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араклиника + Операции" sheetId="1" state="visible" r:id="rId2"/>
    <sheet name="Койко день " sheetId="2" state="visible" r:id="rId3"/>
    <sheet name="Программы реабил COVID-19" sheetId="3" state="visible" r:id="rId4"/>
    <sheet name="Медосмотр" sheetId="4" state="visible" r:id="rId5"/>
    <sheet name="Медосм по Пр 441н ОРУЖИЕ" sheetId="5" state="visible" r:id="rId6"/>
    <sheet name="АВТО СПРАВКА кат А,В" sheetId="6" state="visible" r:id="rId7"/>
    <sheet name="АВТО СПРАВКА кат А,В,С,Д" sheetId="7" state="visible" r:id="rId8"/>
    <sheet name="ГОС ТАЙНА" sheetId="8" state="visible" r:id="rId9"/>
    <sheet name=" БАССЕЙ И ПРЕДРЕЙСОВЫЙ Медосм" sheetId="9" state="visible" r:id="rId10"/>
    <sheet name="Психиатрическая комиссия" sheetId="10" state="visible" r:id="rId11"/>
    <sheet name="Зубопр + Ортодонт" sheetId="11" state="visible" r:id="rId12"/>
    <sheet name="Зуботехраб" sheetId="12" state="visible" r:id="rId13"/>
    <sheet name="Тер косметология  " sheetId="13" state="visible" r:id="rId14"/>
    <sheet name="Медсервис " sheetId="14" state="visible" r:id="rId15"/>
    <sheet name="Койко дни для физ лиц" sheetId="15" state="visible" r:id="rId16"/>
    <sheet name="ЧЕК-АП " sheetId="16" state="visible" r:id="rId17"/>
    <sheet name="Приложение №1 к Прейскуранту" sheetId="17" state="visible" r:id="rId18"/>
    <sheet name="Приложение №2 к Прейскуранту" sheetId="18" state="visible" r:id="rId19"/>
    <sheet name="Приложение №3 к Прейскуранту" sheetId="19" state="visible" r:id="rId20"/>
    <sheet name="Приложение №4 к Прейскуранту" sheetId="20" state="visible" r:id="rId21"/>
    <sheet name="Поликл усл КДО г.Бор " sheetId="21" state="visible" r:id="rId22"/>
    <sheet name="Лаборатория КДО г.БОР" sheetId="22" state="visible" r:id="rId23"/>
    <sheet name="КДК Бурнаковская Поликл усл" sheetId="23" state="visible" r:id="rId24"/>
    <sheet name="КДК Бурнаковская Лаборатория" sheetId="24" state="visible" r:id="rId25"/>
    <sheet name="КДК Бурнаковская Справки" sheetId="25" state="visible" r:id="rId26"/>
    <sheet name="Догоспитальные обследования" sheetId="26" state="visible" r:id="rId27"/>
    <sheet name="Стоматология код 18.800.800" sheetId="27" state="visible" r:id="rId28"/>
    <sheet name="Титульный лист" sheetId="28" state="visible" r:id="rId29"/>
  </sheets>
  <definedNames>
    <definedName function="false" hidden="false" localSheetId="8" name="_xlnm.Print_Area" vbProcedure="false">' БАССЕЙ И ПРЕДРЕЙСОВЫЙ Медосм'!$A$1:$D$15</definedName>
    <definedName function="false" hidden="false" localSheetId="5" name="_xlnm.Print_Area" vbProcedure="false">'АВТО СПРАВКА кат А,В'!$A$1:$D$13</definedName>
    <definedName function="false" hidden="false" localSheetId="6" name="_xlnm.Print_Area" vbProcedure="false">'АВТО СПРАВКА кат А,В,С,Д'!$A$1:$D$14</definedName>
    <definedName function="false" hidden="false" localSheetId="7" name="_xlnm.Print_Area" vbProcedure="false">'ГОС ТАЙНА'!$A$1:$D$14</definedName>
    <definedName function="false" hidden="false" localSheetId="25" name="_xlnm.Print_Area" vbProcedure="false">'Догоспитальные обследования'!$A$1:$D$107</definedName>
    <definedName function="false" hidden="false" localSheetId="10" name="_xlnm.Print_Area" vbProcedure="false">'Зубопр + Ортодонт'!$A$1:$D$259</definedName>
    <definedName function="false" hidden="false" localSheetId="11" name="_xlnm.Print_Area" vbProcedure="false">Зуботехраб!$A$1:$D$51</definedName>
    <definedName function="false" hidden="false" localSheetId="23" name="_xlnm.Print_Area" vbProcedure="false">'КДК Бурнаковская Лаборатория'!$A$1:$D$430</definedName>
    <definedName function="false" hidden="false" localSheetId="22" name="_xlnm.Print_Area" vbProcedure="false">'КДК Бурнаковская Поликл усл'!$A$1:$D$426</definedName>
    <definedName function="false" hidden="false" localSheetId="24" name="_xlnm.Print_Area" vbProcedure="false">'КДК Бурнаковская Справки'!$A$1:$D$55</definedName>
    <definedName function="false" hidden="false" localSheetId="1" name="_xlnm.Print_Area" vbProcedure="false">'Койко день '!$A$1:$E$160</definedName>
    <definedName function="false" hidden="false" localSheetId="14" name="_xlnm.Print_Area" vbProcedure="false">'Койко дни для физ лиц'!$A$1:$E$18</definedName>
    <definedName function="false" hidden="false" localSheetId="21" name="_xlnm.Print_Area" vbProcedure="false">'Лаборатория КДО г.БОР'!$A$1:$G$345</definedName>
    <definedName function="false" hidden="false" localSheetId="4" name="_xlnm.Print_Area" vbProcedure="false">'Медосм по Пр 441н ОРУЖИЕ'!$A$1:$D$10</definedName>
    <definedName function="false" hidden="false" localSheetId="3" name="_xlnm.Print_Area" vbProcedure="false">Медосмотр!$A$1:$D$146</definedName>
    <definedName function="false" hidden="false" localSheetId="13" name="_xlnm.Print_Area" vbProcedure="false">'Медсервис '!$A$1:$F$15</definedName>
    <definedName function="false" hidden="false" localSheetId="0" name="_xlnm.Print_Area" vbProcedure="false">'Параклиника + Операции'!$A$1:$D$3450</definedName>
    <definedName function="false" hidden="true" localSheetId="0" name="_xlnm._FilterDatabase" vbProcedure="false">'Параклиника + Операции'!$A$1:$D$2890</definedName>
    <definedName function="false" hidden="false" localSheetId="20" name="_xlnm.Print_Area" vbProcedure="false">'Поликл усл КДО г.Бор '!$A$1:$D$450</definedName>
    <definedName function="false" hidden="false" localSheetId="16" name="_xlnm.Print_Area" vbProcedure="false">'Приложение №1 к Прейскуранту'!$A$1:$C$35</definedName>
    <definedName function="false" hidden="false" localSheetId="17" name="_xlnm.Print_Area" vbProcedure="false">'Приложение №2 к Прейскуранту'!$A$1:$C$9</definedName>
    <definedName function="false" hidden="false" localSheetId="18" name="_xlnm.Print_Area" vbProcedure="false">'Приложение №3 к Прейскуранту'!$A$1:$C$4</definedName>
    <definedName function="false" hidden="false" localSheetId="19" name="_xlnm.Print_Area" vbProcedure="false">'Приложение №4 к Прейскуранту'!$A$1:$C$57</definedName>
    <definedName function="false" hidden="false" localSheetId="2" name="_xlnm.Print_Area" vbProcedure="false">'Программы реабил COVID-19'!$A$194:$H$254</definedName>
    <definedName function="false" hidden="false" localSheetId="9" name="_xlnm.Print_Area" vbProcedure="false">'Психиатрическая комиссия'!$A$1:$D$9</definedName>
    <definedName function="false" hidden="false" localSheetId="26" name="_xlnm.Print_Area" vbProcedure="false">'Стоматология код 18.800.800'!$A$1:$D$47</definedName>
    <definedName function="false" hidden="false" localSheetId="12" name="_xlnm.Print_Area" vbProcedure="false">'Тер косметология  '!$A$1:$D$143</definedName>
    <definedName function="false" hidden="false" localSheetId="27" name="_xlnm.Print_Area" vbProcedure="false">'Титульный лист'!$A$1:$D$49</definedName>
    <definedName function="false" hidden="false" localSheetId="15" name="_xlnm.Print_Area" vbProcedure="false">'ЧЕК-АП '!$A$1:$D$8</definedName>
    <definedName function="false" hidden="false" name="_xlfn_CEILING_PRECISE" vbProcedure="false">NA()</definedName>
    <definedName function="false" hidden="false" localSheetId="1" name="Excel_BuiltIn__FilterDatabase" vbProcedure="false">'Койко день '!$A$5:$E$5</definedName>
    <definedName function="false" hidden="false" localSheetId="10" name="Excel_BuiltIn__FilterDatabase" vbProcedure="false">'Зубопр + Ортодонт'!$A$4:$D$259</definedName>
    <definedName function="false" hidden="false" localSheetId="11" name="Excel_BuiltIn__FilterDatabase" vbProcedure="false">Зуботехраб!$A$2:$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1" uniqueCount="12543">
  <si>
    <t xml:space="preserve">№Кода</t>
  </si>
  <si>
    <t xml:space="preserve">Код по номенклатуре</t>
  </si>
  <si>
    <t xml:space="preserve">Наименование процедуры</t>
  </si>
  <si>
    <t xml:space="preserve">Цена </t>
  </si>
  <si>
    <t xml:space="preserve">ПОЛИКЛИНИЧЕСКИЕ УСЛУГИ</t>
  </si>
  <si>
    <t xml:space="preserve">ПРИЕМ ТЕРАПЕВТА</t>
  </si>
  <si>
    <t xml:space="preserve"> 1.01.01</t>
  </si>
  <si>
    <t xml:space="preserve">В01.047.001    </t>
  </si>
  <si>
    <t xml:space="preserve">Прием (осмотр,консультация) врача-терапевта первичный </t>
  </si>
  <si>
    <t xml:space="preserve"> 1.02.02</t>
  </si>
  <si>
    <t xml:space="preserve">В01.047.002    </t>
  </si>
  <si>
    <t xml:space="preserve">Прием (осмотр,консультация) врача-терапевта повторный</t>
  </si>
  <si>
    <t xml:space="preserve"> 1.03.03</t>
  </si>
  <si>
    <t xml:space="preserve">В01.047.001</t>
  </si>
  <si>
    <t xml:space="preserve">Вызов на дом</t>
  </si>
  <si>
    <t xml:space="preserve"> 1.04.04</t>
  </si>
  <si>
    <t xml:space="preserve">Вызов на дом фельдшера</t>
  </si>
  <si>
    <t xml:space="preserve">ПРИЕМ ХИРУРГА </t>
  </si>
  <si>
    <t xml:space="preserve">2.01.01</t>
  </si>
  <si>
    <t xml:space="preserve">В01.057.001    </t>
  </si>
  <si>
    <t xml:space="preserve">Прием (осмотр,консультация) врача-хирурга первичный </t>
  </si>
  <si>
    <t xml:space="preserve">2.02.02</t>
  </si>
  <si>
    <t xml:space="preserve">В01.057.002    </t>
  </si>
  <si>
    <t xml:space="preserve">Прием (осмотр,консультация) врача-хирурга повторный</t>
  </si>
  <si>
    <t xml:space="preserve">2.03.03</t>
  </si>
  <si>
    <t xml:space="preserve">А15.01.001</t>
  </si>
  <si>
    <t xml:space="preserve">Наложение повязки при нарушении целостности кожных покровов </t>
  </si>
  <si>
    <t xml:space="preserve">2.04.04</t>
  </si>
  <si>
    <t xml:space="preserve">А15.02.001</t>
  </si>
  <si>
    <t xml:space="preserve">Наложение повязки при заболеваниях мышц </t>
  </si>
  <si>
    <t xml:space="preserve">2.05.05</t>
  </si>
  <si>
    <t xml:space="preserve">А15.03.001</t>
  </si>
  <si>
    <t xml:space="preserve">Наложение повязки при переломах костей (перевязки при переломах костей)</t>
  </si>
  <si>
    <t xml:space="preserve">2.06.06</t>
  </si>
  <si>
    <t xml:space="preserve">Наложение повязки при переломах костей (гипсовая повязка малая)</t>
  </si>
  <si>
    <t xml:space="preserve">2.07.07</t>
  </si>
  <si>
    <t xml:space="preserve">Наложение повязки при переломах костей (гипсовая повязка средняя)</t>
  </si>
  <si>
    <t xml:space="preserve">2.08.08</t>
  </si>
  <si>
    <t xml:space="preserve">Наложение повязки при переломах костей (гипсовая повязка большая)</t>
  </si>
  <si>
    <t xml:space="preserve">2.10.10</t>
  </si>
  <si>
    <t xml:space="preserve">А15.04.001</t>
  </si>
  <si>
    <t xml:space="preserve">Наложение повязки при вывихах (подвывихах) суставов </t>
  </si>
  <si>
    <t xml:space="preserve">2.12.12</t>
  </si>
  <si>
    <t xml:space="preserve">А15.01.002</t>
  </si>
  <si>
    <t xml:space="preserve">Наложение повязки при гнойных заболеваниях кожи и подкожной клетчатки </t>
  </si>
  <si>
    <t xml:space="preserve">2.15.15</t>
  </si>
  <si>
    <t xml:space="preserve">А16.01.001</t>
  </si>
  <si>
    <t xml:space="preserve">Удаление поверхностно расположенного инородного тела </t>
  </si>
  <si>
    <t xml:space="preserve">2.16.16</t>
  </si>
  <si>
    <t xml:space="preserve">А16.01.002</t>
  </si>
  <si>
    <t xml:space="preserve">Вскрытие панариция</t>
  </si>
  <si>
    <t xml:space="preserve">2.17.17</t>
  </si>
  <si>
    <t xml:space="preserve">А16.01.004 </t>
  </si>
  <si>
    <t xml:space="preserve">Хирургическая обработка раны или инфицированной ткани</t>
  </si>
  <si>
    <t xml:space="preserve">2.18.18</t>
  </si>
  <si>
    <t xml:space="preserve">А16.01.008 </t>
  </si>
  <si>
    <t xml:space="preserve">Сшивание кожи и подкожной клетчатки</t>
  </si>
  <si>
    <t xml:space="preserve">2.19.19</t>
  </si>
  <si>
    <t xml:space="preserve">А16.01.009 </t>
  </si>
  <si>
    <t xml:space="preserve">Ушивание открытой раны (без кожной пересадки)</t>
  </si>
  <si>
    <t xml:space="preserve">2.20.20</t>
  </si>
  <si>
    <t xml:space="preserve">А16.01.011 </t>
  </si>
  <si>
    <t xml:space="preserve">Вскрытие фурункула (карбункула)</t>
  </si>
  <si>
    <t xml:space="preserve">2.21.21</t>
  </si>
  <si>
    <t xml:space="preserve">А16.01.012 </t>
  </si>
  <si>
    <t xml:space="preserve">Вскрытие и дренирование флегмоны (абсцесса)</t>
  </si>
  <si>
    <t xml:space="preserve">2.22.22</t>
  </si>
  <si>
    <t xml:space="preserve">А16.01.016 </t>
  </si>
  <si>
    <t xml:space="preserve">Удаление атеромы</t>
  </si>
  <si>
    <t xml:space="preserve">2.23.23</t>
  </si>
  <si>
    <t xml:space="preserve">А16.01.017 </t>
  </si>
  <si>
    <t xml:space="preserve">Удаление доброкачественных новообразований кожи</t>
  </si>
  <si>
    <t xml:space="preserve">2.24.24</t>
  </si>
  <si>
    <t xml:space="preserve">А16.01.018 </t>
  </si>
  <si>
    <t xml:space="preserve">Удаление доброкачественных новообразований подкожно-жировой клетчатки</t>
  </si>
  <si>
    <t xml:space="preserve">2.25.25</t>
  </si>
  <si>
    <t xml:space="preserve">А16.01.019 </t>
  </si>
  <si>
    <t xml:space="preserve">Вскрытие инфильтрата (угревого элемента) кожи и подкожно-жировой клетчатки </t>
  </si>
  <si>
    <t xml:space="preserve">2.26.26</t>
  </si>
  <si>
    <t xml:space="preserve">А16.01.020 </t>
  </si>
  <si>
    <t xml:space="preserve">Удаление контагиозных моллюсков </t>
  </si>
  <si>
    <t xml:space="preserve">2.27.27</t>
  </si>
  <si>
    <t xml:space="preserve">А16.01.027 </t>
  </si>
  <si>
    <t xml:space="preserve">Удаление ногтевых пластинок</t>
  </si>
  <si>
    <t xml:space="preserve">2.28.28</t>
  </si>
  <si>
    <t xml:space="preserve">А16.01.028 </t>
  </si>
  <si>
    <t xml:space="preserve">Удаление мозоли</t>
  </si>
  <si>
    <t xml:space="preserve">2.29.29</t>
  </si>
  <si>
    <t xml:space="preserve">А16.02.001 </t>
  </si>
  <si>
    <t xml:space="preserve">Разрез мышцы, сухожильной фасции и синовиальной сумки</t>
  </si>
  <si>
    <t xml:space="preserve">2.30.30</t>
  </si>
  <si>
    <t xml:space="preserve">А16.02.003</t>
  </si>
  <si>
    <t xml:space="preserve">Удаление новообразования сухожилия</t>
  </si>
  <si>
    <t xml:space="preserve">2.31.31</t>
  </si>
  <si>
    <t xml:space="preserve">В01.057.001</t>
  </si>
  <si>
    <t xml:space="preserve">2.32.32</t>
  </si>
  <si>
    <t xml:space="preserve">А11.04.004 </t>
  </si>
  <si>
    <t xml:space="preserve">Внутрисуставное введение лекарственных препаратов </t>
  </si>
  <si>
    <t xml:space="preserve">2.33.33</t>
  </si>
  <si>
    <t xml:space="preserve">В01.003.004.001</t>
  </si>
  <si>
    <t xml:space="preserve">Местная анестезия (лидокаин)</t>
  </si>
  <si>
    <t xml:space="preserve">2.35.35</t>
  </si>
  <si>
    <t xml:space="preserve">А11.04.003</t>
  </si>
  <si>
    <t xml:space="preserve">Диагностическая аспирация сустава (пункция сустава)</t>
  </si>
  <si>
    <t xml:space="preserve">2.36.36</t>
  </si>
  <si>
    <t xml:space="preserve">Снятие швов</t>
  </si>
  <si>
    <t xml:space="preserve">2.37.37</t>
  </si>
  <si>
    <t xml:space="preserve">В01.003.004.002 </t>
  </si>
  <si>
    <t xml:space="preserve">Проводниковая анестезия (лидокаин)</t>
  </si>
  <si>
    <t xml:space="preserve">2.38.38</t>
  </si>
  <si>
    <t xml:space="preserve">Проводниковая анестезия (новокаин)</t>
  </si>
  <si>
    <t xml:space="preserve">2.39.39</t>
  </si>
  <si>
    <t xml:space="preserve">Периартикулярная блокада (при бурсите, пяточной шпоре, эпикондилите)</t>
  </si>
  <si>
    <t xml:space="preserve">2.40.40</t>
  </si>
  <si>
    <t xml:space="preserve">Пункция суставной сумки</t>
  </si>
  <si>
    <t xml:space="preserve">2.41.41</t>
  </si>
  <si>
    <t xml:space="preserve">Пункция гигромы</t>
  </si>
  <si>
    <t xml:space="preserve">2.42.42</t>
  </si>
  <si>
    <t xml:space="preserve">А16.01.004</t>
  </si>
  <si>
    <t xml:space="preserve">Лечение вялотекущих ран Колетекс-гелем-ДНК (ДНК-Л) на основе альгината натрия и дерината</t>
  </si>
  <si>
    <t xml:space="preserve">2.43.43</t>
  </si>
  <si>
    <t xml:space="preserve">Лечение вялотекущих ран салфетками Колетекс-АДН (с альгинатом натрия и деринатом</t>
  </si>
  <si>
    <t xml:space="preserve">2.44.44</t>
  </si>
  <si>
    <t xml:space="preserve">Внутрисуставное введение лекарственного препарата "Флексотрон Кросс" 60мг/3мл</t>
  </si>
  <si>
    <t xml:space="preserve">3.00.0.0</t>
  </si>
  <si>
    <t xml:space="preserve">ПРИЕМ ГИНЕКОЛОГА</t>
  </si>
  <si>
    <t xml:space="preserve">3.01.01</t>
  </si>
  <si>
    <t xml:space="preserve">В01.001.001</t>
  </si>
  <si>
    <t xml:space="preserve">Прием (осмотр,консультация) врача-акушера-гинеколога первичный </t>
  </si>
  <si>
    <t xml:space="preserve">3.02.02</t>
  </si>
  <si>
    <t xml:space="preserve">В01.001.002</t>
  </si>
  <si>
    <t xml:space="preserve">Прием (осмотр,консультация) врача-акушера-гинеколога повторный</t>
  </si>
  <si>
    <t xml:space="preserve">3.03.03</t>
  </si>
  <si>
    <t xml:space="preserve">А03.20.001</t>
  </si>
  <si>
    <t xml:space="preserve">Кольпоскопия</t>
  </si>
  <si>
    <t xml:space="preserve">3.07.07</t>
  </si>
  <si>
    <t xml:space="preserve">А11.20.014 </t>
  </si>
  <si>
    <t xml:space="preserve">Введение внутриматочной спирали </t>
  </si>
  <si>
    <t xml:space="preserve">3.08.08</t>
  </si>
  <si>
    <t xml:space="preserve">А11.20.015 </t>
  </si>
  <si>
    <t xml:space="preserve">Удаление внутриматочной спирали </t>
  </si>
  <si>
    <t xml:space="preserve">3.09.09</t>
  </si>
  <si>
    <t xml:space="preserve">А11.20.002 </t>
  </si>
  <si>
    <t xml:space="preserve">Получение цервикального мазка</t>
  </si>
  <si>
    <t xml:space="preserve">3.10.10</t>
  </si>
  <si>
    <t xml:space="preserve">А11.20.005 </t>
  </si>
  <si>
    <t xml:space="preserve">Получение влагалищного мазка</t>
  </si>
  <si>
    <t xml:space="preserve">3.11.11</t>
  </si>
  <si>
    <t xml:space="preserve">В01.001.03</t>
  </si>
  <si>
    <t xml:space="preserve">Прием (осмотр, консультация) врача-акушера-гинеколога беременной первичный </t>
  </si>
  <si>
    <t xml:space="preserve">3.12.12</t>
  </si>
  <si>
    <t xml:space="preserve">В01.001.04</t>
  </si>
  <si>
    <t xml:space="preserve">Прием (осмотр, консультация) врача-акушера-гинеколога беременной повторный </t>
  </si>
  <si>
    <t xml:space="preserve">3.17.17</t>
  </si>
  <si>
    <t xml:space="preserve">Забор отделяемого мочеполовых органов (ж) на ПЦР</t>
  </si>
  <si>
    <t xml:space="preserve">3.18.18</t>
  </si>
  <si>
    <t xml:space="preserve">Забор отделяемого мочеполовых органов (ж) на ПИФ</t>
  </si>
  <si>
    <t xml:space="preserve">3.20.20</t>
  </si>
  <si>
    <t xml:space="preserve">3.21.21</t>
  </si>
  <si>
    <t xml:space="preserve">А16.20.036.003</t>
  </si>
  <si>
    <t xml:space="preserve">Радиоволновая терапия шейки матки (радиокоагуляция)</t>
  </si>
  <si>
    <t xml:space="preserve">3.22.22</t>
  </si>
  <si>
    <t xml:space="preserve">Радиоволновая терапия шейки матки (радиоэксцизия)</t>
  </si>
  <si>
    <t xml:space="preserve">3.23.23</t>
  </si>
  <si>
    <t xml:space="preserve">Радиоволновая терапия шейки матки (радиоконизация)</t>
  </si>
  <si>
    <t xml:space="preserve">3.24.24</t>
  </si>
  <si>
    <t xml:space="preserve">А11.20.011</t>
  </si>
  <si>
    <t xml:space="preserve">Биопсия шейки матки (радиоволновым ножом)</t>
  </si>
  <si>
    <t xml:space="preserve">3.25.25</t>
  </si>
  <si>
    <t xml:space="preserve">А16.20.069</t>
  </si>
  <si>
    <t xml:space="preserve">Удаление новообразования малой половой губы (папиллом, кондилом вульвы, влагалища, перианальной области - единичные)</t>
  </si>
  <si>
    <t xml:space="preserve">3.26.26</t>
  </si>
  <si>
    <t xml:space="preserve">Удаление новообразований наружных половых органов (множественных - более 5 новообразований)</t>
  </si>
  <si>
    <t xml:space="preserve">3.27.27</t>
  </si>
  <si>
    <t xml:space="preserve">Радиоволновая терапия шейки матки (удаление полипов цервикального канала радиоволновым методом)</t>
  </si>
  <si>
    <t xml:space="preserve">3.30.30</t>
  </si>
  <si>
    <t xml:space="preserve">Радиоволновая терапия шейки матки (радиоволновая пунктура)</t>
  </si>
  <si>
    <t xml:space="preserve">3.31.31</t>
  </si>
  <si>
    <t xml:space="preserve">А14.20.001</t>
  </si>
  <si>
    <t xml:space="preserve">Спринцевание влагалища </t>
  </si>
  <si>
    <t xml:space="preserve">3.32.32</t>
  </si>
  <si>
    <t xml:space="preserve">Вакуум-аспирация эндометрия (пайпель-биопсия).</t>
  </si>
  <si>
    <t xml:space="preserve">3.33.33</t>
  </si>
  <si>
    <t xml:space="preserve">Инстилляция эндометрия (инстилляция лечебных средств в полость матки)</t>
  </si>
  <si>
    <t xml:space="preserve">3.34.34</t>
  </si>
  <si>
    <t xml:space="preserve">А05.30.001</t>
  </si>
  <si>
    <t xml:space="preserve">КТГ (Кардиотокография)</t>
  </si>
  <si>
    <t xml:space="preserve">3.35.35</t>
  </si>
  <si>
    <t xml:space="preserve">Удаление новообразований наружных половых органов (от 2 до 5 новообразований)</t>
  </si>
  <si>
    <t xml:space="preserve">3.36.36</t>
  </si>
  <si>
    <t xml:space="preserve">Подбор и введение урогинекологического пессария</t>
  </si>
  <si>
    <t xml:space="preserve">3.37.37</t>
  </si>
  <si>
    <t xml:space="preserve">Биопсия наружных половых органов и влагалища</t>
  </si>
  <si>
    <t xml:space="preserve">3.38.38</t>
  </si>
  <si>
    <t xml:space="preserve">Введение препарата "Мэлсмон"</t>
  </si>
  <si>
    <t xml:space="preserve">3.39.39</t>
  </si>
  <si>
    <t xml:space="preserve">Фармакомунктура препаратом "Мэлсмон"</t>
  </si>
  <si>
    <t xml:space="preserve">3.40.40</t>
  </si>
  <si>
    <t xml:space="preserve">Инстиляция лекарственных средств в уретру и мочевой пузырь</t>
  </si>
  <si>
    <t xml:space="preserve">3.41.41</t>
  </si>
  <si>
    <t xml:space="preserve">Периуретральное введение объемообразующих препаратов</t>
  </si>
  <si>
    <t xml:space="preserve">3.42.42</t>
  </si>
  <si>
    <t xml:space="preserve">Интимная контурная пластика</t>
  </si>
  <si>
    <t xml:space="preserve">3.43.43</t>
  </si>
  <si>
    <t xml:space="preserve">Малоинвазивная перинеопластика нитями "Дермафил"</t>
  </si>
  <si>
    <t xml:space="preserve">3.44.44</t>
  </si>
  <si>
    <t xml:space="preserve">Ультразвуковая санация влагалища и шейки матки кавитационными и лекарственными растворами на аппарате "Фотек"</t>
  </si>
  <si>
    <t xml:space="preserve">3.48.48</t>
  </si>
  <si>
    <t xml:space="preserve">PRP-терапия плазмолифтинг "Золотая пробирка"</t>
  </si>
  <si>
    <t xml:space="preserve">3.49.49</t>
  </si>
  <si>
    <t xml:space="preserve">PRP-терапия плазмолифтинг "Синяя пробирка"</t>
  </si>
  <si>
    <t xml:space="preserve">3.50.50</t>
  </si>
  <si>
    <t xml:space="preserve">PRP-терапия плазмолифтинг "Комбинированная (синяя и красная пробирка)"</t>
  </si>
  <si>
    <t xml:space="preserve">3.51.51</t>
  </si>
  <si>
    <t xml:space="preserve">Квадриполярное RF-моделирование вульвы и влагалища на аппарате EVA</t>
  </si>
  <si>
    <t xml:space="preserve">3.52.52</t>
  </si>
  <si>
    <t xml:space="preserve">Квадриполярное RF-моделирование влагалища на аппарате EVA</t>
  </si>
  <si>
    <t xml:space="preserve">3.53.53</t>
  </si>
  <si>
    <t xml:space="preserve">Квадриполярное RF-моделирование вульвы на аппарате EVA</t>
  </si>
  <si>
    <t xml:space="preserve">3.54.54</t>
  </si>
  <si>
    <t xml:space="preserve">Ультразвуковое лечение воспалительных заболеваний органов малого таза (1 процедура)</t>
  </si>
  <si>
    <t xml:space="preserve">3.55.55</t>
  </si>
  <si>
    <t xml:space="preserve">А22.25.001</t>
  </si>
  <si>
    <t xml:space="preserve">Воздействие ND: YAG-лазером</t>
  </si>
  <si>
    <t xml:space="preserve">3.56.56</t>
  </si>
  <si>
    <t xml:space="preserve">Лазеротерапия на аппарате "АЗОР АК-02"</t>
  </si>
  <si>
    <t xml:space="preserve">3.57.57</t>
  </si>
  <si>
    <t xml:space="preserve">Фотодинамическая терапия</t>
  </si>
  <si>
    <t xml:space="preserve">3.58.58</t>
  </si>
  <si>
    <t xml:space="preserve">Воздействие CO2-лазера</t>
  </si>
  <si>
    <t xml:space="preserve">3.59.59</t>
  </si>
  <si>
    <t xml:space="preserve">Прием (осмотр,консультация) заведующей отд.№1 главного внештатного врача-акушера-гинеколога  ПФО в структуре ФМБА России  первичный </t>
  </si>
  <si>
    <t xml:space="preserve">3.60.60</t>
  </si>
  <si>
    <t xml:space="preserve">Прием (осмотр,консультация) заведующей отд.№1 главного внештатного врача-акушера-гинеколога  ПФО в структуре ФМБА России  повторный </t>
  </si>
  <si>
    <t xml:space="preserve">3.61.61</t>
  </si>
  <si>
    <t xml:space="preserve">В03.027.015</t>
  </si>
  <si>
    <t xml:space="preserve">Комплексный скрининг на рак шейки матки</t>
  </si>
  <si>
    <t xml:space="preserve">3.62.62</t>
  </si>
  <si>
    <t xml:space="preserve">Фотодинамическая терапия с внутривенным фотосенсибилизатором</t>
  </si>
  <si>
    <t xml:space="preserve">3.64.64</t>
  </si>
  <si>
    <t xml:space="preserve">А 02.20.007</t>
  </si>
  <si>
    <t xml:space="preserve">Электронно-оптическое сканирование шейки матки на аппарате TruScrin</t>
  </si>
  <si>
    <t xml:space="preserve">3.65.65</t>
  </si>
  <si>
    <t xml:space="preserve">Фотодинамическая терапия с внутриполостным катетером</t>
  </si>
  <si>
    <t xml:space="preserve">4.00.00</t>
  </si>
  <si>
    <t xml:space="preserve">ПРИЕМ ОТОРИНОЛАРИНГОЛОГА</t>
  </si>
  <si>
    <t xml:space="preserve">4.01.01</t>
  </si>
  <si>
    <t xml:space="preserve">В01.028.001</t>
  </si>
  <si>
    <t xml:space="preserve">Прием (осмотр, консультация) врача-оториноларинголога первичный </t>
  </si>
  <si>
    <t xml:space="preserve">4.02.02</t>
  </si>
  <si>
    <t xml:space="preserve">В01.028.002</t>
  </si>
  <si>
    <t xml:space="preserve">Прием (осмотр, консультация) врача-оториноларинголога повторный                         </t>
  </si>
  <si>
    <t xml:space="preserve">4.03.03</t>
  </si>
  <si>
    <t xml:space="preserve">А16.08.006</t>
  </si>
  <si>
    <t xml:space="preserve">Анемизация слизистой носа</t>
  </si>
  <si>
    <t xml:space="preserve">4.04.04</t>
  </si>
  <si>
    <t xml:space="preserve">А03.25.003</t>
  </si>
  <si>
    <t xml:space="preserve">Исследование органов слуха с помощью камертона </t>
  </si>
  <si>
    <t xml:space="preserve">4.05.05</t>
  </si>
  <si>
    <t xml:space="preserve">А12.25.001</t>
  </si>
  <si>
    <t xml:space="preserve">Тональная аудиометрия</t>
  </si>
  <si>
    <t xml:space="preserve">4.06.06</t>
  </si>
  <si>
    <t xml:space="preserve">Механическая остановка кровотечения (передняя и задняя тампонада носа)</t>
  </si>
  <si>
    <t xml:space="preserve">4.07.07</t>
  </si>
  <si>
    <t xml:space="preserve">А16.08.007</t>
  </si>
  <si>
    <t xml:space="preserve">Удаление инородного тела глотки или гортани </t>
  </si>
  <si>
    <t xml:space="preserve">4.08.08</t>
  </si>
  <si>
    <t xml:space="preserve">А16.08.011</t>
  </si>
  <si>
    <t xml:space="preserve">Удаление инородного тела носа</t>
  </si>
  <si>
    <t xml:space="preserve">4.09.09</t>
  </si>
  <si>
    <t xml:space="preserve">А16.08.016</t>
  </si>
  <si>
    <t xml:space="preserve">Промывание лакун миндалин</t>
  </si>
  <si>
    <t xml:space="preserve">4.10.10</t>
  </si>
  <si>
    <t xml:space="preserve">А16.08.019</t>
  </si>
  <si>
    <t xml:space="preserve">Смена трахеостомической трубки</t>
  </si>
  <si>
    <t xml:space="preserve">4.11.11</t>
  </si>
  <si>
    <t xml:space="preserve">А16.08.023</t>
  </si>
  <si>
    <t xml:space="preserve">Промывание верхнечелюстной пазухи носа</t>
  </si>
  <si>
    <t xml:space="preserve">4.12.12</t>
  </si>
  <si>
    <t xml:space="preserve">А11.08.004</t>
  </si>
  <si>
    <t xml:space="preserve">Пункция околоносовых пазух </t>
  </si>
  <si>
    <t xml:space="preserve">4.13.13</t>
  </si>
  <si>
    <t xml:space="preserve">А11.08.005</t>
  </si>
  <si>
    <t xml:space="preserve">Внутриносовые блокады</t>
  </si>
  <si>
    <t xml:space="preserve">4.14.14</t>
  </si>
  <si>
    <t xml:space="preserve">А11.08.007</t>
  </si>
  <si>
    <t xml:space="preserve">Заушные блокады с лекарственными препаратами </t>
  </si>
  <si>
    <t xml:space="preserve">4.15.15</t>
  </si>
  <si>
    <t xml:space="preserve">А14.08.002</t>
  </si>
  <si>
    <t xml:space="preserve">Пособие при трахеостоме</t>
  </si>
  <si>
    <t xml:space="preserve">4.16.16</t>
  </si>
  <si>
    <t xml:space="preserve">А16.25.002</t>
  </si>
  <si>
    <t xml:space="preserve">Кюретаж наружного уха</t>
  </si>
  <si>
    <t xml:space="preserve">4.17.17</t>
  </si>
  <si>
    <t xml:space="preserve">А16.25.007</t>
  </si>
  <si>
    <t xml:space="preserve">Удаление ушной серы</t>
  </si>
  <si>
    <t xml:space="preserve">4.18.18</t>
  </si>
  <si>
    <t xml:space="preserve">А16.25.008</t>
  </si>
  <si>
    <t xml:space="preserve">Удаление инородного тела наружного слухового прохода </t>
  </si>
  <si>
    <t xml:space="preserve">4.19.19</t>
  </si>
  <si>
    <t xml:space="preserve">А16.25.012</t>
  </si>
  <si>
    <t xml:space="preserve">Продувание евстахиевой трубы</t>
  </si>
  <si>
    <t xml:space="preserve">4.20.20</t>
  </si>
  <si>
    <t xml:space="preserve">А14.25.001</t>
  </si>
  <si>
    <t xml:space="preserve">Уход за наружным слуховым проходом (после радикальных операций на ухе, хронических гнойных, средних отитов)</t>
  </si>
  <si>
    <t xml:space="preserve">4.21.21</t>
  </si>
  <si>
    <t xml:space="preserve">Туширование грануляций задней стенки глотки</t>
  </si>
  <si>
    <t xml:space="preserve">4.22.22</t>
  </si>
  <si>
    <t xml:space="preserve">А03.25.001</t>
  </si>
  <si>
    <t xml:space="preserve">Вестибулометрия</t>
  </si>
  <si>
    <t xml:space="preserve">4.23.23</t>
  </si>
  <si>
    <t xml:space="preserve">Постановка турунды в ухо с лекарственными средствами</t>
  </si>
  <si>
    <t xml:space="preserve">4.24.24</t>
  </si>
  <si>
    <t xml:space="preserve">Инстиляции в гортань лекарственных средств</t>
  </si>
  <si>
    <t xml:space="preserve">4.25.25</t>
  </si>
  <si>
    <t xml:space="preserve">Санация околоносовых пазух методом перемещения лекарственных средств</t>
  </si>
  <si>
    <t xml:space="preserve">4.26.26</t>
  </si>
  <si>
    <t xml:space="preserve">Промывание аттика</t>
  </si>
  <si>
    <t xml:space="preserve">4.27.27</t>
  </si>
  <si>
    <t xml:space="preserve">А16.08.012</t>
  </si>
  <si>
    <t xml:space="preserve">Вскрытие паратонзиллярного абсцесса</t>
  </si>
  <si>
    <t xml:space="preserve">4.28.28</t>
  </si>
  <si>
    <t xml:space="preserve">А16.08.018</t>
  </si>
  <si>
    <t xml:space="preserve">Вскрытие фурункула носа</t>
  </si>
  <si>
    <t xml:space="preserve">4.29.29</t>
  </si>
  <si>
    <t xml:space="preserve">А11.08.001</t>
  </si>
  <si>
    <t xml:space="preserve">Биопсия слизистой оболочки гортани </t>
  </si>
  <si>
    <t xml:space="preserve">4.30.30</t>
  </si>
  <si>
    <t xml:space="preserve">А11.08.002</t>
  </si>
  <si>
    <t xml:space="preserve">Биопсия слизистой оболочки полости носа </t>
  </si>
  <si>
    <t xml:space="preserve">4.32.32</t>
  </si>
  <si>
    <t xml:space="preserve">А11.08.008</t>
  </si>
  <si>
    <t xml:space="preserve">Биопсия слизистой гортаноглотки</t>
  </si>
  <si>
    <t xml:space="preserve">4.33.33</t>
  </si>
  <si>
    <t xml:space="preserve">Взятие мазков из носа и глотки</t>
  </si>
  <si>
    <t xml:space="preserve">4.34.34</t>
  </si>
  <si>
    <t xml:space="preserve">А11.08.006</t>
  </si>
  <si>
    <t xml:space="preserve">Глоточные блокады с введением лекарственных препаратов </t>
  </si>
  <si>
    <t xml:space="preserve">4.35.35</t>
  </si>
  <si>
    <t xml:space="preserve">Промывание наружного уха с лекарственными средствами</t>
  </si>
  <si>
    <t xml:space="preserve">4.36.36</t>
  </si>
  <si>
    <t xml:space="preserve">Инсуфляция лекарственных средств в наружное ухо</t>
  </si>
  <si>
    <t xml:space="preserve">4.37.37</t>
  </si>
  <si>
    <t xml:space="preserve">Постановка турунды с лекарственными средствами в нос </t>
  </si>
  <si>
    <t xml:space="preserve">4.38.38</t>
  </si>
  <si>
    <t xml:space="preserve">4.39.39</t>
  </si>
  <si>
    <t xml:space="preserve">Тимпанометрия (Импедансометрия)</t>
  </si>
  <si>
    <t xml:space="preserve">4.40.40</t>
  </si>
  <si>
    <t xml:space="preserve">Забор отделяемого из зева и носа с использованием СИЗ</t>
  </si>
  <si>
    <t xml:space="preserve">4.41.41</t>
  </si>
  <si>
    <t xml:space="preserve">Забор отделяемого из зева и носа (на дому) с использованием СИЗ</t>
  </si>
  <si>
    <t xml:space="preserve">4.40.700</t>
  </si>
  <si>
    <t xml:space="preserve">Забор отделяемого из зева и носа с использованием СИЗ (реабилитация пациентов перенесших COVID-инфекцию)</t>
  </si>
  <si>
    <t xml:space="preserve">5.00.00</t>
  </si>
  <si>
    <t xml:space="preserve">ПРИЕМ ОФТАЛЬМОЛОГА</t>
  </si>
  <si>
    <t xml:space="preserve">5.01.01</t>
  </si>
  <si>
    <t xml:space="preserve">В01.029.001</t>
  </si>
  <si>
    <t xml:space="preserve">Прием (осмотр, консультация) врача-офтальмолога первичный </t>
  </si>
  <si>
    <t xml:space="preserve">5.02.02</t>
  </si>
  <si>
    <t xml:space="preserve">В01.029.002</t>
  </si>
  <si>
    <t xml:space="preserve">Прием (осмотр, консультация) врача-офтальмолога повторный                         </t>
  </si>
  <si>
    <t xml:space="preserve">5.03.03</t>
  </si>
  <si>
    <t xml:space="preserve">А02.26.001</t>
  </si>
  <si>
    <t xml:space="preserve">Исследование переднего сегмента глаза методом бокового освещения</t>
  </si>
  <si>
    <t xml:space="preserve">5.04.04</t>
  </si>
  <si>
    <t xml:space="preserve">А02.26.002</t>
  </si>
  <si>
    <t xml:space="preserve">Исследование сред глаза в проходящем свете</t>
  </si>
  <si>
    <t xml:space="preserve">5.05.05</t>
  </si>
  <si>
    <t xml:space="preserve">А02.26.005</t>
  </si>
  <si>
    <t xml:space="preserve">Периметрия</t>
  </si>
  <si>
    <t xml:space="preserve">5.06.06</t>
  </si>
  <si>
    <t xml:space="preserve">А02.26.014</t>
  </si>
  <si>
    <t xml:space="preserve">Скиаскопия</t>
  </si>
  <si>
    <t xml:space="preserve">5.07.07</t>
  </si>
  <si>
    <t xml:space="preserve">А02.26.015</t>
  </si>
  <si>
    <t xml:space="preserve">Тонометрия глаза</t>
  </si>
  <si>
    <t xml:space="preserve">5.08.08</t>
  </si>
  <si>
    <t xml:space="preserve">А02.26.017</t>
  </si>
  <si>
    <t xml:space="preserve">Определение дефектов поверхности роговицы</t>
  </si>
  <si>
    <t xml:space="preserve">5.09.09</t>
  </si>
  <si>
    <t xml:space="preserve">А03.26.001</t>
  </si>
  <si>
    <t xml:space="preserve">Биомикроскопия глаза </t>
  </si>
  <si>
    <t xml:space="preserve">5.10.10</t>
  </si>
  <si>
    <t xml:space="preserve">А03.26.002</t>
  </si>
  <si>
    <t xml:space="preserve">Гониоскопия</t>
  </si>
  <si>
    <t xml:space="preserve">5.11.11</t>
  </si>
  <si>
    <t xml:space="preserve">А11.26.004</t>
  </si>
  <si>
    <t xml:space="preserve">Зондирование слезных путей (и промывание) </t>
  </si>
  <si>
    <t xml:space="preserve">5.13.13</t>
  </si>
  <si>
    <t xml:space="preserve">А12.26.007</t>
  </si>
  <si>
    <t xml:space="preserve">Нагрузочные пробы для исследования регуляции внутриглазного давления</t>
  </si>
  <si>
    <t xml:space="preserve">5.14.14</t>
  </si>
  <si>
    <t xml:space="preserve">А16.26.034</t>
  </si>
  <si>
    <t xml:space="preserve">Удаление инородного тела конъюнктивы</t>
  </si>
  <si>
    <t xml:space="preserve">5.15.15</t>
  </si>
  <si>
    <t xml:space="preserve">А16.26.051</t>
  </si>
  <si>
    <t xml:space="preserve">Удаление инородного тела роговицы</t>
  </si>
  <si>
    <t xml:space="preserve">5.16.16</t>
  </si>
  <si>
    <t xml:space="preserve">А15.26.002</t>
  </si>
  <si>
    <t xml:space="preserve">Наложение монокулярной и бинокулярной повязки (наклейки, занавески) на глазницу</t>
  </si>
  <si>
    <t xml:space="preserve">5.17.17</t>
  </si>
  <si>
    <t xml:space="preserve">А16.26.005</t>
  </si>
  <si>
    <t xml:space="preserve">Удаление камней слезных канальцев</t>
  </si>
  <si>
    <t xml:space="preserve">5.18.18</t>
  </si>
  <si>
    <t xml:space="preserve">А16.26.011</t>
  </si>
  <si>
    <t xml:space="preserve">Зондирование слезно-носового канальца </t>
  </si>
  <si>
    <t xml:space="preserve">5.19.19</t>
  </si>
  <si>
    <t xml:space="preserve">А16.26.018</t>
  </si>
  <si>
    <t xml:space="preserve">Эпиляция ресниц</t>
  </si>
  <si>
    <t xml:space="preserve">5.20.20</t>
  </si>
  <si>
    <t xml:space="preserve">А16.26.025</t>
  </si>
  <si>
    <t xml:space="preserve">Удаление инородного тела или новообразования век</t>
  </si>
  <si>
    <t xml:space="preserve">5.21.21</t>
  </si>
  <si>
    <t xml:space="preserve">5.22.22</t>
  </si>
  <si>
    <t xml:space="preserve">А23.26.001</t>
  </si>
  <si>
    <t xml:space="preserve">Подбор очковой коррекции зрения </t>
  </si>
  <si>
    <t xml:space="preserve">5.23.23</t>
  </si>
  <si>
    <t xml:space="preserve">Подбор очковой коррекции зрения (при астигматизме)</t>
  </si>
  <si>
    <t xml:space="preserve">5.24.24</t>
  </si>
  <si>
    <t xml:space="preserve">А03.26.003</t>
  </si>
  <si>
    <t xml:space="preserve">Осмотр периферии глазного дна трехзеркальной линзой 
Гольдмана
</t>
  </si>
  <si>
    <t xml:space="preserve">5.25.25</t>
  </si>
  <si>
    <t xml:space="preserve">Определение полей зрения на периметре "Перитест"</t>
  </si>
  <si>
    <t xml:space="preserve">5.26.26</t>
  </si>
  <si>
    <t xml:space="preserve">Авторефрактометрия</t>
  </si>
  <si>
    <t xml:space="preserve">5.27.27</t>
  </si>
  <si>
    <t xml:space="preserve">Автокератометрия</t>
  </si>
  <si>
    <t xml:space="preserve">6.00.00</t>
  </si>
  <si>
    <t xml:space="preserve">ПРИЕМ УРОЛОГА</t>
  </si>
  <si>
    <t xml:space="preserve">6.01.01</t>
  </si>
  <si>
    <t xml:space="preserve">В01.053.001</t>
  </si>
  <si>
    <t xml:space="preserve">Прием (осмотр, консультация) врача-уролога первичный </t>
  </si>
  <si>
    <t xml:space="preserve">6.02.02</t>
  </si>
  <si>
    <t xml:space="preserve">В01.053.002</t>
  </si>
  <si>
    <t xml:space="preserve">Прием (осмотр, консультация) врача-уролога повторный                         </t>
  </si>
  <si>
    <t xml:space="preserve">6.03.03</t>
  </si>
  <si>
    <t xml:space="preserve">А03.28.001</t>
  </si>
  <si>
    <t xml:space="preserve">Цистоскопия</t>
  </si>
  <si>
    <t xml:space="preserve">6.05.05</t>
  </si>
  <si>
    <t xml:space="preserve">А12.28.005</t>
  </si>
  <si>
    <t xml:space="preserve">Исследование объема остаточной мочи</t>
  </si>
  <si>
    <t xml:space="preserve">6.06.06</t>
  </si>
  <si>
    <t xml:space="preserve">А14.28.002</t>
  </si>
  <si>
    <t xml:space="preserve">Уход за мочевым катетером</t>
  </si>
  <si>
    <t xml:space="preserve">6.07.07</t>
  </si>
  <si>
    <t xml:space="preserve">А14.28.003</t>
  </si>
  <si>
    <t xml:space="preserve">Уход за цистостомой и уростомой </t>
  </si>
  <si>
    <t xml:space="preserve">6.09.09</t>
  </si>
  <si>
    <t xml:space="preserve">А16.21.015 </t>
  </si>
  <si>
    <t xml:space="preserve">Дренирование абсцесса мужских половых органов </t>
  </si>
  <si>
    <t xml:space="preserve">6.10.10</t>
  </si>
  <si>
    <t xml:space="preserve">А11.21.004</t>
  </si>
  <si>
    <t xml:space="preserve">Сбор секрета простаты </t>
  </si>
  <si>
    <t xml:space="preserve">6.11.11</t>
  </si>
  <si>
    <t xml:space="preserve">А21.21.001</t>
  </si>
  <si>
    <t xml:space="preserve">Массаж простаты</t>
  </si>
  <si>
    <t xml:space="preserve">6.15.15</t>
  </si>
  <si>
    <t xml:space="preserve">А11.28.005</t>
  </si>
  <si>
    <t xml:space="preserve">Получение стерильного препарата мочи </t>
  </si>
  <si>
    <t xml:space="preserve">6.18.18</t>
  </si>
  <si>
    <t xml:space="preserve">А11.28.008</t>
  </si>
  <si>
    <t xml:space="preserve">Инстилляция мочевого пузыря</t>
  </si>
  <si>
    <t xml:space="preserve">6.20.20</t>
  </si>
  <si>
    <t xml:space="preserve">А12.28.006</t>
  </si>
  <si>
    <t xml:space="preserve">Измерение скорости потока мочи (урофлоурометрия)</t>
  </si>
  <si>
    <t xml:space="preserve">6.25.25</t>
  </si>
  <si>
    <t xml:space="preserve">А11.28.006</t>
  </si>
  <si>
    <t xml:space="preserve">Мазок из уретры на gn и trich</t>
  </si>
  <si>
    <t xml:space="preserve">6.27.27</t>
  </si>
  <si>
    <t xml:space="preserve">Прием (осмотр, консультация) врача-уролога-андролога первичный </t>
  </si>
  <si>
    <t xml:space="preserve">6.28.28</t>
  </si>
  <si>
    <t xml:space="preserve">Прием (осмотр, консультация) врача-уролога-андролога повторный </t>
  </si>
  <si>
    <t xml:space="preserve">6.29.29</t>
  </si>
  <si>
    <t xml:space="preserve">А17.21.002 </t>
  </si>
  <si>
    <t xml:space="preserve">Ректальное импульсное электровоздействие при 
заболеваниях мужских половых органов (на аппарате "Интратон")</t>
  </si>
  <si>
    <t xml:space="preserve">6.30.30</t>
  </si>
  <si>
    <t xml:space="preserve">А17.30.010</t>
  </si>
  <si>
    <t xml:space="preserve">Вакуумное воздействие (на аппарате "Яровит")</t>
  </si>
  <si>
    <t xml:space="preserve">6.31.31</t>
  </si>
  <si>
    <t xml:space="preserve">Электростимуляция предстательной железы на "Интратон 5А"</t>
  </si>
  <si>
    <t xml:space="preserve">6.32.32</t>
  </si>
  <si>
    <t xml:space="preserve">Электромиография</t>
  </si>
  <si>
    <t xml:space="preserve">6.33.33</t>
  </si>
  <si>
    <t xml:space="preserve">Цистометрия</t>
  </si>
  <si>
    <t xml:space="preserve">6.34.34</t>
  </si>
  <si>
    <t xml:space="preserve">Цистометрия микционная</t>
  </si>
  <si>
    <t xml:space="preserve">6.35.35</t>
  </si>
  <si>
    <t xml:space="preserve">Замена цистостомы </t>
  </si>
  <si>
    <t xml:space="preserve">6.36.36</t>
  </si>
  <si>
    <t xml:space="preserve">Замена уретростомы (с одной стороны)</t>
  </si>
  <si>
    <t xml:space="preserve">6.37.37</t>
  </si>
  <si>
    <t xml:space="preserve">Снятие послеоперационных швов</t>
  </si>
  <si>
    <t xml:space="preserve">6.38.38</t>
  </si>
  <si>
    <t xml:space="preserve">Первязка ран (в том числе послеоперационных) </t>
  </si>
  <si>
    <t xml:space="preserve">6.39.39</t>
  </si>
  <si>
    <t xml:space="preserve">Уретроцистофиброскопия</t>
  </si>
  <si>
    <t xml:space="preserve">6.40.40</t>
  </si>
  <si>
    <t xml:space="preserve">Удаление стента</t>
  </si>
  <si>
    <t xml:space="preserve">6.41.41</t>
  </si>
  <si>
    <t xml:space="preserve">Цистометрия (повторный сеанс)</t>
  </si>
  <si>
    <t xml:space="preserve">6.42.42</t>
  </si>
  <si>
    <t xml:space="preserve">Тренировка мышц тазового дна с использованием биологической обратной связи</t>
  </si>
  <si>
    <t xml:space="preserve">6.43.43</t>
  </si>
  <si>
    <t xml:space="preserve">Клиническое заключение врача уролога по данным уродинамических исследований</t>
  </si>
  <si>
    <t xml:space="preserve">6.44.44</t>
  </si>
  <si>
    <t xml:space="preserve">Комплексное уродинамическое исследование</t>
  </si>
  <si>
    <t xml:space="preserve">6.45.45</t>
  </si>
  <si>
    <t xml:space="preserve">Электромиография (повторный сеанс)</t>
  </si>
  <si>
    <t xml:space="preserve">6.46.46</t>
  </si>
  <si>
    <t xml:space="preserve">А11.21.005 </t>
  </si>
  <si>
    <t xml:space="preserve">Профилометрия уретры</t>
  </si>
  <si>
    <t xml:space="preserve">6.47.47</t>
  </si>
  <si>
    <t xml:space="preserve">Создание подкожного депо лекарственным препаратом (без стоимости препарата)</t>
  </si>
  <si>
    <t xml:space="preserve">ЦЕНТР АМБУЛАТОРНОЙ УРОЛОГИИ</t>
  </si>
  <si>
    <t xml:space="preserve">6.52.52</t>
  </si>
  <si>
    <t xml:space="preserve">А11.28.007 </t>
  </si>
  <si>
    <t xml:space="preserve">Катетеризация мочевого пузыря </t>
  </si>
  <si>
    <t xml:space="preserve">6.53.53</t>
  </si>
  <si>
    <t xml:space="preserve">А11.28.008 </t>
  </si>
  <si>
    <t xml:space="preserve">Инстилляция мочевого пузыря </t>
  </si>
  <si>
    <t xml:space="preserve">6.57.57</t>
  </si>
  <si>
    <t xml:space="preserve">А16.28.040 </t>
  </si>
  <si>
    <t xml:space="preserve">Бужирование уретры</t>
  </si>
  <si>
    <t xml:space="preserve">6.58.58</t>
  </si>
  <si>
    <t xml:space="preserve">А16.28.058 </t>
  </si>
  <si>
    <t xml:space="preserve">Вправление парафимоза</t>
  </si>
  <si>
    <t xml:space="preserve">6.65.65</t>
  </si>
  <si>
    <t xml:space="preserve">А16.21.013 </t>
  </si>
  <si>
    <t xml:space="preserve">Чрезкожная электростимуляция аппаратом "Bio Bravo"</t>
  </si>
  <si>
    <t xml:space="preserve">6.66.66</t>
  </si>
  <si>
    <t xml:space="preserve">Ректальная/вагинальная электростимуляция аппаратом "Bio Bravo"</t>
  </si>
  <si>
    <t xml:space="preserve">6.67.67</t>
  </si>
  <si>
    <t xml:space="preserve">А16.28.025 </t>
  </si>
  <si>
    <t xml:space="preserve">Внутрипузырная инъекция ботулотоксина типа А (1-ая категория до 100 ЕД) </t>
  </si>
  <si>
    <t xml:space="preserve">6.68.68</t>
  </si>
  <si>
    <t xml:space="preserve">Внутрипузырная инъекция ботулотоксина типа А (2-ая категория от 101 до 200 ЕД) </t>
  </si>
  <si>
    <t xml:space="preserve">6.69.69</t>
  </si>
  <si>
    <t xml:space="preserve">Дистанционная ударно-волновая литотрипсия. 1 категория сложности (амбулаторно и стационарно, при проведении повторных сеансов)</t>
  </si>
  <si>
    <t xml:space="preserve">6.70.70</t>
  </si>
  <si>
    <t xml:space="preserve">Дистанционная ударно-волновая литотрипсия. 2 категория сложности (амбулаторно и стационарно, при проведении первичных сеансов)</t>
  </si>
  <si>
    <t xml:space="preserve">6.71.71</t>
  </si>
  <si>
    <t xml:space="preserve">Внутрипузырная БЦЖ-терапия, 1инстилляция </t>
  </si>
  <si>
    <t xml:space="preserve">6.72.72</t>
  </si>
  <si>
    <t xml:space="preserve">A11.28.008     </t>
  </si>
  <si>
    <t xml:space="preserve">Инстилляция мочевого пузыря  Колетекс-гелем -ДНК-Л                          </t>
  </si>
  <si>
    <t xml:space="preserve">6.73.73</t>
  </si>
  <si>
    <t xml:space="preserve">Консультация заведующего Центром амбулаторной урологии  первичная  </t>
  </si>
  <si>
    <t xml:space="preserve">6.74.74</t>
  </si>
  <si>
    <t xml:space="preserve">Консультация заведующего Центром амбулаторной урологии  повторная  </t>
  </si>
  <si>
    <t xml:space="preserve">6.75.75</t>
  </si>
  <si>
    <t xml:space="preserve">Консультация к.м.н. врача- уролога Центра амбулаторной урологии  первичная  </t>
  </si>
  <si>
    <t xml:space="preserve">6.76.76</t>
  </si>
  <si>
    <t xml:space="preserve">Консультация к.м.н. врача- уролога Центра амбулаторной урологии  повторная  </t>
  </si>
  <si>
    <t xml:space="preserve">6.77.77</t>
  </si>
  <si>
    <t xml:space="preserve">Внутримышечное введение лекарственного препарата "Везустен" -5мг.</t>
  </si>
  <si>
    <t xml:space="preserve">6.78.78</t>
  </si>
  <si>
    <t xml:space="preserve">А16.28.052.001</t>
  </si>
  <si>
    <t xml:space="preserve">Замена нефростомы ( с одной стороны)</t>
  </si>
  <si>
    <t xml:space="preserve">6.79.79</t>
  </si>
  <si>
    <t xml:space="preserve">А11.21.014</t>
  </si>
  <si>
    <t xml:space="preserve">Пункция гидроцеле  ( с одной стороны)                    </t>
  </si>
  <si>
    <t xml:space="preserve">7.00.00</t>
  </si>
  <si>
    <t xml:space="preserve">ПРИЕМ НЕВРОЛОГА</t>
  </si>
  <si>
    <t xml:space="preserve">7.01.01</t>
  </si>
  <si>
    <t xml:space="preserve">В01.023.001</t>
  </si>
  <si>
    <t xml:space="preserve">Прием (осмотр, консультация) врача-невролога  первичный  </t>
  </si>
  <si>
    <t xml:space="preserve">7.02.02</t>
  </si>
  <si>
    <t xml:space="preserve">В01.023.002</t>
  </si>
  <si>
    <t xml:space="preserve">Прием (осмотр, консультация) врача-невролога повторный                                           </t>
  </si>
  <si>
    <t xml:space="preserve">7.03.03</t>
  </si>
  <si>
    <t xml:space="preserve">А11.04.004</t>
  </si>
  <si>
    <t xml:space="preserve">Внутрисуставное введение лекарственных препаратов (блокада корешковая, суставная)</t>
  </si>
  <si>
    <t xml:space="preserve">7.04.04</t>
  </si>
  <si>
    <t xml:space="preserve">Блокада паравертебральная</t>
  </si>
  <si>
    <t xml:space="preserve">7.08.08</t>
  </si>
  <si>
    <t xml:space="preserve">Заушные блокады с лекарственными препаратами</t>
  </si>
  <si>
    <t xml:space="preserve">7.09.09</t>
  </si>
  <si>
    <t xml:space="preserve">В05.023.01</t>
  </si>
  <si>
    <t xml:space="preserve">Услуги по реабилитации больного, перенесшего острое нарушение мозгового кровообращения</t>
  </si>
  <si>
    <t xml:space="preserve">7.10.10</t>
  </si>
  <si>
    <t xml:space="preserve">7.11.11.</t>
  </si>
  <si>
    <t xml:space="preserve">Прием (осмотр, консультация) врача-невролога первичный в выходной день</t>
  </si>
  <si>
    <t xml:space="preserve">7.12.12.</t>
  </si>
  <si>
    <t xml:space="preserve">Прием (осмотр, консультация) врача-невролога повторный в выходной день </t>
  </si>
  <si>
    <t xml:space="preserve">7.13.13</t>
  </si>
  <si>
    <t xml:space="preserve">Прием (осмотр, консультация) врача-невролога  первичный  - Овчинникова Д.В.</t>
  </si>
  <si>
    <t xml:space="preserve">7.14.14</t>
  </si>
  <si>
    <t xml:space="preserve">Прием (осмотр, консультация) врача-невролога повторный -  Овчинникова Д.В.                                         </t>
  </si>
  <si>
    <t xml:space="preserve">7.15.15</t>
  </si>
  <si>
    <t xml:space="preserve">Прием (осмотр, консультация) врача-невролога  к.м.н. первичный -Авдониной Ю.Д. </t>
  </si>
  <si>
    <t xml:space="preserve">7.16.16</t>
  </si>
  <si>
    <t xml:space="preserve">Прием (осмотр, консультация) врача-невролога  к.м.н. повторный -Авдониной Ю.Д. </t>
  </si>
  <si>
    <t xml:space="preserve">8.00.00</t>
  </si>
  <si>
    <t xml:space="preserve">ПРИЕМ ЭНДОКРИНОЛОГА</t>
  </si>
  <si>
    <t xml:space="preserve">8.01.01</t>
  </si>
  <si>
    <t xml:space="preserve">В01.058.001</t>
  </si>
  <si>
    <t xml:space="preserve">Прием (осмотр, консультация) врача-эндокринолога первичный                                  </t>
  </si>
  <si>
    <t xml:space="preserve">8.02.02</t>
  </si>
  <si>
    <t xml:space="preserve">В01.058.002</t>
  </si>
  <si>
    <t xml:space="preserve">Прием (осмотр, консультация) врача-эндокринолога повторный                         </t>
  </si>
  <si>
    <t xml:space="preserve">8.03.03</t>
  </si>
  <si>
    <t xml:space="preserve">9.00.00</t>
  </si>
  <si>
    <t xml:space="preserve">ПРИЕМ ОНКОЛОГА</t>
  </si>
  <si>
    <t xml:space="preserve">9.01.01</t>
  </si>
  <si>
    <t xml:space="preserve">В01.027.01</t>
  </si>
  <si>
    <t xml:space="preserve">Прием (осмотр, консультация) врача-онколога первичный</t>
  </si>
  <si>
    <t xml:space="preserve">9.02.02</t>
  </si>
  <si>
    <t xml:space="preserve">В01.027.02</t>
  </si>
  <si>
    <t xml:space="preserve">Прием (осмотр, консультация) врача-онколога повторный</t>
  </si>
  <si>
    <t xml:space="preserve">9.03.03</t>
  </si>
  <si>
    <t xml:space="preserve">В01.027.001</t>
  </si>
  <si>
    <t xml:space="preserve">9.04.04</t>
  </si>
  <si>
    <t xml:space="preserve">А11.20.010</t>
  </si>
  <si>
    <t xml:space="preserve">Биопсия молочной железы чрескожная</t>
  </si>
  <si>
    <t xml:space="preserve">9.05.05</t>
  </si>
  <si>
    <t xml:space="preserve"> Консультация врача-онколога-маммолога первичная</t>
  </si>
  <si>
    <t xml:space="preserve">9.06.06</t>
  </si>
  <si>
    <t xml:space="preserve">В01.027.002</t>
  </si>
  <si>
    <t xml:space="preserve"> Консультация врача-онколога-маммолога повторная</t>
  </si>
  <si>
    <t xml:space="preserve">9.07.07</t>
  </si>
  <si>
    <t xml:space="preserve"> Консультация врача-онколога Гут Н.В. (первичная)</t>
  </si>
  <si>
    <t xml:space="preserve">9.08.08</t>
  </si>
  <si>
    <t xml:space="preserve"> Консультация врача-онколога Гут Н.В. (повторная)</t>
  </si>
  <si>
    <t xml:space="preserve">10.00.00</t>
  </si>
  <si>
    <t xml:space="preserve">ПРИЕМ ДЕРМАТОВЕНЕРОЛОГА</t>
  </si>
  <si>
    <t xml:space="preserve">10.01.01</t>
  </si>
  <si>
    <t xml:space="preserve">В01.008.001</t>
  </si>
  <si>
    <t xml:space="preserve">Прием (осмотр, консультация) врача-дерматовенеролога первичный                         </t>
  </si>
  <si>
    <t xml:space="preserve">10.02.02</t>
  </si>
  <si>
    <t xml:space="preserve">В01.008.002</t>
  </si>
  <si>
    <t xml:space="preserve">Прием (осмотр, консультация) врача-дерматовенеролога повторный                       </t>
  </si>
  <si>
    <t xml:space="preserve">10.04.04</t>
  </si>
  <si>
    <t xml:space="preserve">10.05.05</t>
  </si>
  <si>
    <t xml:space="preserve">А11.28.009</t>
  </si>
  <si>
    <t xml:space="preserve">Инстилляция уретры </t>
  </si>
  <si>
    <t xml:space="preserve">10.06.06</t>
  </si>
  <si>
    <t xml:space="preserve">Забор отделяемого мочеполовых органов (м) на ПЦР</t>
  </si>
  <si>
    <t xml:space="preserve">10.07.07</t>
  </si>
  <si>
    <t xml:space="preserve">10.08.08</t>
  </si>
  <si>
    <t xml:space="preserve">Забор отделяемого мочеполовых органов (м) на ПИФ</t>
  </si>
  <si>
    <t xml:space="preserve">10.09.09</t>
  </si>
  <si>
    <t xml:space="preserve">10.10.10</t>
  </si>
  <si>
    <t xml:space="preserve">10.15.15</t>
  </si>
  <si>
    <t xml:space="preserve">А17.30.021</t>
  </si>
  <si>
    <t xml:space="preserve">Электрокоагуляция (сосудистых образований кожи лица - 1 элемент)</t>
  </si>
  <si>
    <t xml:space="preserve">10.16.16</t>
  </si>
  <si>
    <t xml:space="preserve">Электрокоагуляция (сосудистых образований кожи тела - 1элемент)</t>
  </si>
  <si>
    <t xml:space="preserve">10.20.20</t>
  </si>
  <si>
    <t xml:space="preserve">А24.01.005 </t>
  </si>
  <si>
    <t xml:space="preserve">Криомассаж кожи и ее образований (лица)</t>
  </si>
  <si>
    <t xml:space="preserve">10.21.21</t>
  </si>
  <si>
    <t xml:space="preserve">Криомассаж кожи и ее образований (лица, шеи, декольте)</t>
  </si>
  <si>
    <t xml:space="preserve">10.22.22</t>
  </si>
  <si>
    <t xml:space="preserve">Криомассаж кожи и ее образований (спины)</t>
  </si>
  <si>
    <t xml:space="preserve">10.23.23</t>
  </si>
  <si>
    <t xml:space="preserve">Криомассаж кожи и ее образований (другие локализации)</t>
  </si>
  <si>
    <t xml:space="preserve">10.24.24</t>
  </si>
  <si>
    <t xml:space="preserve">Криомассаж кожи и ее образований (волосистой части головы)</t>
  </si>
  <si>
    <t xml:space="preserve">10.25.25</t>
  </si>
  <si>
    <t xml:space="preserve">10.26.26</t>
  </si>
  <si>
    <t xml:space="preserve">А24.01.004.002</t>
  </si>
  <si>
    <t xml:space="preserve">Криодеструкция опухолей мягких тканей (единичных)</t>
  </si>
  <si>
    <t xml:space="preserve">10.27.27</t>
  </si>
  <si>
    <t xml:space="preserve">Криодеструкция опухолей мягких тканей (множественных - более 10 элементов)</t>
  </si>
  <si>
    <t xml:space="preserve">10.28.28</t>
  </si>
  <si>
    <t xml:space="preserve">А16.01.017</t>
  </si>
  <si>
    <t xml:space="preserve">Удаление доброкачественных новообразований кожи (методом электрокоагуляции - единичных (тело)</t>
  </si>
  <si>
    <t xml:space="preserve">10.29.29</t>
  </si>
  <si>
    <t xml:space="preserve">Удаление доброкачественных новообразований кожи (методом электрокоагуляции - единичных (лицо)</t>
  </si>
  <si>
    <t xml:space="preserve">10.30.30</t>
  </si>
  <si>
    <t xml:space="preserve">Удаление доброкачественных новообразований кожи (методом электрокоагуляции - множественных (более 10 элементов)</t>
  </si>
  <si>
    <t xml:space="preserve">10.31.31</t>
  </si>
  <si>
    <t xml:space="preserve">Удаление доброкачественных новообразований кожи (радиоволновым методом - единичных)</t>
  </si>
  <si>
    <t xml:space="preserve">10.32.32</t>
  </si>
  <si>
    <t xml:space="preserve">Удаление доброкачественных новообразований кожи (радиоволновым методом - множественных)</t>
  </si>
  <si>
    <t xml:space="preserve">10.33.33</t>
  </si>
  <si>
    <t xml:space="preserve">А16.01.015</t>
  </si>
  <si>
    <t xml:space="preserve">Удаление телеангиоэктазий (1кв.см.)</t>
  </si>
  <si>
    <t xml:space="preserve">10.34.34</t>
  </si>
  <si>
    <t xml:space="preserve">Консультативный прием врача-дерматовенеролога (трихолога) с проведением дерматоскопии </t>
  </si>
  <si>
    <t xml:space="preserve">11.00.00</t>
  </si>
  <si>
    <t xml:space="preserve">ПРИЕМ ИНФЕКЦИОНИСТА</t>
  </si>
  <si>
    <t xml:space="preserve">11.01.01</t>
  </si>
  <si>
    <t xml:space="preserve">В01.014.001</t>
  </si>
  <si>
    <t xml:space="preserve">Прием (осмотр, консультация) врача-инфекциониста первичный                                           </t>
  </si>
  <si>
    <t xml:space="preserve">11.02.02</t>
  </si>
  <si>
    <t xml:space="preserve">В01.014.002</t>
  </si>
  <si>
    <t xml:space="preserve">Прием (осмотр, консультация) врача-инфекциониста повторный  </t>
  </si>
  <si>
    <t xml:space="preserve">11.03.03</t>
  </si>
  <si>
    <t xml:space="preserve">А11.19.010 </t>
  </si>
  <si>
    <t xml:space="preserve">Сбор кала для лабораторного исследования </t>
  </si>
  <si>
    <t xml:space="preserve">11.04.04</t>
  </si>
  <si>
    <t xml:space="preserve">12.00.00</t>
  </si>
  <si>
    <t xml:space="preserve">ПРИЕМ КАРДИОЛОГА</t>
  </si>
  <si>
    <t xml:space="preserve">12.01.01</t>
  </si>
  <si>
    <t xml:space="preserve">В01.015.001</t>
  </si>
  <si>
    <t xml:space="preserve">Прием (осмотр, консультация) врача-кардиолога первичный                                           </t>
  </si>
  <si>
    <t xml:space="preserve">12.02.02</t>
  </si>
  <si>
    <t xml:space="preserve">В01.015.002</t>
  </si>
  <si>
    <t xml:space="preserve">Прием (осмотр, консультация) врача-кардиолога повторный                                         </t>
  </si>
  <si>
    <t xml:space="preserve">12.03.03</t>
  </si>
  <si>
    <t xml:space="preserve">В04.015.001</t>
  </si>
  <si>
    <t xml:space="preserve">Школа для больных с артериальной гипертензией (1 занятие)</t>
  </si>
  <si>
    <t xml:space="preserve">12.04.04</t>
  </si>
  <si>
    <t xml:space="preserve">В04.015.002</t>
  </si>
  <si>
    <t xml:space="preserve">Школа для больных с сердечной недостаточностью</t>
  </si>
  <si>
    <t xml:space="preserve">12.05.05</t>
  </si>
  <si>
    <t xml:space="preserve">В01.024.001</t>
  </si>
  <si>
    <t xml:space="preserve">13.00.00</t>
  </si>
  <si>
    <t xml:space="preserve">ПРИЕМ ГАСТРОЭНТЕРОЛОГА</t>
  </si>
  <si>
    <t xml:space="preserve">13.01.01</t>
  </si>
  <si>
    <t xml:space="preserve">В01.004.001  </t>
  </si>
  <si>
    <t xml:space="preserve">Прием (осмотр, консультация) врача-гастроэнтеролога первичный                          </t>
  </si>
  <si>
    <t xml:space="preserve">13.02.02</t>
  </si>
  <si>
    <t xml:space="preserve">В01.004.002  </t>
  </si>
  <si>
    <t xml:space="preserve">Прием (осмотр, консультация) врача-гастроэнтеролога повторный                         </t>
  </si>
  <si>
    <t xml:space="preserve">13.03.03</t>
  </si>
  <si>
    <t xml:space="preserve">Дыхательный тест для диагностики хеликобактериоза</t>
  </si>
  <si>
    <t xml:space="preserve">13.04.04</t>
  </si>
  <si>
    <t xml:space="preserve">14.00.00</t>
  </si>
  <si>
    <t xml:space="preserve">ПРИЕМ АЛЛЕРГОЛОГА-ИММУНОЛОГА</t>
  </si>
  <si>
    <t xml:space="preserve">14.01.01</t>
  </si>
  <si>
    <t xml:space="preserve">В01.002.001</t>
  </si>
  <si>
    <t xml:space="preserve">Прием (осмотр, консультация) врача-аллерголога-иммунолога первичный                                           </t>
  </si>
  <si>
    <t xml:space="preserve">14.02.02</t>
  </si>
  <si>
    <t xml:space="preserve">В01.002.002</t>
  </si>
  <si>
    <t xml:space="preserve">Прием (осмотр, консультация) врача-аллерголога-иммунолога повторный                                       </t>
  </si>
  <si>
    <t xml:space="preserve">14.03.03</t>
  </si>
  <si>
    <t xml:space="preserve">А12.06.006</t>
  </si>
  <si>
    <t xml:space="preserve">Накожные исследования реакции на аллергены (скарификационная проба)</t>
  </si>
  <si>
    <t xml:space="preserve">14.05.05</t>
  </si>
  <si>
    <t xml:space="preserve">Специфическая вакцинация аллергенами (1 инъекция)</t>
  </si>
  <si>
    <t xml:space="preserve">14.07.07</t>
  </si>
  <si>
    <t xml:space="preserve">Неспецифическая иммунотерапия (1инъекция)</t>
  </si>
  <si>
    <t xml:space="preserve">15.00.00</t>
  </si>
  <si>
    <t xml:space="preserve">ПРИЕМ НЕЙРОХИРУРГА </t>
  </si>
  <si>
    <t xml:space="preserve">15.01.01</t>
  </si>
  <si>
    <t xml:space="preserve">В01.024.01</t>
  </si>
  <si>
    <t xml:space="preserve">Прием (осмотр, консультация) врача-нейрохирурга первичный                                           </t>
  </si>
  <si>
    <t xml:space="preserve">15.02.02</t>
  </si>
  <si>
    <t xml:space="preserve">В01.024.02</t>
  </si>
  <si>
    <t xml:space="preserve">Прием (осмотр, консультация) врача-нейрохирурга повторный                                            </t>
  </si>
  <si>
    <t xml:space="preserve">15.03.03</t>
  </si>
  <si>
    <t xml:space="preserve">16.00.00</t>
  </si>
  <si>
    <t xml:space="preserve">ПРИЕМ КОЛОПРОКТОЛОГА</t>
  </si>
  <si>
    <t xml:space="preserve">16.01.01.</t>
  </si>
  <si>
    <t xml:space="preserve">В01.018.001</t>
  </si>
  <si>
    <t xml:space="preserve">Консультация врача-колопроктолога первичная</t>
  </si>
  <si>
    <t xml:space="preserve">16.02.02.</t>
  </si>
  <si>
    <t xml:space="preserve">В01.018.002</t>
  </si>
  <si>
    <t xml:space="preserve">Консультация врача-колопроктолога повторная</t>
  </si>
  <si>
    <t xml:space="preserve">16.04.04</t>
  </si>
  <si>
    <t xml:space="preserve">А03.21.001 </t>
  </si>
  <si>
    <t xml:space="preserve">Аноскопия (одноразовый инструмент)</t>
  </si>
  <si>
    <t xml:space="preserve">16.05.05</t>
  </si>
  <si>
    <t xml:space="preserve">А03.19.002 </t>
  </si>
  <si>
    <t xml:space="preserve">Ректороманоскопия (одноразовый инструмент)</t>
  </si>
  <si>
    <t xml:space="preserve">16.06.06</t>
  </si>
  <si>
    <t xml:space="preserve">Лечение внутреннего геморроя 2-3 стадии (в т.ч. при выпадении внутренних узлов из анального канала) - наложение латексных колец на основание геморроидального узла (лигирование)</t>
  </si>
  <si>
    <t xml:space="preserve">16.07.07</t>
  </si>
  <si>
    <t xml:space="preserve">Повторное наложение латексного кольца</t>
  </si>
  <si>
    <t xml:space="preserve">16.08.08</t>
  </si>
  <si>
    <t xml:space="preserve">Биопсия из полипа, опухоли прямой кишки</t>
  </si>
  <si>
    <t xml:space="preserve">16.09.09</t>
  </si>
  <si>
    <t xml:space="preserve">А16.19.017</t>
  </si>
  <si>
    <t xml:space="preserve">Удаление полипа анального канала и прямой кишки</t>
  </si>
  <si>
    <t xml:space="preserve">16.10.10</t>
  </si>
  <si>
    <t xml:space="preserve">Удаление фиброзных полипов анального канала и прямой кишки</t>
  </si>
  <si>
    <t xml:space="preserve">16.11.11</t>
  </si>
  <si>
    <t xml:space="preserve">А16.19.003 </t>
  </si>
  <si>
    <t xml:space="preserve">Иссечение ректальной слизистой оболочки (геморроидальных бахромок)</t>
  </si>
  <si>
    <t xml:space="preserve">16.12.12</t>
  </si>
  <si>
    <t xml:space="preserve">А16.19.016</t>
  </si>
  <si>
    <t xml:space="preserve">Эвакуация тромбированных геморроидальных узлов</t>
  </si>
  <si>
    <t xml:space="preserve">16.13.13</t>
  </si>
  <si>
    <t xml:space="preserve">Лечебная блокада при острой анальной трещине</t>
  </si>
  <si>
    <t xml:space="preserve">16.14.14</t>
  </si>
  <si>
    <t xml:space="preserve">Удаление перианальных остроконечных кондилом, папиллом.</t>
  </si>
  <si>
    <t xml:space="preserve">16.15.15</t>
  </si>
  <si>
    <t xml:space="preserve">Шовное лигирование геморроидальных артерий</t>
  </si>
  <si>
    <t xml:space="preserve">16.16.16</t>
  </si>
  <si>
    <t xml:space="preserve">Консультация врача- колопроктолога с проведением аноскопии (одноразовый медицинский  инструмент)</t>
  </si>
  <si>
    <t xml:space="preserve">16.17.17</t>
  </si>
  <si>
    <t xml:space="preserve">Консультация врача- колопроктолога с проведением аноскопии (одноразовый медицинский  инструмент) и ректороманоскопии (одноразовый медицинский инструмент)</t>
  </si>
  <si>
    <t xml:space="preserve">17.00.00</t>
  </si>
  <si>
    <t xml:space="preserve">ПРОЦЕДУРНЫЙ КАБИНЕТ</t>
  </si>
  <si>
    <t xml:space="preserve">17.01.01</t>
  </si>
  <si>
    <t xml:space="preserve">А11.01.002</t>
  </si>
  <si>
    <t xml:space="preserve">Подкожное введение лекарственных препаратов</t>
  </si>
  <si>
    <t xml:space="preserve">17.02.02</t>
  </si>
  <si>
    <t xml:space="preserve">А11.02.002</t>
  </si>
  <si>
    <t xml:space="preserve">Внутримышечное введение лекарственных препаратов</t>
  </si>
  <si>
    <t xml:space="preserve">17.03.03</t>
  </si>
  <si>
    <t xml:space="preserve">А06.12.012.001 </t>
  </si>
  <si>
    <t xml:space="preserve">Забор венозной крови для лабораторного исследования </t>
  </si>
  <si>
    <t xml:space="preserve">17.04.04</t>
  </si>
  <si>
    <t xml:space="preserve">А11.12.003</t>
  </si>
  <si>
    <t xml:space="preserve">Внутривенное введение лекарственных препаратов</t>
  </si>
  <si>
    <t xml:space="preserve">17.05.05</t>
  </si>
  <si>
    <t xml:space="preserve">А02.12.002</t>
  </si>
  <si>
    <t xml:space="preserve">Измерение артериального давления на периферических 
артериях
</t>
  </si>
  <si>
    <t xml:space="preserve">17.07.07</t>
  </si>
  <si>
    <t xml:space="preserve">А14.19.002</t>
  </si>
  <si>
    <t xml:space="preserve">Постановка очистительной клизмы</t>
  </si>
  <si>
    <t xml:space="preserve">17.08.08</t>
  </si>
  <si>
    <t xml:space="preserve">В/м инъекция на дому</t>
  </si>
  <si>
    <t xml:space="preserve">17.09.09</t>
  </si>
  <si>
    <t xml:space="preserve">В/в инъекции на дому</t>
  </si>
  <si>
    <t xml:space="preserve">17.10.10</t>
  </si>
  <si>
    <t xml:space="preserve">Забор венозной крови для лабораторного исследования на дому</t>
  </si>
  <si>
    <t xml:space="preserve">17.14.14</t>
  </si>
  <si>
    <t xml:space="preserve">Аутогемотерапия</t>
  </si>
  <si>
    <t xml:space="preserve">17.15.15</t>
  </si>
  <si>
    <t xml:space="preserve">Один курс генно-инженерной биологической терапии ("Оренсия" 500мг)</t>
  </si>
  <si>
    <t xml:space="preserve">17.16.16</t>
  </si>
  <si>
    <t xml:space="preserve">Однократное введение препарата "Акласта" 5мг, 100 мл.</t>
  </si>
  <si>
    <t xml:space="preserve">17.17.17</t>
  </si>
  <si>
    <t xml:space="preserve">Внутривенное введение лекарственного препарата Каспофунгин 50мг.</t>
  </si>
  <si>
    <t xml:space="preserve">17.18.18</t>
  </si>
  <si>
    <t xml:space="preserve">Внутривенное введение лекарственного препарата Феринжект 50мг./мл. 1флакон</t>
  </si>
  <si>
    <t xml:space="preserve">46.00.00</t>
  </si>
  <si>
    <t xml:space="preserve">ПРИЕМ РЕВМАТОЛОГА</t>
  </si>
  <si>
    <t xml:space="preserve">46.01.01</t>
  </si>
  <si>
    <t xml:space="preserve">В01.040.001</t>
  </si>
  <si>
    <t xml:space="preserve">Прием (осмотр, консультация) врача-ревматолога  первичный  </t>
  </si>
  <si>
    <t xml:space="preserve">46.02.02</t>
  </si>
  <si>
    <t xml:space="preserve">В01.040.002</t>
  </si>
  <si>
    <t xml:space="preserve">Прием (осмотр, консультация) врача-ревматолога повторный                                           </t>
  </si>
  <si>
    <t xml:space="preserve">46.03.03</t>
  </si>
  <si>
    <t xml:space="preserve">Внутрисуставное введение лекарственных средств</t>
  </si>
  <si>
    <t xml:space="preserve">46.04.04</t>
  </si>
  <si>
    <t xml:space="preserve"> Консультация врача-ревматолога Богданович О.В. - первичная</t>
  </si>
  <si>
    <t xml:space="preserve">46.05.05</t>
  </si>
  <si>
    <t xml:space="preserve"> Консультация врача-ревматолога Богданович О.В. - повторная</t>
  </si>
  <si>
    <t xml:space="preserve">46.06.06</t>
  </si>
  <si>
    <t xml:space="preserve"> Консультация заведующего отделением первичная</t>
  </si>
  <si>
    <t xml:space="preserve">46.07.07</t>
  </si>
  <si>
    <t xml:space="preserve"> Консультация заведующего отделением повторная</t>
  </si>
  <si>
    <t xml:space="preserve">46.08.08</t>
  </si>
  <si>
    <t xml:space="preserve"> Консультация врача-ревматолога Петровой С.В. </t>
  </si>
  <si>
    <t xml:space="preserve">47.00.00</t>
  </si>
  <si>
    <t xml:space="preserve">ПРИЕМ ВРАЧА ИНФЕКЦИОНИСТА В ГЕПАТОЛОГИЧЕСКОМ ЦЕНТРЕ</t>
  </si>
  <si>
    <t xml:space="preserve">47.01.01</t>
  </si>
  <si>
    <t xml:space="preserve">В01.014.001    </t>
  </si>
  <si>
    <t xml:space="preserve">Прием (осмотр, консультация) врача-инфекциониста  первичный  </t>
  </si>
  <si>
    <t xml:space="preserve">47.02.02</t>
  </si>
  <si>
    <t xml:space="preserve">В01.014.002    </t>
  </si>
  <si>
    <t xml:space="preserve">Прием (осмотр, консультация) врача-инфекциониста повторный                                           </t>
  </si>
  <si>
    <t xml:space="preserve">48.00.00</t>
  </si>
  <si>
    <t xml:space="preserve">ПРИЕМ НЕФРОЛОГА</t>
  </si>
  <si>
    <t xml:space="preserve">48.01.01</t>
  </si>
  <si>
    <t xml:space="preserve">В01.025.001    </t>
  </si>
  <si>
    <t xml:space="preserve">Прием (осмотр, консультация) врача-нефролога  первичный  </t>
  </si>
  <si>
    <t xml:space="preserve">48.02.02</t>
  </si>
  <si>
    <t xml:space="preserve">В01.025.002    </t>
  </si>
  <si>
    <t xml:space="preserve">Прием (осмотр, консультация) врача-нефролога повторный                                           </t>
  </si>
  <si>
    <t xml:space="preserve">48.10.10</t>
  </si>
  <si>
    <t xml:space="preserve">ПРИЕМ ПСИХИАТРА</t>
  </si>
  <si>
    <t xml:space="preserve">В01.036.001    </t>
  </si>
  <si>
    <t xml:space="preserve">Прием (осмотр, консультация) врача-психиатра  первичный  </t>
  </si>
  <si>
    <t xml:space="preserve">48.11.11</t>
  </si>
  <si>
    <t xml:space="preserve">В01.036.002    </t>
  </si>
  <si>
    <t xml:space="preserve">Прием (осмотр, консультация) врача-психиатра  повторный </t>
  </si>
  <si>
    <t xml:space="preserve">48.20.20</t>
  </si>
  <si>
    <t xml:space="preserve">ПРИЕМ ПСИХИАТРА-НАРКОЛОГА</t>
  </si>
  <si>
    <t xml:space="preserve">Прием (осмотр, консультация) врача-психиатра-нарколога первичный            </t>
  </si>
  <si>
    <t xml:space="preserve">48.21.21</t>
  </si>
  <si>
    <t xml:space="preserve">Прием (осмотр, консультация) врача-психиатра-нарколога повторный     </t>
  </si>
  <si>
    <t xml:space="preserve">48.30.30</t>
  </si>
  <si>
    <t xml:space="preserve">ПРИЕМ ТРАВМАТОЛОГА-ОРТОПЕДА</t>
  </si>
  <si>
    <t xml:space="preserve">В01.050.001    </t>
  </si>
  <si>
    <t xml:space="preserve">Прием (осмотр, консультация) врача - травматолога-ортопеда первичный             </t>
  </si>
  <si>
    <t xml:space="preserve">48.31.31</t>
  </si>
  <si>
    <t xml:space="preserve">В01.050.002    </t>
  </si>
  <si>
    <t xml:space="preserve">Прием (осмотр, консультация) врача - травматолога-ортопеда повторный                      </t>
  </si>
  <si>
    <t xml:space="preserve">48.32.32</t>
  </si>
  <si>
    <t xml:space="preserve">Внутрисуставное введение лекарственных препаратов ("Синвиск") </t>
  </si>
  <si>
    <t xml:space="preserve">48.33.33</t>
  </si>
  <si>
    <t xml:space="preserve">Внутрисуставное введение лекарственных препаратов ("Кеналог") </t>
  </si>
  <si>
    <t xml:space="preserve">48.34.34</t>
  </si>
  <si>
    <t xml:space="preserve">Внутрисуставное введение лекарственных препаратов ("Ферматрон плюс") </t>
  </si>
  <si>
    <t xml:space="preserve">48.35.35</t>
  </si>
  <si>
    <t xml:space="preserve">Внутрисуставное введение препарата "Версан Флюид"</t>
  </si>
  <si>
    <t xml:space="preserve">48.36.36</t>
  </si>
  <si>
    <r>
      <rPr>
        <sz val="12"/>
        <rFont val="Times New Roman"/>
        <family val="1"/>
      </rPr>
      <t xml:space="preserve">Консультация заместителя главного врача КБ№4 по медицинской части, врача - травматолога-ортопеда </t>
    </r>
    <r>
      <rPr>
        <b val="true"/>
        <sz val="12"/>
        <rFont val="Times New Roman"/>
        <family val="1"/>
      </rPr>
      <t xml:space="preserve">Абраменкова А.Н.</t>
    </r>
    <r>
      <rPr>
        <sz val="12"/>
        <rFont val="Times New Roman"/>
        <family val="1"/>
      </rPr>
      <t xml:space="preserve"> (первичная)           </t>
    </r>
  </si>
  <si>
    <t xml:space="preserve">48.37.37</t>
  </si>
  <si>
    <r>
      <rPr>
        <sz val="12"/>
        <rFont val="Times New Roman"/>
        <family val="1"/>
      </rPr>
      <t xml:space="preserve">Консультация заместителя главного врача КБ№4 по медицинской части, врача - травматолога-ортопеда</t>
    </r>
    <r>
      <rPr>
        <b val="true"/>
        <sz val="12"/>
        <rFont val="Times New Roman"/>
        <family val="1"/>
      </rPr>
      <t xml:space="preserve"> Абраменкова А.Н.</t>
    </r>
    <r>
      <rPr>
        <sz val="12"/>
        <rFont val="Times New Roman"/>
        <family val="1"/>
      </rPr>
      <t xml:space="preserve"> (повторная)           </t>
    </r>
  </si>
  <si>
    <t xml:space="preserve"> ФЛЕБОЛОГИЧЕСКИЙ ЦЕНТР</t>
  </si>
  <si>
    <t xml:space="preserve">48.40.40</t>
  </si>
  <si>
    <t xml:space="preserve">Прием (осмотр, консультация) врача - флеболога первичный             </t>
  </si>
  <si>
    <t xml:space="preserve">48.41.41</t>
  </si>
  <si>
    <t xml:space="preserve">В01.057.002</t>
  </si>
  <si>
    <t xml:space="preserve">Прием (осмотр, консультация) врача - флеболога повторный                      </t>
  </si>
  <si>
    <t xml:space="preserve">48.42.42</t>
  </si>
  <si>
    <t xml:space="preserve">А01.13.004</t>
  </si>
  <si>
    <t xml:space="preserve">Однократный сеанс склеротерапии в пределах всей нижней конечности</t>
  </si>
  <si>
    <t xml:space="preserve">48.43.43</t>
  </si>
  <si>
    <t xml:space="preserve">А01.13.003</t>
  </si>
  <si>
    <t xml:space="preserve">Микросклеротерапия телеангиоэктазий в пределах голени и бедра</t>
  </si>
  <si>
    <t xml:space="preserve">48.44.44</t>
  </si>
  <si>
    <t xml:space="preserve">А01.13.005</t>
  </si>
  <si>
    <t xml:space="preserve">Микросклеротерапия телеангиоэктазий в пределах всей нижней конечности</t>
  </si>
  <si>
    <t xml:space="preserve">48.70.70</t>
  </si>
  <si>
    <t xml:space="preserve">А22.12.003.001</t>
  </si>
  <si>
    <t xml:space="preserve">Эндовазальная радиочастотная облитерация вен (РЧО) в пределах одного бассейна (большой и малой подкожной вены, или вены Джакомини) на одной нижней конечности</t>
  </si>
  <si>
    <t xml:space="preserve">48.71.71</t>
  </si>
  <si>
    <t xml:space="preserve">Эндовазальная радиочастотная облитерация вен повышенной сложности (РЧО) в пределах одного бассейна (большой и малой подкожной вены) на одной нижней конечности</t>
  </si>
  <si>
    <t xml:space="preserve">48.72.72</t>
  </si>
  <si>
    <t xml:space="preserve">Эндовазальная радиочастотная облитерация вен  (РЧО) при поражении двух бассейнов (большой и малой подкожных вен) на одной нижней конечности</t>
  </si>
  <si>
    <t xml:space="preserve">48.45.45</t>
  </si>
  <si>
    <t xml:space="preserve"> Консультация специалистов </t>
  </si>
  <si>
    <t xml:space="preserve">48.46.46</t>
  </si>
  <si>
    <t xml:space="preserve"> Консультация специалистов повторная</t>
  </si>
  <si>
    <t xml:space="preserve">48.47.47</t>
  </si>
  <si>
    <t xml:space="preserve"> Консультация профессора, доцента, заведующего кафедрой</t>
  </si>
  <si>
    <t xml:space="preserve">48.48.48</t>
  </si>
  <si>
    <t xml:space="preserve"> Консультация профессора, доцента, заведующего кафедрой повторная</t>
  </si>
  <si>
    <t xml:space="preserve">48.49.49</t>
  </si>
  <si>
    <t xml:space="preserve">В01.045.002</t>
  </si>
  <si>
    <t xml:space="preserve">Проведение КЭК</t>
  </si>
  <si>
    <t xml:space="preserve">48.50.50</t>
  </si>
  <si>
    <t xml:space="preserve">Заключение врачебной комиссии</t>
  </si>
  <si>
    <t xml:space="preserve">48.51.51</t>
  </si>
  <si>
    <t xml:space="preserve">В01.042.001</t>
  </si>
  <si>
    <t xml:space="preserve">Консультация врача-сексолога </t>
  </si>
  <si>
    <r>
      <rPr>
        <b val="true"/>
        <sz val="12"/>
        <color rgb="FF000000"/>
        <rFont val="Times New Roman"/>
        <family val="1"/>
      </rPr>
      <t xml:space="preserve">ПРИЕМ ВРАЧА-ПЕДИАТРА В ПОЛИКЛИНИЧЕСКОМ ОТДЕЛЕНИИ КЛИНИЧЕСКОЙ БОЛЬНИЦЫ №4</t>
    </r>
    <r>
      <rPr>
        <b val="true"/>
        <i val="true"/>
        <sz val="12"/>
        <color rgb="FF000000"/>
        <rFont val="Times New Roman"/>
        <family val="1"/>
      </rPr>
      <t xml:space="preserve"> (пос. Окский)</t>
    </r>
  </si>
  <si>
    <t xml:space="preserve">48.52.52</t>
  </si>
  <si>
    <t xml:space="preserve">В01.031.001</t>
  </si>
  <si>
    <t xml:space="preserve">Прием (осмотр, консультация) врача-педиатра первичный</t>
  </si>
  <si>
    <t xml:space="preserve">48.53.53</t>
  </si>
  <si>
    <t xml:space="preserve">В 01.031.002</t>
  </si>
  <si>
    <t xml:space="preserve">Прием (осмотр, консультация) врача-педиатра повторный</t>
  </si>
  <si>
    <t xml:space="preserve">48.54.54</t>
  </si>
  <si>
    <t xml:space="preserve">А01.047.001 </t>
  </si>
  <si>
    <t xml:space="preserve">Консультации врачей-специалистов в рамках комплексного медицинского обследования</t>
  </si>
  <si>
    <t xml:space="preserve">48.55.55</t>
  </si>
  <si>
    <t xml:space="preserve">В01.007.001</t>
  </si>
  <si>
    <t xml:space="preserve"> Консультация врача-гериатра первичная</t>
  </si>
  <si>
    <t xml:space="preserve">48.56.56</t>
  </si>
  <si>
    <t xml:space="preserve">В01.007.002</t>
  </si>
  <si>
    <t xml:space="preserve"> Консультация врача-гериатра повторная</t>
  </si>
  <si>
    <t xml:space="preserve">48.57.57</t>
  </si>
  <si>
    <t xml:space="preserve">В01.006.001</t>
  </si>
  <si>
    <t xml:space="preserve"> Консультация врача-генетика первичная</t>
  </si>
  <si>
    <t xml:space="preserve">48.58.58</t>
  </si>
  <si>
    <t xml:space="preserve">В01.006.002</t>
  </si>
  <si>
    <t xml:space="preserve"> Консультация врача-генетика повторная</t>
  </si>
  <si>
    <t xml:space="preserve">48.59.59</t>
  </si>
  <si>
    <t xml:space="preserve">В01.037.001</t>
  </si>
  <si>
    <t xml:space="preserve">Прием (осмотр, консультация) врача - пульмонолога первичный             </t>
  </si>
  <si>
    <t xml:space="preserve">48.60.60</t>
  </si>
  <si>
    <t xml:space="preserve">В01.037.002</t>
  </si>
  <si>
    <t xml:space="preserve">Прием (осмотр, консультация) врача - пульмонолога повторный                      </t>
  </si>
  <si>
    <t xml:space="preserve">48.61.61</t>
  </si>
  <si>
    <t xml:space="preserve"> Консультация врача-сердечно-сосудистого хирурга </t>
  </si>
  <si>
    <t xml:space="preserve">ПРИЕМ ГЕМАТОЛОГА</t>
  </si>
  <si>
    <t xml:space="preserve">48.62.62</t>
  </si>
  <si>
    <t xml:space="preserve">В01.005.001</t>
  </si>
  <si>
    <r>
      <rPr>
        <sz val="12"/>
        <rFont val="Times New Roman"/>
        <family val="1"/>
      </rPr>
      <t xml:space="preserve">Прием (осмотр, консультация) врача - гематолога заведующей отделением №1 </t>
    </r>
    <r>
      <rPr>
        <b val="true"/>
        <sz val="12"/>
        <rFont val="Times New Roman"/>
        <family val="1"/>
      </rPr>
      <t xml:space="preserve">Ульяновой Т.М.</t>
    </r>
    <r>
      <rPr>
        <sz val="12"/>
        <rFont val="Times New Roman"/>
        <family val="1"/>
      </rPr>
      <t xml:space="preserve">  первичный             </t>
    </r>
  </si>
  <si>
    <t xml:space="preserve">48.63.63</t>
  </si>
  <si>
    <t xml:space="preserve">В01.005.002</t>
  </si>
  <si>
    <r>
      <rPr>
        <sz val="12"/>
        <rFont val="Times New Roman"/>
        <family val="1"/>
      </rPr>
      <t xml:space="preserve">Прием (осмотр, консультация) врача - гематолога заведующей отделением №1 </t>
    </r>
    <r>
      <rPr>
        <b val="true"/>
        <sz val="12"/>
        <rFont val="Times New Roman"/>
        <family val="1"/>
      </rPr>
      <t xml:space="preserve">Ульяновой Т.М.</t>
    </r>
    <r>
      <rPr>
        <sz val="12"/>
        <rFont val="Times New Roman"/>
        <family val="1"/>
      </rPr>
      <t xml:space="preserve">  повторный          </t>
    </r>
  </si>
  <si>
    <t xml:space="preserve">48.64.64</t>
  </si>
  <si>
    <t xml:space="preserve">Консультация врача - пульмонолога Петровой С.В.                </t>
  </si>
  <si>
    <t xml:space="preserve">48.250.250</t>
  </si>
  <si>
    <t xml:space="preserve">ПРИЕМ ФЛЕБОЛОГА</t>
  </si>
  <si>
    <t xml:space="preserve">48.251.251</t>
  </si>
  <si>
    <t xml:space="preserve">А11.01.011</t>
  </si>
  <si>
    <t xml:space="preserve">Однократная процедура склеротерапии</t>
  </si>
  <si>
    <t xml:space="preserve">48.252.252</t>
  </si>
  <si>
    <t xml:space="preserve">Склеротерапия варикозно расширенных вен I категории сложности в пределах голени или бедра</t>
  </si>
  <si>
    <t xml:space="preserve">48.253.253</t>
  </si>
  <si>
    <t xml:space="preserve">Склеротерапия варикозно расширенных вен II категории сложности в пределах голени или бедра (2 посещения)</t>
  </si>
  <si>
    <t xml:space="preserve">48.254.254</t>
  </si>
  <si>
    <t xml:space="preserve">Склеротерапия варикозно расширенных вен III категории сложности в пределах голени или бедра (3 посещения)</t>
  </si>
  <si>
    <t xml:space="preserve">48.255.255</t>
  </si>
  <si>
    <t xml:space="preserve">Микросклеротерапия телеангиоэктазий I категории сложности</t>
  </si>
  <si>
    <t xml:space="preserve">48.256.256</t>
  </si>
  <si>
    <t xml:space="preserve">Микросклеротерапия телеангиоэктазий II категории сложности</t>
  </si>
  <si>
    <t xml:space="preserve">48.257.257</t>
  </si>
  <si>
    <t xml:space="preserve">Микросклеротерапия телеангиоэктазий III категории сложности</t>
  </si>
  <si>
    <t xml:space="preserve">48.258.258</t>
  </si>
  <si>
    <t xml:space="preserve">А01.04.004</t>
  </si>
  <si>
    <t xml:space="preserve">Наложение чулков постоперационных</t>
  </si>
  <si>
    <t xml:space="preserve">48.259.259</t>
  </si>
  <si>
    <t xml:space="preserve">Наложение чулков после флебологических манипуляций</t>
  </si>
  <si>
    <t xml:space="preserve">48.600.600</t>
  </si>
  <si>
    <t xml:space="preserve">ЦЕНТР АМБУЛАТОРНЫЙ ОТОРИНОЛАРИНГОЛОГИИ И СУРДОЛОГИИ</t>
  </si>
  <si>
    <t xml:space="preserve">48.601.601</t>
  </si>
  <si>
    <r>
      <rPr>
        <sz val="12"/>
        <rFont val="Times New Roman"/>
        <family val="1"/>
      </rPr>
      <t xml:space="preserve">Консультация заведующего Центром амбулаторной оториноларингологии и сурдологии , к.м.н. </t>
    </r>
    <r>
      <rPr>
        <b val="true"/>
        <sz val="12"/>
        <rFont val="Times New Roman"/>
        <family val="1"/>
      </rPr>
      <t xml:space="preserve">Новожилова А.А. первичная</t>
    </r>
  </si>
  <si>
    <t xml:space="preserve">48.602.602</t>
  </si>
  <si>
    <t xml:space="preserve">Консультация врача-оториноларинголога клинической больницы</t>
  </si>
  <si>
    <t xml:space="preserve">48.603.603</t>
  </si>
  <si>
    <t xml:space="preserve">Консультация врача-оториноларинголога</t>
  </si>
  <si>
    <t xml:space="preserve">48.604.604</t>
  </si>
  <si>
    <t xml:space="preserve">В01.046.001</t>
  </si>
  <si>
    <t xml:space="preserve">Консультация сурдолога 1</t>
  </si>
  <si>
    <t xml:space="preserve">48.605.605</t>
  </si>
  <si>
    <t xml:space="preserve">В01.046.002</t>
  </si>
  <si>
    <t xml:space="preserve">Консультация сурдолога 2 (КСВП)</t>
  </si>
  <si>
    <t xml:space="preserve">48.606.606</t>
  </si>
  <si>
    <t xml:space="preserve">В01.046.003</t>
  </si>
  <si>
    <t xml:space="preserve">Консультация сурдолога 3 (электрокохлеография)</t>
  </si>
  <si>
    <t xml:space="preserve">48.607.607</t>
  </si>
  <si>
    <t xml:space="preserve">Консультация сурдолога повторная</t>
  </si>
  <si>
    <t xml:space="preserve">48.608.608</t>
  </si>
  <si>
    <t xml:space="preserve">Консультация врача-невролога Центра амбулаторной оториноларингологии и сурдологии (первичная)</t>
  </si>
  <si>
    <t xml:space="preserve">48.609.609</t>
  </si>
  <si>
    <t xml:space="preserve">Консультация врача-невролога Центра амбулаторной оториноларингологии и сурдологии (повторная)</t>
  </si>
  <si>
    <t xml:space="preserve">48.611.611</t>
  </si>
  <si>
    <t xml:space="preserve">В01.041.002</t>
  </si>
  <si>
    <t xml:space="preserve">Консультация фониатра первичная</t>
  </si>
  <si>
    <t xml:space="preserve">48.612.612</t>
  </si>
  <si>
    <t xml:space="preserve">А01.08.004</t>
  </si>
  <si>
    <t xml:space="preserve">Видеоскопия верхних дыхательных путей</t>
  </si>
  <si>
    <t xml:space="preserve">48.613.613</t>
  </si>
  <si>
    <t xml:space="preserve">Проведение калорической пробы </t>
  </si>
  <si>
    <t xml:space="preserve">48.614.614</t>
  </si>
  <si>
    <t xml:space="preserve">Проведение лечебных маневров при доброкачественном позиционном пароксизмальном головокружении ДППГ </t>
  </si>
  <si>
    <t xml:space="preserve">48.615.615</t>
  </si>
  <si>
    <t xml:space="preserve">Тональная аудиометрия на аппарате  Interacoustics</t>
  </si>
  <si>
    <t xml:space="preserve">48.616.616</t>
  </si>
  <si>
    <t xml:space="preserve">Промывание лакун миндалин на аппарате Тонзиллор</t>
  </si>
  <si>
    <t xml:space="preserve">48.617.617</t>
  </si>
  <si>
    <t xml:space="preserve">ЯМИК -катетеризация носовых синусов</t>
  </si>
  <si>
    <t xml:space="preserve">48.617.618</t>
  </si>
  <si>
    <t xml:space="preserve">Эндориноскопия</t>
  </si>
  <si>
    <t xml:space="preserve">48.619.619</t>
  </si>
  <si>
    <t xml:space="preserve">Риноманометрия расширенная</t>
  </si>
  <si>
    <t xml:space="preserve">48.620.620</t>
  </si>
  <si>
    <t xml:space="preserve">Риноманометрия</t>
  </si>
  <si>
    <t xml:space="preserve">48.621.621</t>
  </si>
  <si>
    <t xml:space="preserve">Радиочастотная лакунотомия двусторонняя</t>
  </si>
  <si>
    <t xml:space="preserve">48.622.622</t>
  </si>
  <si>
    <t xml:space="preserve">Радиочастотная лакунотомия односторонняя</t>
  </si>
  <si>
    <t xml:space="preserve">48.623.623</t>
  </si>
  <si>
    <t xml:space="preserve">Электрокоагуляция сосудов носовой перегородки</t>
  </si>
  <si>
    <t xml:space="preserve">48.624.624</t>
  </si>
  <si>
    <t xml:space="preserve">Электрокоагуляция сосудов носовой перегородки зоны Киссельбаха</t>
  </si>
  <si>
    <t xml:space="preserve">48.625.625</t>
  </si>
  <si>
    <t xml:space="preserve">Подбор  слуховых аппаратов</t>
  </si>
  <si>
    <t xml:space="preserve">48.626.626</t>
  </si>
  <si>
    <t xml:space="preserve">Пункция верхнечелюстной пазухи</t>
  </si>
  <si>
    <t xml:space="preserve">48.627.627</t>
  </si>
  <si>
    <t xml:space="preserve">48.628.628</t>
  </si>
  <si>
    <t xml:space="preserve">Удаление инородных тел полости носа, носоглотки</t>
  </si>
  <si>
    <t xml:space="preserve">48.629.629</t>
  </si>
  <si>
    <t xml:space="preserve">Механическая остановка кровотечения (передняя тампонада носа)  </t>
  </si>
  <si>
    <t xml:space="preserve">48.630.630</t>
  </si>
  <si>
    <t xml:space="preserve">Удаление инородного тела глотки или гортани            </t>
  </si>
  <si>
    <t xml:space="preserve">48.631.631</t>
  </si>
  <si>
    <t xml:space="preserve">Биопсия гортани при непрямой ларингоскопии</t>
  </si>
  <si>
    <t xml:space="preserve">48.632.632</t>
  </si>
  <si>
    <t xml:space="preserve">Удаление новообразования полости носа с использованием видеоэндоскопических технологий  (Полипотомия носа односторонняя)</t>
  </si>
  <si>
    <t xml:space="preserve">48.633.633</t>
  </si>
  <si>
    <t xml:space="preserve">Удаление новообразования полости носа с использованием видеоэндоскопических технологий (Биопсия новообразований  носа, носоглотки)</t>
  </si>
  <si>
    <t xml:space="preserve">48.634.634</t>
  </si>
  <si>
    <t xml:space="preserve">Гальванокаустика нижних носовых раковин                </t>
  </si>
  <si>
    <t xml:space="preserve">48.635.635</t>
  </si>
  <si>
    <t xml:space="preserve">48.636.636</t>
  </si>
  <si>
    <t xml:space="preserve">Парамеатальные блокады с лекарственными препаратами           </t>
  </si>
  <si>
    <t xml:space="preserve">48.637.637</t>
  </si>
  <si>
    <t xml:space="preserve">48.638.638</t>
  </si>
  <si>
    <t xml:space="preserve">48.639.639</t>
  </si>
  <si>
    <t xml:space="preserve">48.640.640</t>
  </si>
  <si>
    <t xml:space="preserve">48.641.641</t>
  </si>
  <si>
    <t xml:space="preserve">Сложное удаление ушной серы</t>
  </si>
  <si>
    <t xml:space="preserve">48.642.642</t>
  </si>
  <si>
    <t xml:space="preserve">Тимпанотомия                                           </t>
  </si>
  <si>
    <t xml:space="preserve">48.643.643</t>
  </si>
  <si>
    <t xml:space="preserve">Тимпаностомия                                           </t>
  </si>
  <si>
    <t xml:space="preserve">48.644.644</t>
  </si>
  <si>
    <t xml:space="preserve">Лазерная коррекция носовой перегородки</t>
  </si>
  <si>
    <t xml:space="preserve">48.645.645</t>
  </si>
  <si>
    <t xml:space="preserve">Радиохирургическое удаление новообразований полости носа, глотки</t>
  </si>
  <si>
    <t xml:space="preserve">48.646.646</t>
  </si>
  <si>
    <t xml:space="preserve">Радиохирургическое удаление новообразований полости носа, глотки с ипользованием эндоскопической техники</t>
  </si>
  <si>
    <t xml:space="preserve">48.647.647</t>
  </si>
  <si>
    <t xml:space="preserve">Туалет полости носа под контролем эндоскопа</t>
  </si>
  <si>
    <t xml:space="preserve">48.648.648</t>
  </si>
  <si>
    <t xml:space="preserve">Отомикроскопия</t>
  </si>
  <si>
    <t xml:space="preserve">48.649.649</t>
  </si>
  <si>
    <t xml:space="preserve">Туалет уха под контролем микроскопа</t>
  </si>
  <si>
    <t xml:space="preserve">48.650.650</t>
  </si>
  <si>
    <t xml:space="preserve">Удаление инородных тел уха под контролем микроскопа</t>
  </si>
  <si>
    <t xml:space="preserve">48.651.651</t>
  </si>
  <si>
    <t xml:space="preserve">Пневмомассаж барабанной перепонки</t>
  </si>
  <si>
    <t xml:space="preserve">48.652.652</t>
  </si>
  <si>
    <t xml:space="preserve">Настройка слухового аппарата </t>
  </si>
  <si>
    <t xml:space="preserve">48.653.653</t>
  </si>
  <si>
    <t xml:space="preserve">Изготовление индивидуального ушного вкладыша (ИУВ)</t>
  </si>
  <si>
    <t xml:space="preserve">48.654.654</t>
  </si>
  <si>
    <t xml:space="preserve">Изготовление индивидуального ушного вкладыша (тонкая трубочка)</t>
  </si>
  <si>
    <t xml:space="preserve">48.655.655</t>
  </si>
  <si>
    <t xml:space="preserve">Изготовление индивидуального ушного вкладыша (с ресивером)</t>
  </si>
  <si>
    <t xml:space="preserve">48.656.656</t>
  </si>
  <si>
    <r>
      <rPr>
        <sz val="12"/>
        <rFont val="Times New Roman"/>
        <family val="1"/>
      </rPr>
      <t xml:space="preserve">Консультация заведущего  ЛОР отделением </t>
    </r>
    <r>
      <rPr>
        <b val="true"/>
        <sz val="12"/>
        <rFont val="Times New Roman"/>
        <family val="1"/>
      </rPr>
      <t xml:space="preserve">в выходной день</t>
    </r>
  </si>
  <si>
    <t xml:space="preserve">48.657.657</t>
  </si>
  <si>
    <r>
      <rPr>
        <sz val="12"/>
        <rFont val="Times New Roman"/>
        <family val="1"/>
      </rPr>
      <t xml:space="preserve">Консультация врача-оториноларинголога клинической больницы</t>
    </r>
    <r>
      <rPr>
        <b val="true"/>
        <sz val="12"/>
        <rFont val="Times New Roman"/>
        <family val="1"/>
      </rPr>
      <t xml:space="preserve"> в выходной день</t>
    </r>
  </si>
  <si>
    <t xml:space="preserve">48.658.658</t>
  </si>
  <si>
    <r>
      <rPr>
        <sz val="12"/>
        <rFont val="Times New Roman"/>
        <family val="1"/>
      </rPr>
      <t xml:space="preserve">Консультация врача-оториноларинголога </t>
    </r>
    <r>
      <rPr>
        <b val="true"/>
        <sz val="12"/>
        <rFont val="Times New Roman"/>
        <family val="1"/>
      </rPr>
      <t xml:space="preserve">в выходной день</t>
    </r>
  </si>
  <si>
    <t xml:space="preserve">48.659.659</t>
  </si>
  <si>
    <r>
      <rPr>
        <sz val="12"/>
        <rFont val="Times New Roman"/>
        <family val="1"/>
      </rPr>
      <t xml:space="preserve">Консультация сурдолога 1 </t>
    </r>
    <r>
      <rPr>
        <b val="true"/>
        <sz val="12"/>
        <rFont val="Times New Roman"/>
        <family val="1"/>
      </rPr>
      <t xml:space="preserve">в выходной день</t>
    </r>
  </si>
  <si>
    <t xml:space="preserve">48.660.660</t>
  </si>
  <si>
    <r>
      <rPr>
        <sz val="12"/>
        <rFont val="Times New Roman"/>
        <family val="1"/>
      </rPr>
      <t xml:space="preserve">Консультация сурдолога 2 (КСВП) </t>
    </r>
    <r>
      <rPr>
        <b val="true"/>
        <sz val="12"/>
        <rFont val="Times New Roman"/>
        <family val="1"/>
      </rPr>
      <t xml:space="preserve">в выходной день</t>
    </r>
  </si>
  <si>
    <t xml:space="preserve">48.661.661</t>
  </si>
  <si>
    <r>
      <rPr>
        <sz val="12"/>
        <rFont val="Times New Roman"/>
        <family val="1"/>
      </rPr>
      <t xml:space="preserve">Консультация сурдолога 3 (электрокохлеография)</t>
    </r>
    <r>
      <rPr>
        <b val="true"/>
        <sz val="12"/>
        <rFont val="Times New Roman"/>
        <family val="1"/>
      </rPr>
      <t xml:space="preserve">в выходной день</t>
    </r>
  </si>
  <si>
    <t xml:space="preserve">48.662.662</t>
  </si>
  <si>
    <r>
      <rPr>
        <sz val="12"/>
        <rFont val="Times New Roman"/>
        <family val="1"/>
      </rPr>
      <t xml:space="preserve">Консультация сурдолога повторная </t>
    </r>
    <r>
      <rPr>
        <b val="true"/>
        <sz val="12"/>
        <rFont val="Times New Roman"/>
        <family val="1"/>
      </rPr>
      <t xml:space="preserve">в выходной день</t>
    </r>
  </si>
  <si>
    <t xml:space="preserve">48.663.663</t>
  </si>
  <si>
    <r>
      <rPr>
        <sz val="12"/>
        <rFont val="Times New Roman"/>
        <family val="1"/>
      </rPr>
      <t xml:space="preserve">Консультация врача-невролога 1 </t>
    </r>
    <r>
      <rPr>
        <b val="true"/>
        <sz val="12"/>
        <rFont val="Times New Roman"/>
        <family val="1"/>
      </rPr>
      <t xml:space="preserve">в выходной день</t>
    </r>
  </si>
  <si>
    <t xml:space="preserve">48.664.664</t>
  </si>
  <si>
    <r>
      <rPr>
        <sz val="12"/>
        <rFont val="Times New Roman"/>
        <family val="1"/>
      </rPr>
      <t xml:space="preserve">Консультация врача-невролога 2 </t>
    </r>
    <r>
      <rPr>
        <b val="true"/>
        <sz val="12"/>
        <rFont val="Times New Roman"/>
        <family val="1"/>
      </rPr>
      <t xml:space="preserve">в выходной день</t>
    </r>
  </si>
  <si>
    <t xml:space="preserve">48.665.665</t>
  </si>
  <si>
    <r>
      <rPr>
        <sz val="12"/>
        <rFont val="Times New Roman"/>
        <family val="1"/>
      </rPr>
      <t xml:space="preserve">Осмотр врача-невролога повторный</t>
    </r>
    <r>
      <rPr>
        <b val="true"/>
        <sz val="12"/>
        <rFont val="Times New Roman"/>
        <family val="1"/>
      </rPr>
      <t xml:space="preserve"> в выходной день</t>
    </r>
  </si>
  <si>
    <t xml:space="preserve">48.666.666</t>
  </si>
  <si>
    <r>
      <rPr>
        <sz val="12"/>
        <rFont val="Times New Roman"/>
        <family val="1"/>
      </rPr>
      <t xml:space="preserve">Консультация заведующего Центром амбулаторной оториноларингологии и сурдологии , к.м.н. </t>
    </r>
    <r>
      <rPr>
        <b val="true"/>
        <sz val="12"/>
        <rFont val="Times New Roman"/>
        <family val="1"/>
      </rPr>
      <t xml:space="preserve">Новожилова А.А. повторная</t>
    </r>
  </si>
  <si>
    <t xml:space="preserve">48.667.667</t>
  </si>
  <si>
    <t xml:space="preserve">Консультация врача-оториноларинголога повторная</t>
  </si>
  <si>
    <t xml:space="preserve">48.668.668</t>
  </si>
  <si>
    <t xml:space="preserve">Консультация фониатра повторная</t>
  </si>
  <si>
    <t xml:space="preserve">48.669.669</t>
  </si>
  <si>
    <t xml:space="preserve">Консультация врача-оториноларинголога клинической больницы повторная</t>
  </si>
  <si>
    <t xml:space="preserve">48.670.670</t>
  </si>
  <si>
    <t xml:space="preserve">В01.041.001</t>
  </si>
  <si>
    <t xml:space="preserve">Консультация врача-фонопеда первичная</t>
  </si>
  <si>
    <t xml:space="preserve">48.671.671</t>
  </si>
  <si>
    <t xml:space="preserve">Консультация врача-фонопеда повторная</t>
  </si>
  <si>
    <t xml:space="preserve">48.700.700</t>
  </si>
  <si>
    <t xml:space="preserve">А23.25.004</t>
  </si>
  <si>
    <t xml:space="preserve">Электроакустическая коррекция слуха слуховым аппаратом  UNIQUE -FM  30 (Widex) </t>
  </si>
  <si>
    <t xml:space="preserve">48.701.701</t>
  </si>
  <si>
    <t xml:space="preserve">Электроакустическая коррекция слуха слуховым аппаратом  Enya 277/288 (GN ReSound)                                                                </t>
  </si>
  <si>
    <t xml:space="preserve">48.702.702</t>
  </si>
  <si>
    <t xml:space="preserve">Электроакустическая коррекция слуха слуховым аппаратом  Nevara 1 (Bernafon) P/CPx/CP/ N</t>
  </si>
  <si>
    <t xml:space="preserve">48.705.705</t>
  </si>
  <si>
    <t xml:space="preserve">Электроакустическая коррекция слуха слуховым аппаратом  Viron 1 BTE (Bernafon)</t>
  </si>
  <si>
    <t xml:space="preserve">48.706.706</t>
  </si>
  <si>
    <t xml:space="preserve">Электроакустическая коррекция слуха слуховым аппаратом  UNIQUE 50 (Widex) FA /FA P  </t>
  </si>
  <si>
    <t xml:space="preserve">48.707.707</t>
  </si>
  <si>
    <t xml:space="preserve">Электроакустическая коррекция слуха слуховым аппаратом  Enya 367/377/388/ (GN ReSound)    </t>
  </si>
  <si>
    <t xml:space="preserve">48.708.708</t>
  </si>
  <si>
    <t xml:space="preserve">Электроакустическая коррекция слуха слуховым аппаратом  UNIQUE -FM  50 (Widex) </t>
  </si>
  <si>
    <t xml:space="preserve">48.713.713</t>
  </si>
  <si>
    <t xml:space="preserve">Электроакустическая коррекция слуха слуховым аппаратом  Bolero 30 (Phonak) V/ Q </t>
  </si>
  <si>
    <t xml:space="preserve">48.714.714</t>
  </si>
  <si>
    <t xml:space="preserve">Электроакустическая коррекция слуха слуховым аппаратом  UNIQUE U-100 (Widex) FA /FA P  </t>
  </si>
  <si>
    <t xml:space="preserve">48.716.716</t>
  </si>
  <si>
    <t xml:space="preserve">Электроакустическая коррекция слуха слуховым аппаратом  DREAM 220 (Widex) 9/ FA /FA P  </t>
  </si>
  <si>
    <t xml:space="preserve">48.718.718</t>
  </si>
  <si>
    <t xml:space="preserve">Электроакустическая коррекция слуха слуховым аппаратом Viron 3 BTE (Bernafon) </t>
  </si>
  <si>
    <t xml:space="preserve">48.719.719</t>
  </si>
  <si>
    <t xml:space="preserve">Электроакустическая коррекция слуха слуховым аппаратом  UNIQUE U-FM 100 (Widex) </t>
  </si>
  <si>
    <t xml:space="preserve">48.720.720</t>
  </si>
  <si>
    <t xml:space="preserve">Электроакустическая коррекция слуха слуховым аппаратом  Enya 462/ 467/ 477/ 488/ (GN ReSound)    </t>
  </si>
  <si>
    <t xml:space="preserve">48.721.721</t>
  </si>
  <si>
    <t xml:space="preserve">Электроакустическая коррекция слуха слуховым аппаратом  Magna 490 (GN ReSound)</t>
  </si>
  <si>
    <t xml:space="preserve">48.722.722</t>
  </si>
  <si>
    <t xml:space="preserve">Электроакустическая коррекция слуха слуховым аппаратом  Viron 3 miniRite (Bernafon)</t>
  </si>
  <si>
    <t xml:space="preserve">48.723.723</t>
  </si>
  <si>
    <t xml:space="preserve">Электроакустическая коррекция слуха слуховым аппаратом  DREAM-FS 220 (Widex)</t>
  </si>
  <si>
    <t xml:space="preserve">48.724.724</t>
  </si>
  <si>
    <t xml:space="preserve">Электроакустическая коррекция слуха слуховым аппаратом  DREAM-PA 220 (Widex) 9/ FA /FA P  </t>
  </si>
  <si>
    <t xml:space="preserve">48.725.725</t>
  </si>
  <si>
    <t xml:space="preserve">Электроакустическая коррекция слуха слуховым аппаратом  EVOKE 110 (Widex) FA /FA P  </t>
  </si>
  <si>
    <t xml:space="preserve">48.728.728</t>
  </si>
  <si>
    <t xml:space="preserve">Электроакустическая коррекция слуха слуховым аппаратом  DREAM 220 CIC (Widex) / M</t>
  </si>
  <si>
    <t xml:space="preserve">48.732.732</t>
  </si>
  <si>
    <t xml:space="preserve">Электроакустическая коррекция слуха слуховым аппаратом  Viron 5 BTE (Bernafon)</t>
  </si>
  <si>
    <t xml:space="preserve">48.734.734</t>
  </si>
  <si>
    <t xml:space="preserve">Электроакустическая коррекция слуха слуховым аппаратом  EVOKE 110 (Widex) FM / FS</t>
  </si>
  <si>
    <t xml:space="preserve">48.735.735</t>
  </si>
  <si>
    <t xml:space="preserve">Электроакустическая коррекция слуха слуховым аппаратом  EVOKE CIC 110 (Widex) </t>
  </si>
  <si>
    <t xml:space="preserve">48.738.738</t>
  </si>
  <si>
    <t xml:space="preserve">Электроакустическая коррекция слуха слуховым аппаратом  Viron 5 miniRite (Bernafon)</t>
  </si>
  <si>
    <t xml:space="preserve">48.740.740</t>
  </si>
  <si>
    <t xml:space="preserve">Электроакустическая коррекция слуха слуховым аппаратом  EVOKE F2 110 (Widex) </t>
  </si>
  <si>
    <t xml:space="preserve">48.742.742</t>
  </si>
  <si>
    <t xml:space="preserve">Электроакустическая коррекция слуха слуховым аппаратом  UNIQUE 220 (Widex)  FA /FA P / FM/ FS/ CIC </t>
  </si>
  <si>
    <t xml:space="preserve">48.743.743</t>
  </si>
  <si>
    <t xml:space="preserve">Электроакустическая коррекция слуха слуховым аппаратом  Linx2 LS  (GN ReSound) 577 /588</t>
  </si>
  <si>
    <t xml:space="preserve">48.744.744</t>
  </si>
  <si>
    <t xml:space="preserve">Электроакустическая коррекция слуха слуховым аппаратом  Enzo2 EN 598 (GN ReSound)</t>
  </si>
  <si>
    <t xml:space="preserve">48.745.745</t>
  </si>
  <si>
    <t xml:space="preserve">Электроакустическая коррекция слуха слуховым аппаратом  Linx2 LS  (GN ReSound) 561/ 562</t>
  </si>
  <si>
    <t xml:space="preserve">48.747.747</t>
  </si>
  <si>
    <t xml:space="preserve">Электроакустическая коррекция слуха слуховым аппаратом  EVOKE 220 (Widex) FA /FA P  </t>
  </si>
  <si>
    <t xml:space="preserve">48.749.749</t>
  </si>
  <si>
    <t xml:space="preserve">Электроакустическая коррекция слуха слуховым аппаратом  Viron 7 BTE (Bernafon)</t>
  </si>
  <si>
    <t xml:space="preserve">48.754.754</t>
  </si>
  <si>
    <t xml:space="preserve">Электроакустическая коррекция слуха слуховым аппаратом  EVOKE 220 (Widex) FM/FS</t>
  </si>
  <si>
    <t xml:space="preserve">48.755.755</t>
  </si>
  <si>
    <t xml:space="preserve">Электроакустическая коррекция слуха слуховым аппаратом  Viron 7 miniRite (Bernafon)</t>
  </si>
  <si>
    <t xml:space="preserve">48.761.761</t>
  </si>
  <si>
    <t xml:space="preserve">Электроакустическая коррекция слуха слуховым аппаратом  EVOKE 220 (Widex) CIC/  F2</t>
  </si>
  <si>
    <t xml:space="preserve">48.766.766</t>
  </si>
  <si>
    <t xml:space="preserve">Электроакустическая коррекция слуха слуховым аппаратом  Viron 9 BTE (Bernafon)</t>
  </si>
  <si>
    <t xml:space="preserve">48.767.767</t>
  </si>
  <si>
    <t xml:space="preserve">Электроакустическая коррекция слуха слуховым аппаратом  Enzo2 EN 798 (GN ReSound)  </t>
  </si>
  <si>
    <t xml:space="preserve">48.768.768</t>
  </si>
  <si>
    <t xml:space="preserve">Электроакустическая коррекция слуха слуховым аппаратом  Viron 9 miniRite (Bernafon)</t>
  </si>
  <si>
    <t xml:space="preserve">48.770.770</t>
  </si>
  <si>
    <t xml:space="preserve">Электроакустическая коррекция слуха слуховым аппаратом  Linx 777/788 (GN ReSound)</t>
  </si>
  <si>
    <t xml:space="preserve">48.771.771</t>
  </si>
  <si>
    <t xml:space="preserve">Электроакустическая коррекция слуха слуховым аппаратом  Linx 761/762 (GN ReSound)</t>
  </si>
  <si>
    <t xml:space="preserve">48.774.774</t>
  </si>
  <si>
    <t xml:space="preserve">Электроакустическая коррекция слуха слуховым аппаратом  Bolero B 70 (Phonak) M/ P/ SP</t>
  </si>
  <si>
    <t xml:space="preserve">48.780.780</t>
  </si>
  <si>
    <t xml:space="preserve">Электроакустическая коррекция слуха слуховым аппаратом  EVOKE 330 (Widex) FA /FA P  </t>
  </si>
  <si>
    <t xml:space="preserve">48.784.784</t>
  </si>
  <si>
    <t xml:space="preserve">Электроакустическая коррекция слуха слуховым аппаратом  EVOKE 330 (Widex) FM /FS</t>
  </si>
  <si>
    <t xml:space="preserve">48.785.785</t>
  </si>
  <si>
    <t xml:space="preserve">Электроакустическая коррекция слуха слуховым аппаратом  EVOKE 330 (Widex) CIC</t>
  </si>
  <si>
    <t xml:space="preserve">48.786.786</t>
  </si>
  <si>
    <t xml:space="preserve">Электроакустическая коррекция слуха слуховым аппаратом  Linx 977/988 (GN ReSound)</t>
  </si>
  <si>
    <t xml:space="preserve">48.787.787</t>
  </si>
  <si>
    <t xml:space="preserve">Электроакустическая коррекция слуха слуховым аппаратом  Enzo 2 EN 998 (GN ReSound)</t>
  </si>
  <si>
    <t xml:space="preserve">48.788.788</t>
  </si>
  <si>
    <t xml:space="preserve">Электроакустическая коррекция слуха слуховым аппаратом  EVOKE 330 (Widex) F2</t>
  </si>
  <si>
    <t xml:space="preserve">48.789.789</t>
  </si>
  <si>
    <t xml:space="preserve">Электроакустическая коррекция слуха слуховым аппаратом  Linx 961/962 (GN ReSound)</t>
  </si>
  <si>
    <t xml:space="preserve">48.798.798</t>
  </si>
  <si>
    <t xml:space="preserve">Электроакустическая коррекция слуха слуховым аппаратом  EVOKE 440 (Widex) FA /FA P</t>
  </si>
  <si>
    <t xml:space="preserve">48.802.802</t>
  </si>
  <si>
    <t xml:space="preserve">Электроакустическая коррекция слуха слуховым аппаратом  EVOKE 440 (Widex) FM /FS</t>
  </si>
  <si>
    <t xml:space="preserve">48.803.803</t>
  </si>
  <si>
    <t xml:space="preserve">Электроакустическая коррекция слуха слуховым аппаратом EVOKE 440 (Widex) CIC </t>
  </si>
  <si>
    <t xml:space="preserve">48.804.804</t>
  </si>
  <si>
    <t xml:space="preserve">Электроакустическая коррекция слуха слуховым аппаратом  EVOKE 440 (Widex) F2</t>
  </si>
  <si>
    <t xml:space="preserve">48.805.805</t>
  </si>
  <si>
    <t xml:space="preserve">Электроакустическая коррекция слуха слуховым аппаратом  Signia Styletto 3 nx (набор из двух СА)</t>
  </si>
  <si>
    <t xml:space="preserve">48.806.806</t>
  </si>
  <si>
    <t xml:space="preserve">Электроакустическая коррекция слуха слуховым аппаратом  Signia Styletto 5 nx (набор из двух СА)</t>
  </si>
  <si>
    <t xml:space="preserve">48.807.807</t>
  </si>
  <si>
    <t xml:space="preserve">Консультация врача-невролога к.м.н. Климычевой М.Б. (первичная)</t>
  </si>
  <si>
    <t xml:space="preserve">48.808.808</t>
  </si>
  <si>
    <t xml:space="preserve">Консультация врача-невролога к.м.н. Климычевой М.Б. (повторная)</t>
  </si>
  <si>
    <t xml:space="preserve">48.810.810</t>
  </si>
  <si>
    <t xml:space="preserve">Консультация врача-невролога  (повторная) с калоризацией</t>
  </si>
  <si>
    <t xml:space="preserve">48.811.811</t>
  </si>
  <si>
    <t xml:space="preserve">ASSR-тест</t>
  </si>
  <si>
    <t xml:space="preserve">48.812.812</t>
  </si>
  <si>
    <t xml:space="preserve">ОАЭ на аппарате IP15</t>
  </si>
  <si>
    <t xml:space="preserve">48.814.814</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Key KE 177-DW, 188-DWH</t>
    </r>
  </si>
  <si>
    <t xml:space="preserve">48.815.815</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Key KE 277-DW, 288-DWH, 298-DW</t>
    </r>
  </si>
  <si>
    <t xml:space="preserve">48.816.816</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Key KE 261-DRW, 262-DRW</t>
    </r>
  </si>
  <si>
    <t xml:space="preserve">48.817.817</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Key KE 377-DW, 388-DWH, 398-DW</t>
    </r>
  </si>
  <si>
    <t xml:space="preserve">48.818.818</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Key KE 361-DWR, 362-DRW</t>
    </r>
  </si>
  <si>
    <t xml:space="preserve">48.819.819</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Key KE 477-DW, 488-DWH, 498-DW</t>
    </r>
  </si>
  <si>
    <t xml:space="preserve">48.820.820</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Key KE 461-DWR, 462-DWR</t>
    </r>
  </si>
  <si>
    <t xml:space="preserve">48.821.821</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Key KE 461-DRWC</t>
    </r>
  </si>
  <si>
    <t xml:space="preserve">48.822.822</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Key KE 2 ITC-DW MP/HP/UP</t>
    </r>
  </si>
  <si>
    <t xml:space="preserve">48.823.823</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Key KE 3 CIC-W MP/HP</t>
    </r>
  </si>
  <si>
    <t xml:space="preserve">48.824.824</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Key KE 3 ITC-DW MP/HP/UP</t>
    </r>
  </si>
  <si>
    <t xml:space="preserve">48.825.825</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Key KE 4 CIC-W MP/HP</t>
    </r>
  </si>
  <si>
    <t xml:space="preserve">48.831.831</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Linx Quattro RE561-DRWC</t>
    </r>
  </si>
  <si>
    <t xml:space="preserve">48.832.832</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Linx Quattro RE561-DRW, RE562-DRWT</t>
    </r>
  </si>
  <si>
    <t xml:space="preserve">48.833.833</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Linx Quattro RE577, 588-DWT</t>
    </r>
  </si>
  <si>
    <t xml:space="preserve">48.834.834</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Linx Quattro EQ598-DWT</t>
    </r>
  </si>
  <si>
    <t xml:space="preserve">48.835.835</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Linx Quattro RE761-DRWC</t>
    </r>
  </si>
  <si>
    <t xml:space="preserve">48.836.836</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Linx Quattro RE762-DRWT</t>
    </r>
  </si>
  <si>
    <t xml:space="preserve">48.837.837</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Enzo Quattro EQ798-DWT</t>
    </r>
  </si>
  <si>
    <t xml:space="preserve">48.838.838</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Linx Quattro RE777, 788-DWT</t>
    </r>
  </si>
  <si>
    <t xml:space="preserve">48.839.839</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Linx Quattro RE961-DRWC</t>
    </r>
  </si>
  <si>
    <t xml:space="preserve">48.840.840</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Linx Quattro RE962-DRWT</t>
    </r>
  </si>
  <si>
    <t xml:space="preserve">48.841.841</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Linx Quattro RE977, 988DWT</t>
    </r>
  </si>
  <si>
    <t xml:space="preserve">48.842.842</t>
  </si>
  <si>
    <r>
      <rPr>
        <sz val="12"/>
        <rFont val="Times New Roman"/>
        <family val="1"/>
      </rPr>
      <t xml:space="preserve">Электроакустическая коррекция слуха слуховым аппаратом </t>
    </r>
    <r>
      <rPr>
        <sz val="12"/>
        <color rgb="FF000000"/>
        <rFont val="Times New Roman"/>
        <family val="1"/>
      </rPr>
      <t xml:space="preserve">Enzo Quattro EQ998-DWT</t>
    </r>
  </si>
  <si>
    <t xml:space="preserve">48.843.843</t>
  </si>
  <si>
    <t xml:space="preserve">Электроакустическая коррекция слуха слуховым аппаратом Linx 2 LS 977, 988-DW</t>
  </si>
  <si>
    <t xml:space="preserve">48.844.844</t>
  </si>
  <si>
    <t xml:space="preserve">Электроакустическая коррекция слуха слуховым аппаратом Omnia RU 4 CIC MP/HP</t>
  </si>
  <si>
    <t xml:space="preserve">48.845.845</t>
  </si>
  <si>
    <t xml:space="preserve">Электроакустическая коррекция слуха слуховым аппаратом Omnia RU 5 CIC MP/HP</t>
  </si>
  <si>
    <t xml:space="preserve">48.846.846</t>
  </si>
  <si>
    <t xml:space="preserve">Электроакустическая коррекция слуха слуховым аппаратом Omnia RU 9 CIC MP/HP</t>
  </si>
  <si>
    <t xml:space="preserve">48.847.847</t>
  </si>
  <si>
    <t xml:space="preserve">Электроакустическая коррекция слуха слуховым аппаратом Linx Quattro RE5 CIC/ITC</t>
  </si>
  <si>
    <t xml:space="preserve">48.848.848</t>
  </si>
  <si>
    <t xml:space="preserve">Электроакустическая коррекция слуха слуховым аппаратом Linx Quattro RE7 CIC/ITC</t>
  </si>
  <si>
    <t xml:space="preserve">48.849.849</t>
  </si>
  <si>
    <t xml:space="preserve">Электроакустическая коррекция слуха слуховым аппаратом Linx Quattro RE9 CIC/ITC</t>
  </si>
  <si>
    <t xml:space="preserve">«Слуховые аппараты Phonak»</t>
  </si>
  <si>
    <t xml:space="preserve">48.850.850</t>
  </si>
  <si>
    <t xml:space="preserve">Электроакустическая коррекция слуха слуховым аппаратом Phonak Audeo L90-R/RT Lumity/RIC/ Акк батарея</t>
  </si>
  <si>
    <t xml:space="preserve">48.851.851</t>
  </si>
  <si>
    <t xml:space="preserve">Электроакустическая коррекция слуха слуховым аппаратом Phonak Audeo P90-312/13T Paradise/RIC/312/13T</t>
  </si>
  <si>
    <t xml:space="preserve">48.852.852</t>
  </si>
  <si>
    <t xml:space="preserve">Электроакустическая коррекция слуха слуховым аппаратом Phonak Naida P90-PR Paradise/ средней мощности / акк батарея</t>
  </si>
  <si>
    <t xml:space="preserve">48.853.853</t>
  </si>
  <si>
    <t xml:space="preserve">Электроакустическая коррекция слуха слуховым аппаратом Phonak Naida P90-UP Paradise/ Ультрамощные/ 675</t>
  </si>
  <si>
    <t xml:space="preserve">48.854.854</t>
  </si>
  <si>
    <t xml:space="preserve">Электроакустическая коррекция слуха слуховым аппаратом Phonak Naida M90-SP Marvel/ Сверхмощные/ 13 IP68</t>
  </si>
  <si>
    <t xml:space="preserve">48.855.855</t>
  </si>
  <si>
    <t xml:space="preserve">Электроакустическая коррекция слуха слуховым аппаратом Phonak Sky M90-M/SP-Marvel/ Педиатрические / 312/13</t>
  </si>
  <si>
    <t xml:space="preserve">48.856.856</t>
  </si>
  <si>
    <t xml:space="preserve">Электроакустическая коррекция слуха слуховым аппаратом Phonak Audeo M90-R Marvel/RIC/ Акк батарея</t>
  </si>
  <si>
    <t xml:space="preserve">48.857.857</t>
  </si>
  <si>
    <t xml:space="preserve">Электроакустическая коррекция слуха слуховым аппаратом Phonak Bolero M90-M Marvel/BTE/312 IP68</t>
  </si>
  <si>
    <t xml:space="preserve">48.858.858</t>
  </si>
  <si>
    <t xml:space="preserve">Электроакустическая коррекция слуха слуховым аппаратом Phonak Audeo L70-R/RT Lumity/RIC/ Акк батарея</t>
  </si>
  <si>
    <t xml:space="preserve">48.859.859</t>
  </si>
  <si>
    <t xml:space="preserve">Электроакустическая коррекция слуха слуховым аппаратом Phonak Audeo P70-312/13T Paradise/RIC/312/13T</t>
  </si>
  <si>
    <t xml:space="preserve">48.860.860</t>
  </si>
  <si>
    <t xml:space="preserve">Электроакустическая коррекция слуха слуховым аппаратом Phonak Naida P70-PR Paradise/ ультрамощные / акк батарея</t>
  </si>
  <si>
    <t xml:space="preserve">48.861.861</t>
  </si>
  <si>
    <t xml:space="preserve">Электроакустическая коррекция слуха слуховым аппаратом Phonak Naida P70-UR Paradise/ средней мощности / 675</t>
  </si>
  <si>
    <t xml:space="preserve">48.862.862</t>
  </si>
  <si>
    <t xml:space="preserve">Электроакустическая коррекция слуха слуховым аппаратом Phonak Naida M70-SP Marvel/ Сверхмощные/ 13 IP68</t>
  </si>
  <si>
    <t xml:space="preserve">48.863.863</t>
  </si>
  <si>
    <t xml:space="preserve">Электроакустическая коррекция слуха слуховым аппаратом Phonak Sky M70-PR Marvel/ Педиатрические / акк батарея</t>
  </si>
  <si>
    <t xml:space="preserve">48.864.864</t>
  </si>
  <si>
    <t xml:space="preserve">Электроакустическая коррекция слуха слуховым аппаратом Phonak Sky M70-M/SP Marvel/ Педиатрические / 312/13</t>
  </si>
  <si>
    <t xml:space="preserve">48.865.865</t>
  </si>
  <si>
    <t xml:space="preserve">Электроакустическая коррекция слуха слуховым аппаратом Phonak Audeo M70-R Marvel/RIC/ Акк батарея</t>
  </si>
  <si>
    <t xml:space="preserve">48.866.866</t>
  </si>
  <si>
    <t xml:space="preserve">Электроакустическая коррекция слуха слуховым аппаратом Phonak Bolero M70-M Marvel/BTE/312 IP68</t>
  </si>
  <si>
    <t xml:space="preserve">48.867.867</t>
  </si>
  <si>
    <t xml:space="preserve">Электроакустическая коррекция слуха слуховым аппаратом Phonak Audeo L50-R/RT Lumity/RIC/ Акк батарея</t>
  </si>
  <si>
    <t xml:space="preserve">48.868.868</t>
  </si>
  <si>
    <t xml:space="preserve">Электроакустическая коррекция слуха слуховым аппаратом Phonak Audeo P50-312/13T Paradise/RIC/312/13T</t>
  </si>
  <si>
    <t xml:space="preserve">48.869.869</t>
  </si>
  <si>
    <t xml:space="preserve">Электроакустическая коррекция слуха слуховым аппаратом Phonak Naida P50-PR Paradise/ средней мощности / акк батарея</t>
  </si>
  <si>
    <t xml:space="preserve">48.870.870</t>
  </si>
  <si>
    <t xml:space="preserve">Электроакустическая коррекция слуха слуховым аппаратом Phonak Naida P50-UP Paradise/ ультрамощные / 675</t>
  </si>
  <si>
    <t xml:space="preserve">48.871.871</t>
  </si>
  <si>
    <t xml:space="preserve">Электроакустическая коррекция слуха слуховым аппаратом Phonak Naida M50-SP Marvel/ Сверхмощные/ 13 IP68</t>
  </si>
  <si>
    <t xml:space="preserve">48.872.872</t>
  </si>
  <si>
    <t xml:space="preserve">Электроакустическая коррекция слуха слуховым аппаратом Phonak Sky M50-PR Marvel/ Педиатрические / акк батарея</t>
  </si>
  <si>
    <t xml:space="preserve">48.873.873</t>
  </si>
  <si>
    <t xml:space="preserve">Электроакустическая коррекция слуха слуховым аппаратом Phonak Sky M50-M/SP Marvel/ Педиатрические / 13</t>
  </si>
  <si>
    <t xml:space="preserve">48.874.874</t>
  </si>
  <si>
    <t xml:space="preserve">Электроакустическая коррекция слуха слуховым аппаратом Phonak Audeo M50-R Marvel/RIC/ Акк батарея</t>
  </si>
  <si>
    <t xml:space="preserve">48.875.875</t>
  </si>
  <si>
    <t xml:space="preserve">Электроакустическая коррекция слуха слуховым аппаратом Phonak Audeo M50-312/312T/13T Marvel/RIC/312/312T/13T</t>
  </si>
  <si>
    <t xml:space="preserve">48.876.876</t>
  </si>
  <si>
    <t xml:space="preserve">Электроакустическая коррекция слуха слуховым аппаратом Phonak Bolero M50-PR Marvel/BTE/ акк батарея</t>
  </si>
  <si>
    <t xml:space="preserve">48.877.877</t>
  </si>
  <si>
    <t xml:space="preserve">Электроакустическая коррекция слуха слуховым аппаратом Phonak Bolero M50-M Marvel/BTE/312 IP68</t>
  </si>
  <si>
    <t xml:space="preserve">48.878.878</t>
  </si>
  <si>
    <t xml:space="preserve">Электроакустическая коррекция слуха слуховым аппаратом Phonak Audeo L30-R/RT Lumity/RIC/ Акк батарея</t>
  </si>
  <si>
    <t xml:space="preserve">48.879.879</t>
  </si>
  <si>
    <t xml:space="preserve">Электроакустическая коррекция слуха слуховым аппаратом Phonak Audeo P30-312/13T Paradise/RIC/312/13T</t>
  </si>
  <si>
    <t xml:space="preserve">48.880.880</t>
  </si>
  <si>
    <t xml:space="preserve">Электроакустическая коррекция слуха слуховым аппаратом Phonak Naida P30-PR Paradise/ средней мощности / акк батарея</t>
  </si>
  <si>
    <t xml:space="preserve">48.881.881</t>
  </si>
  <si>
    <t xml:space="preserve">Электроакустическая коррекция слуха слуховым аппаратом Phonak Naida P30-UP Paradise/ ультрамощные / 675</t>
  </si>
  <si>
    <t xml:space="preserve">48.882.882</t>
  </si>
  <si>
    <t xml:space="preserve">Электроакустическая коррекция слуха слуховым аппаратом Phonak Naida M30-SP Marvel/ Сверхмощные/ 13 IP68</t>
  </si>
  <si>
    <t xml:space="preserve">48.883.883</t>
  </si>
  <si>
    <t xml:space="preserve">Электроакустическая коррекция слуха слуховым аппаратом Phonak Sky M30-PR Marvel/ Педиатрические / акк батарея</t>
  </si>
  <si>
    <t xml:space="preserve">48.884.884</t>
  </si>
  <si>
    <t xml:space="preserve">Электроакустическая коррекция слуха слуховым аппаратом Phonak Sky M30-M/SP Marvel/ Педиатрические / 312/ 13 IP68</t>
  </si>
  <si>
    <t xml:space="preserve">48.885.885</t>
  </si>
  <si>
    <t xml:space="preserve">Электроакустическая коррекция слуха слуховым аппаратом Phonak Audeo M30-R Marvel/RIC/ Акк батарея</t>
  </si>
  <si>
    <t xml:space="preserve">48.886.886</t>
  </si>
  <si>
    <t xml:space="preserve">Электроакустическая коррекция слуха слуховым аппаратом Phonak Audeo M30-312/312T/13T Marvel/RIC/312/312T/13T</t>
  </si>
  <si>
    <t xml:space="preserve">48.887.887</t>
  </si>
  <si>
    <t xml:space="preserve">Электроакустическая коррекция слуха слуховым аппаратом Phonak Bolero M30-PR Marvel/BTE/ акк батарея IP68</t>
  </si>
  <si>
    <t xml:space="preserve">48.888.888</t>
  </si>
  <si>
    <t xml:space="preserve">Электроакустическая коррекция слуха слуховым аппаратом Phonak Bolero M30-M Marvel/BTE/312 IP68</t>
  </si>
  <si>
    <t xml:space="preserve">48.889.889</t>
  </si>
  <si>
    <t xml:space="preserve">Электроакустическая коррекция слуха слуховым аппаратом Phonak Bolero B30-P Belong/13 IP68</t>
  </si>
  <si>
    <t xml:space="preserve"> 00.01.700</t>
  </si>
  <si>
    <t xml:space="preserve">А01.027.001</t>
  </si>
  <si>
    <t xml:space="preserve">Консультация врача-специалиста-невролога (реабилитация пациентов перенесших COVID-инфекцию)</t>
  </si>
  <si>
    <t xml:space="preserve">49.00.00</t>
  </si>
  <si>
    <t xml:space="preserve">1 КОЙКО-ДЕНЬ, СТАЦИОНАР ДНЕВНОГО ПРЕБЫВАНИЯ ПРИ ПОЛИКЛИНИКЕ</t>
  </si>
  <si>
    <t xml:space="preserve">49.01.01</t>
  </si>
  <si>
    <t xml:space="preserve">B01.057.005</t>
  </si>
  <si>
    <t xml:space="preserve">1 койко-день, стационар дневного пребывания при поликлинике</t>
  </si>
  <si>
    <t xml:space="preserve">49.02.02</t>
  </si>
  <si>
    <t xml:space="preserve">B01.028.003</t>
  </si>
  <si>
    <t xml:space="preserve">1 койко-день, лечение нейросенсорной тугоухости в дневном стационаре</t>
  </si>
  <si>
    <t xml:space="preserve">49.03.03</t>
  </si>
  <si>
    <t xml:space="preserve">1 койко-день, лечение пациентов с отоневрологической патологией в дневном стационаре поликлиники</t>
  </si>
  <si>
    <t xml:space="preserve"> 49.04.04</t>
  </si>
  <si>
    <t xml:space="preserve">B01.001.007</t>
  </si>
  <si>
    <t xml:space="preserve">1 койко-день, лечение хронического эндометрия в условиях дневного стационара поликлиники</t>
  </si>
  <si>
    <t xml:space="preserve"> 49.05.05</t>
  </si>
  <si>
    <t xml:space="preserve">Медицинское наблюдение в дневном стационаре поликлиники (после проведенной манипуляции, исследования)</t>
  </si>
  <si>
    <t xml:space="preserve">18.00.00</t>
  </si>
  <si>
    <t xml:space="preserve">СТОМАТОЛОГИЧЕСКИЕ УСЛУГИ</t>
  </si>
  <si>
    <t xml:space="preserve">18.01.01</t>
  </si>
  <si>
    <t xml:space="preserve">В01.065.001 </t>
  </si>
  <si>
    <t xml:space="preserve">Прием (осмотр, консультация) врача стоматолога первичный </t>
  </si>
  <si>
    <t xml:space="preserve">18.02.02</t>
  </si>
  <si>
    <t xml:space="preserve">В01.065.002</t>
  </si>
  <si>
    <t xml:space="preserve">Прием (осмотр, консультация) врача стоматолога повторный</t>
  </si>
  <si>
    <t xml:space="preserve">18.03.03</t>
  </si>
  <si>
    <t xml:space="preserve">В01.065.007</t>
  </si>
  <si>
    <t xml:space="preserve">Консультация стоматолога зав. отделением</t>
  </si>
  <si>
    <t xml:space="preserve">Хирургическая стоматология</t>
  </si>
  <si>
    <t xml:space="preserve">18.05.05</t>
  </si>
  <si>
    <t xml:space="preserve">Проводниковая анестезия</t>
  </si>
  <si>
    <t xml:space="preserve">18.06.06</t>
  </si>
  <si>
    <t xml:space="preserve">В01.003.004.005 </t>
  </si>
  <si>
    <t xml:space="preserve">Инфильтрационная анестезия </t>
  </si>
  <si>
    <t xml:space="preserve">18.07.07</t>
  </si>
  <si>
    <t xml:space="preserve">А16.07.001 </t>
  </si>
  <si>
    <t xml:space="preserve">Удаление зуба (молочного, подвижного)</t>
  </si>
  <si>
    <t xml:space="preserve">18.08.08</t>
  </si>
  <si>
    <t xml:space="preserve">Удаление зуба (постоянного)</t>
  </si>
  <si>
    <t xml:space="preserve">18.14.14</t>
  </si>
  <si>
    <t xml:space="preserve">А15.07.002 </t>
  </si>
  <si>
    <t xml:space="preserve">Наложение повязки при операциях на органах полости рта </t>
  </si>
  <si>
    <t xml:space="preserve">18.17.17</t>
  </si>
  <si>
    <t xml:space="preserve">А16.07.014 </t>
  </si>
  <si>
    <t xml:space="preserve">Дренирование абсцесса полости рта и зубов (с внутриротовым разрезом) </t>
  </si>
  <si>
    <t xml:space="preserve">18.20.20</t>
  </si>
  <si>
    <t xml:space="preserve">Секвестрэктомия</t>
  </si>
  <si>
    <t xml:space="preserve">18.21.21</t>
  </si>
  <si>
    <t xml:space="preserve">А16.07.007 </t>
  </si>
  <si>
    <t xml:space="preserve">Резекция верхушки корня (одного зуба) </t>
  </si>
  <si>
    <t xml:space="preserve">18.22.22</t>
  </si>
  <si>
    <t xml:space="preserve">Резекция верхушки корня (нескольких зубов) </t>
  </si>
  <si>
    <t xml:space="preserve">18.23.23</t>
  </si>
  <si>
    <t xml:space="preserve">Лечение поврежд. корня с отслаив. слиз.-надк. лоскута</t>
  </si>
  <si>
    <t xml:space="preserve">18.25.25</t>
  </si>
  <si>
    <t xml:space="preserve">А16.01.031.006 </t>
  </si>
  <si>
    <t xml:space="preserve">Иссечение новообразований мягких тканей под местной анестезией</t>
  </si>
  <si>
    <t xml:space="preserve">18.28.28</t>
  </si>
  <si>
    <t xml:space="preserve">Удаление доброкачественного образования кости (одонтома, остеома и др.)</t>
  </si>
  <si>
    <t xml:space="preserve">18.29.29</t>
  </si>
  <si>
    <t xml:space="preserve">А16.07.058 </t>
  </si>
  <si>
    <t xml:space="preserve">Лечение перикоронита (промывание, рассечение и/или иссечение капюшона)</t>
  </si>
  <si>
    <t xml:space="preserve">18.37.37</t>
  </si>
  <si>
    <t xml:space="preserve">А16.07.059 </t>
  </si>
  <si>
    <t xml:space="preserve">Гемисекция зуба </t>
  </si>
  <si>
    <t xml:space="preserve">18.38.38</t>
  </si>
  <si>
    <t xml:space="preserve">А16.07.060 </t>
  </si>
  <si>
    <t xml:space="preserve">Коронарно-радикулярная сепарация </t>
  </si>
  <si>
    <t xml:space="preserve">18.39.39</t>
  </si>
  <si>
    <t xml:space="preserve">Межкорневая гранулэктомия с отсл. слиз.-надк. лоскута</t>
  </si>
  <si>
    <t xml:space="preserve">18.42.42</t>
  </si>
  <si>
    <t xml:space="preserve">А16.07.041 </t>
  </si>
  <si>
    <t xml:space="preserve">Костная пластика челюстно-лицевой области с применением биодеградируемых материалов ("Био-осс" 0,5 г)</t>
  </si>
  <si>
    <t xml:space="preserve">18.43.43</t>
  </si>
  <si>
    <t xml:space="preserve">А16.07.039 </t>
  </si>
  <si>
    <t xml:space="preserve">Закрытый кюретаж при заболеваниях пародонта (1 зуб) </t>
  </si>
  <si>
    <t xml:space="preserve">18.44.44</t>
  </si>
  <si>
    <t xml:space="preserve">А16.07.038 </t>
  </si>
  <si>
    <t xml:space="preserve">Открытый кюретаж при заболеваниях пародонта (1 зуб)</t>
  </si>
  <si>
    <t xml:space="preserve">18.45.45</t>
  </si>
  <si>
    <t xml:space="preserve">А16.07.040 </t>
  </si>
  <si>
    <t xml:space="preserve">Лоскутная операция в полости рта (1 зуб)</t>
  </si>
  <si>
    <t xml:space="preserve">18.46.46</t>
  </si>
  <si>
    <t xml:space="preserve">Пародонтальная повязка </t>
  </si>
  <si>
    <t xml:space="preserve">18.48.48</t>
  </si>
  <si>
    <t xml:space="preserve">Костная пластика челюстно-лицевой области с применением биодеградируемых материалов (мембрана "Био-Гайд" или аналоги)</t>
  </si>
  <si>
    <t xml:space="preserve">18.49.49</t>
  </si>
  <si>
    <t xml:space="preserve">А16.07.042</t>
  </si>
  <si>
    <t xml:space="preserve">Пластика уздечки верхней губы, нижней губы, языка </t>
  </si>
  <si>
    <t xml:space="preserve">18.50.50</t>
  </si>
  <si>
    <t xml:space="preserve">Пластика уздечки верхней губы, нижней губы, языка (с перемещением уздечки) </t>
  </si>
  <si>
    <t xml:space="preserve">18.51.51</t>
  </si>
  <si>
    <t xml:space="preserve">Пластика уздечки верхней губы, нижней губы, языка (треугольными лоскутами) </t>
  </si>
  <si>
    <t xml:space="preserve">18.53.53</t>
  </si>
  <si>
    <t xml:space="preserve">А16.07.097</t>
  </si>
  <si>
    <t xml:space="preserve">Наложение одного шва отечественным материалом </t>
  </si>
  <si>
    <t xml:space="preserve">18.54.54</t>
  </si>
  <si>
    <t xml:space="preserve">Наложение одного шва импортным материалом </t>
  </si>
  <si>
    <t xml:space="preserve">18.55.55</t>
  </si>
  <si>
    <t xml:space="preserve">А16.30.069</t>
  </si>
  <si>
    <t xml:space="preserve">18.64.64</t>
  </si>
  <si>
    <t xml:space="preserve">А16.22.012 </t>
  </si>
  <si>
    <t xml:space="preserve">Удаление камней из протоков слюнных желез</t>
  </si>
  <si>
    <t xml:space="preserve">18.67.67</t>
  </si>
  <si>
    <t xml:space="preserve">А16.07.055 </t>
  </si>
  <si>
    <t xml:space="preserve">Пластика перфорации верхнечелюстной пазухи</t>
  </si>
  <si>
    <t xml:space="preserve">18.74.74</t>
  </si>
  <si>
    <t xml:space="preserve">А16.04.018 </t>
  </si>
  <si>
    <t xml:space="preserve">Вправление вывиха сустава (нижней челюсти)</t>
  </si>
  <si>
    <t xml:space="preserve">18.79.79</t>
  </si>
  <si>
    <t xml:space="preserve">Синус-лифтинг </t>
  </si>
  <si>
    <t xml:space="preserve">18.81.81</t>
  </si>
  <si>
    <t xml:space="preserve">А16.30.026</t>
  </si>
  <si>
    <t xml:space="preserve">Удаление фрактуированного имплантата </t>
  </si>
  <si>
    <t xml:space="preserve">Терапевтическая стоматология</t>
  </si>
  <si>
    <t xml:space="preserve">18.83.83</t>
  </si>
  <si>
    <t xml:space="preserve">В01.003.004.004 </t>
  </si>
  <si>
    <t xml:space="preserve">Аппликационная анестезия </t>
  </si>
  <si>
    <t xml:space="preserve">18.85.85</t>
  </si>
  <si>
    <t xml:space="preserve">Проводниковая анестезия ( до 1 карпулы)</t>
  </si>
  <si>
    <t xml:space="preserve">18.87.87</t>
  </si>
  <si>
    <t xml:space="preserve">Инфильтрационная анестезия ( до 1 карпулы)</t>
  </si>
  <si>
    <t xml:space="preserve">18.91.91</t>
  </si>
  <si>
    <t xml:space="preserve">А16.07.008 </t>
  </si>
  <si>
    <t xml:space="preserve">Пломбирование корневого канала зуба (твердеющей пастой)</t>
  </si>
  <si>
    <t xml:space="preserve">18.92.92</t>
  </si>
  <si>
    <t xml:space="preserve">Пломбирование корневого канала зуба (холодной гуттаперчей)</t>
  </si>
  <si>
    <t xml:space="preserve">18.93.93</t>
  </si>
  <si>
    <t xml:space="preserve">А16.07.009</t>
  </si>
  <si>
    <t xml:space="preserve">Лечение пульпита однокорневого зуба </t>
  </si>
  <si>
    <t xml:space="preserve">18.94.94</t>
  </si>
  <si>
    <t xml:space="preserve">Лечение пульпита двухкорневого зуба </t>
  </si>
  <si>
    <t xml:space="preserve">18.95.95</t>
  </si>
  <si>
    <t xml:space="preserve">Лечение пульпита трехкорневого зуба </t>
  </si>
  <si>
    <t xml:space="preserve">18.96.96</t>
  </si>
  <si>
    <t xml:space="preserve">Лечение периодонтита однокорневого зуба</t>
  </si>
  <si>
    <t xml:space="preserve">18.97.97</t>
  </si>
  <si>
    <t xml:space="preserve">Лечение периодонтита двухкорневого зуба</t>
  </si>
  <si>
    <t xml:space="preserve">18.98.98</t>
  </si>
  <si>
    <t xml:space="preserve">Лечение периодонтита трехкорневого зуба</t>
  </si>
  <si>
    <t xml:space="preserve">18.99.99</t>
  </si>
  <si>
    <t xml:space="preserve">А16.07.082.001</t>
  </si>
  <si>
    <t xml:space="preserve">Распломбировка одного корневого канала, запломбированного фосфат-цементом</t>
  </si>
  <si>
    <t xml:space="preserve">18.100.100</t>
  </si>
  <si>
    <t xml:space="preserve">Распломбировка одного корневого канала, запломбированного резорцин-формалиновой пастой</t>
  </si>
  <si>
    <t xml:space="preserve">18.101.101</t>
  </si>
  <si>
    <t xml:space="preserve">Распломбировка одного корневого канала, запломбированного цинк-эвгеноловой пастой</t>
  </si>
  <si>
    <t xml:space="preserve">18.102.102</t>
  </si>
  <si>
    <t xml:space="preserve">Распломбировка одного корневого канала, запломбированного гуттаперчей</t>
  </si>
  <si>
    <t xml:space="preserve">18.103.103</t>
  </si>
  <si>
    <t xml:space="preserve">А16.07.091</t>
  </si>
  <si>
    <t xml:space="preserve">Снятие пломбы</t>
  </si>
  <si>
    <t xml:space="preserve">18.104.104</t>
  </si>
  <si>
    <t xml:space="preserve">А16.07.002.001</t>
  </si>
  <si>
    <t xml:space="preserve">Пломбирование зуба временной пломбой "искусственный дентин" </t>
  </si>
  <si>
    <t xml:space="preserve">18.108.108</t>
  </si>
  <si>
    <t xml:space="preserve">Пломбирование зуба комп. матер. химического отверждения - малая пломба</t>
  </si>
  <si>
    <t xml:space="preserve">18.109.109</t>
  </si>
  <si>
    <t xml:space="preserve">Пломбирование зуба комп. матер. химического отверждения - средняя пломба</t>
  </si>
  <si>
    <t xml:space="preserve">18.110.110</t>
  </si>
  <si>
    <t xml:space="preserve">Пломбирование зуба комп. матер. химического отверждения  - большая пломба</t>
  </si>
  <si>
    <t xml:space="preserve">18.111.111</t>
  </si>
  <si>
    <t xml:space="preserve">Пломбирование зуба гелиокомпозиционным матер. - малая пломба</t>
  </si>
  <si>
    <t xml:space="preserve">18.112.112</t>
  </si>
  <si>
    <t xml:space="preserve">Пломбирование зуба гелиокомпозиционным матер.  - средняя пломба</t>
  </si>
  <si>
    <t xml:space="preserve">18.113.113</t>
  </si>
  <si>
    <t xml:space="preserve">Пломбирование зуба гелиокомпозиционным матер.  - большая пломба</t>
  </si>
  <si>
    <t xml:space="preserve">18.114.114</t>
  </si>
  <si>
    <t xml:space="preserve">Восстановление коронковой части зуба, разрушенного более чем на 1/2 с использованием анкерных штифтов (без стоимости материала)</t>
  </si>
  <si>
    <t xml:space="preserve">18.115.115</t>
  </si>
  <si>
    <t xml:space="preserve">А11.07.012</t>
  </si>
  <si>
    <t xml:space="preserve">Коррекция формы и цвета зуба гелиокомпозиционным материалом (виниры) (без стоимости материала)</t>
  </si>
  <si>
    <t xml:space="preserve">18.118.118</t>
  </si>
  <si>
    <t xml:space="preserve">Покрытие фтористым лаком одного зуба</t>
  </si>
  <si>
    <t xml:space="preserve">18.119.119</t>
  </si>
  <si>
    <t xml:space="preserve">Покрытие фтористым гелем одного зуба</t>
  </si>
  <si>
    <t xml:space="preserve">18.120.120</t>
  </si>
  <si>
    <t xml:space="preserve">А16.07.020 </t>
  </si>
  <si>
    <t xml:space="preserve">Удаление наддесневых и поддесневых зубных отложений </t>
  </si>
  <si>
    <t xml:space="preserve">18.121.121</t>
  </si>
  <si>
    <t xml:space="preserve">18.122.122</t>
  </si>
  <si>
    <t xml:space="preserve">Наложение парадонтальной твердеющей повязки</t>
  </si>
  <si>
    <t xml:space="preserve">18.123.123</t>
  </si>
  <si>
    <t xml:space="preserve">Вскрытие парадонтального абсцесса</t>
  </si>
  <si>
    <t xml:space="preserve">18.124.124</t>
  </si>
  <si>
    <t xml:space="preserve">Шинирование одного зуба с применением светоотверждающего композита</t>
  </si>
  <si>
    <t xml:space="preserve">18.125.125</t>
  </si>
  <si>
    <t xml:space="preserve">Анестезия интралигаментарная </t>
  </si>
  <si>
    <t xml:space="preserve">18.127.127</t>
  </si>
  <si>
    <t xml:space="preserve">Лечение среднего кариеса</t>
  </si>
  <si>
    <t xml:space="preserve">18.128.128</t>
  </si>
  <si>
    <t xml:space="preserve">Лечение глубокого кариеса </t>
  </si>
  <si>
    <t xml:space="preserve">18.129.129</t>
  </si>
  <si>
    <t xml:space="preserve">Лечение пульпита в четырехкорневом зубе</t>
  </si>
  <si>
    <t xml:space="preserve">18.130.130</t>
  </si>
  <si>
    <t xml:space="preserve">Лечение периодонтита в четырехкорневом зубе</t>
  </si>
  <si>
    <t xml:space="preserve">18.131.131</t>
  </si>
  <si>
    <t xml:space="preserve">Перевязка 1 канала на этапе эндодонтического лечения</t>
  </si>
  <si>
    <t xml:space="preserve">18.132.132</t>
  </si>
  <si>
    <t xml:space="preserve">Эндодонтическое лечение 1 канала</t>
  </si>
  <si>
    <t xml:space="preserve">Лечение и профилактика заболеваний пародонта</t>
  </si>
  <si>
    <t xml:space="preserve">18.135.135</t>
  </si>
  <si>
    <t xml:space="preserve">А23.07.002</t>
  </si>
  <si>
    <t xml:space="preserve">Шинирование зубов с применением рибонда (2 зуба)</t>
  </si>
  <si>
    <t xml:space="preserve">18.136.136</t>
  </si>
  <si>
    <t xml:space="preserve">А22.07.002 </t>
  </si>
  <si>
    <t xml:space="preserve">Ультразвуковое удаление наддесневых и поддесневых зубных отложений (1 зуб)</t>
  </si>
  <si>
    <t xml:space="preserve">18.137.137</t>
  </si>
  <si>
    <t xml:space="preserve">А11.07.022</t>
  </si>
  <si>
    <t xml:space="preserve">Аппликация лекарственного вещества</t>
  </si>
  <si>
    <t xml:space="preserve">18.139.139</t>
  </si>
  <si>
    <t xml:space="preserve">Медикаментозная обработка зубодесневого кармана</t>
  </si>
  <si>
    <t xml:space="preserve">18.140.140</t>
  </si>
  <si>
    <t xml:space="preserve">Коагуляция гипертрофированного межзубного сосочка</t>
  </si>
  <si>
    <t xml:space="preserve">18.145.145</t>
  </si>
  <si>
    <t xml:space="preserve">А06.07.003 </t>
  </si>
  <si>
    <t xml:space="preserve">Прицельная внутриротовая контактная рентгенография </t>
  </si>
  <si>
    <t xml:space="preserve">18.195.195</t>
  </si>
  <si>
    <t xml:space="preserve">Наложение светоотверждаемой изолирующей прокладки </t>
  </si>
  <si>
    <t xml:space="preserve">18.196.196</t>
  </si>
  <si>
    <t xml:space="preserve">Обработка полости дентин-герметизирующим ликвидом</t>
  </si>
  <si>
    <t xml:space="preserve">18.197.197</t>
  </si>
  <si>
    <t xml:space="preserve">Извлечение инородного тела из корневого канала</t>
  </si>
  <si>
    <t xml:space="preserve">18.198.198</t>
  </si>
  <si>
    <t xml:space="preserve">Восстановление коронковой части зуба, разрушенного более чем на 1/2 с использованием стекловолоконных штифтов (без стоимости материала)</t>
  </si>
  <si>
    <t xml:space="preserve">18.199.199</t>
  </si>
  <si>
    <t xml:space="preserve">Пломбирование корневого канала зуба</t>
  </si>
  <si>
    <t xml:space="preserve">18.202.202</t>
  </si>
  <si>
    <t xml:space="preserve">А16.07.001</t>
  </si>
  <si>
    <t xml:space="preserve">Удаление зуба (сложное, с применением элеватора)</t>
  </si>
  <si>
    <t xml:space="preserve">18.203.203</t>
  </si>
  <si>
    <t xml:space="preserve">Удаление зуба (сложное, с применением бормашины)</t>
  </si>
  <si>
    <t xml:space="preserve">18.204.204</t>
  </si>
  <si>
    <t xml:space="preserve">Удаление стенки зуба</t>
  </si>
  <si>
    <t xml:space="preserve">18.205.205</t>
  </si>
  <si>
    <t xml:space="preserve">А16.07.017</t>
  </si>
  <si>
    <t xml:space="preserve">Коррекция объема и формы альвеолярного отростка (для подготовки к протезированию в области 1 зуба)</t>
  </si>
  <si>
    <t xml:space="preserve">18.206.206</t>
  </si>
  <si>
    <t xml:space="preserve">Лечение альвеолита с ревизией лунки (1 посещение)</t>
  </si>
  <si>
    <t xml:space="preserve">18.207.207</t>
  </si>
  <si>
    <t xml:space="preserve">Введение лекарственного в-ва в лунку ("Альвожиль", гемостатическая губка)</t>
  </si>
  <si>
    <t xml:space="preserve">18.208.208</t>
  </si>
  <si>
    <t xml:space="preserve">А16.07.016</t>
  </si>
  <si>
    <t xml:space="preserve">Цистотомия или цистэктомия (в переднем отделе)</t>
  </si>
  <si>
    <t xml:space="preserve">18.209.209</t>
  </si>
  <si>
    <t xml:space="preserve">Цистотомия или цистэктомия (в боковом отделе)</t>
  </si>
  <si>
    <t xml:space="preserve">18.210.210</t>
  </si>
  <si>
    <t xml:space="preserve">А16.01.031.006</t>
  </si>
  <si>
    <t xml:space="preserve">Иссечение новообразований мягких тканей под местной анестезией (ретенционной кисты)</t>
  </si>
  <si>
    <t xml:space="preserve">18.211.211</t>
  </si>
  <si>
    <t xml:space="preserve">А16.07.059</t>
  </si>
  <si>
    <t xml:space="preserve">Гемисекция зуба</t>
  </si>
  <si>
    <t xml:space="preserve">18.213.213</t>
  </si>
  <si>
    <t xml:space="preserve">А16.07.045 </t>
  </si>
  <si>
    <t xml:space="preserve">Вестибулопластика</t>
  </si>
  <si>
    <t xml:space="preserve">18.214.214</t>
  </si>
  <si>
    <t xml:space="preserve">А16.07.063</t>
  </si>
  <si>
    <t xml:space="preserve">Пластика альвеолярного отростка (аутотрансплантатом)</t>
  </si>
  <si>
    <t xml:space="preserve">18.215.215</t>
  </si>
  <si>
    <t xml:space="preserve">А16.07.045      </t>
  </si>
  <si>
    <t xml:space="preserve">Компактостеотомия в области двух зубов</t>
  </si>
  <si>
    <t xml:space="preserve">18.216.216</t>
  </si>
  <si>
    <t xml:space="preserve">А16.07.054</t>
  </si>
  <si>
    <t xml:space="preserve">Операция установки имплантатов для дальнейшего зубопротезирования "Xive"</t>
  </si>
  <si>
    <t xml:space="preserve">18.217.217</t>
  </si>
  <si>
    <t xml:space="preserve">Установка формирователя десны "Xive"</t>
  </si>
  <si>
    <t xml:space="preserve">18.218.218</t>
  </si>
  <si>
    <t xml:space="preserve">Операция установки имплантатов для дальнейшего зубопротезирования "MIS"</t>
  </si>
  <si>
    <t xml:space="preserve">18.219.219</t>
  </si>
  <si>
    <t xml:space="preserve">Установка формирователя десны "MIS"</t>
  </si>
  <si>
    <t xml:space="preserve">18.220.220</t>
  </si>
  <si>
    <t xml:space="preserve">Предоперационная антисептическая обработка полости рта</t>
  </si>
  <si>
    <t xml:space="preserve">18.221.221</t>
  </si>
  <si>
    <t xml:space="preserve">А16.07.041</t>
  </si>
  <si>
    <t xml:space="preserve">Костная пластика челюстно-лицевой области с применением биодеградируемых материалов («Остеопласт» или «Остеодент»)</t>
  </si>
  <si>
    <t xml:space="preserve">18.223.223</t>
  </si>
  <si>
    <t xml:space="preserve">Удаление зуба (полуретинированного, дистопированного)</t>
  </si>
  <si>
    <t xml:space="preserve">18.224.224</t>
  </si>
  <si>
    <t xml:space="preserve">Удаление зуба (ретинированного)</t>
  </si>
  <si>
    <t xml:space="preserve">18.225.225</t>
  </si>
  <si>
    <t xml:space="preserve">Послеоперационная медикаментозная терапия</t>
  </si>
  <si>
    <t xml:space="preserve">18.226.226</t>
  </si>
  <si>
    <t xml:space="preserve">Ретроградное пломбирование одного корня</t>
  </si>
  <si>
    <t xml:space="preserve">18.227.227</t>
  </si>
  <si>
    <t xml:space="preserve">16.07.045 </t>
  </si>
  <si>
    <t xml:space="preserve">Наложение «Диплен-пленки»</t>
  </si>
  <si>
    <t xml:space="preserve">18.228.228</t>
  </si>
  <si>
    <t xml:space="preserve">Ампутация корня</t>
  </si>
  <si>
    <t xml:space="preserve">18.229.229</t>
  </si>
  <si>
    <t xml:space="preserve">Использование одноразовой костной ловушки</t>
  </si>
  <si>
    <t xml:space="preserve">18.230.230</t>
  </si>
  <si>
    <t xml:space="preserve">Забор костного материала с использованием одноразовых костных ловушек (без стоимости ловушки)</t>
  </si>
  <si>
    <t xml:space="preserve">18.231.231</t>
  </si>
  <si>
    <t xml:space="preserve">Вестибулопластика (по Эдлану-Мейхару)</t>
  </si>
  <si>
    <t xml:space="preserve">18.232.232</t>
  </si>
  <si>
    <t xml:space="preserve">Забор костного аутотрансплантата из подбородочного отдела нижней челюсти, ретромолярной области</t>
  </si>
  <si>
    <t xml:space="preserve">18.234.234</t>
  </si>
  <si>
    <t xml:space="preserve">Фиксация мембран и блоков с помощью нерезорбируемых пинов (2 шт.)</t>
  </si>
  <si>
    <t xml:space="preserve">18.235.235</t>
  </si>
  <si>
    <t xml:space="preserve">Гингивопластика свободным соединительнотканным трансплантатом с неба</t>
  </si>
  <si>
    <t xml:space="preserve">18.236.236</t>
  </si>
  <si>
    <t xml:space="preserve">А16.07.002.005</t>
  </si>
  <si>
    <t xml:space="preserve">Постановка стеклоиномерного цемента</t>
  </si>
  <si>
    <t xml:space="preserve">18.237.237</t>
  </si>
  <si>
    <t xml:space="preserve">Изготовление силиконового ключа</t>
  </si>
  <si>
    <t xml:space="preserve">18.238.238</t>
  </si>
  <si>
    <t xml:space="preserve">Восстановление отсутствующего зуба на "RIBBOND" или "EverStick" </t>
  </si>
  <si>
    <t xml:space="preserve">18.239.239</t>
  </si>
  <si>
    <t xml:space="preserve">Глубокое фторирование твердых тканей зубов</t>
  </si>
  <si>
    <t xml:space="preserve">18.240.240</t>
  </si>
  <si>
    <t xml:space="preserve">А16.07.051</t>
  </si>
  <si>
    <t xml:space="preserve">Профессиональная гигиена полости рта и зубов</t>
  </si>
  <si>
    <t xml:space="preserve">18.242.242</t>
  </si>
  <si>
    <t xml:space="preserve">А16.07.050</t>
  </si>
  <si>
    <t xml:space="preserve">Профессиональное отбеливание зубов (системой «ZOOM» офисное)</t>
  </si>
  <si>
    <t xml:space="preserve">18.243.243</t>
  </si>
  <si>
    <t xml:space="preserve">Использование коффердама</t>
  </si>
  <si>
    <t xml:space="preserve">18.244.244</t>
  </si>
  <si>
    <t xml:space="preserve">Наложение мышьяковистой пасты</t>
  </si>
  <si>
    <t xml:space="preserve">18.245.245</t>
  </si>
  <si>
    <t xml:space="preserve">А05.07.001</t>
  </si>
  <si>
    <t xml:space="preserve">Электроодонтометрия</t>
  </si>
  <si>
    <t xml:space="preserve">18.246.246</t>
  </si>
  <si>
    <t xml:space="preserve">А16.07.030</t>
  </si>
  <si>
    <t xml:space="preserve">Инструментальная и медикаментозная обработка корневого канала (ротационная)</t>
  </si>
  <si>
    <t xml:space="preserve">18.247.247</t>
  </si>
  <si>
    <t xml:space="preserve">Инструментальная и медикаментозная обработка корневого канала (ультразвуковая медикаментозная)</t>
  </si>
  <si>
    <t xml:space="preserve">18.248.248</t>
  </si>
  <si>
    <t xml:space="preserve">Распломбировка каналов с использованием ультразвука</t>
  </si>
  <si>
    <t xml:space="preserve">18.249.249</t>
  </si>
  <si>
    <t xml:space="preserve">Пломбирование канала конусной гуттаперчей (после ротационной обработки)</t>
  </si>
  <si>
    <t xml:space="preserve">18.250.250</t>
  </si>
  <si>
    <t xml:space="preserve">Преэндодонтическая реставрация гелиокомпозитом</t>
  </si>
  <si>
    <t xml:space="preserve">18.251.251</t>
  </si>
  <si>
    <t xml:space="preserve">Использование «Прорута», "Триоксидента" (лечение глубокого кариеса, закрытие перфораций, апексофиксия при деструктивных формах осложненного кариеса)</t>
  </si>
  <si>
    <t xml:space="preserve">18.252.252</t>
  </si>
  <si>
    <t xml:space="preserve">Наложение ретракционной нити</t>
  </si>
  <si>
    <t xml:space="preserve">18.253.253</t>
  </si>
  <si>
    <t xml:space="preserve">А16.07.020</t>
  </si>
  <si>
    <t xml:space="preserve">Профгигиена методом "Air Flow"</t>
  </si>
  <si>
    <t xml:space="preserve">18.256.256</t>
  </si>
  <si>
    <t xml:space="preserve">Костная пластика челюстно-лицевой области с применением биодеградируемых материалов (мембрана 1,5 х 1,5 «Остеопласт» или «Остеодент»)</t>
  </si>
  <si>
    <t xml:space="preserve">18.257.257</t>
  </si>
  <si>
    <t xml:space="preserve">Костная пластика челюстно-лицевой области с применением биодеградируемых материалов (мембрана 2,5 х 2,5 «Остеопласт» или «Остеодент»)</t>
  </si>
  <si>
    <t xml:space="preserve">18.258.258</t>
  </si>
  <si>
    <t xml:space="preserve">Костная пластика челюстно-лицевой области с применением биодеградируемых материалов (мембрана 3,0 х 4,0 «Остеопласт» или «Остеодент»)</t>
  </si>
  <si>
    <t xml:space="preserve">18.259.259</t>
  </si>
  <si>
    <t xml:space="preserve">Полировка пломбы</t>
  </si>
  <si>
    <t xml:space="preserve">18.260.260</t>
  </si>
  <si>
    <t xml:space="preserve">Установка временного имплантата</t>
  </si>
  <si>
    <t xml:space="preserve">18.261.261</t>
  </si>
  <si>
    <t xml:space="preserve">Установка временного ортодонтического имплантата</t>
  </si>
  <si>
    <t xml:space="preserve">18.263.263</t>
  </si>
  <si>
    <t xml:space="preserve">Костная пластика челюстно-лицевой области с применением биодеградируемых материалов (мембрана "Био-гайд" или аналоги 22х16)</t>
  </si>
  <si>
    <t xml:space="preserve">18.264.264</t>
  </si>
  <si>
    <t xml:space="preserve">Костная пластика челюстно-лицевой области с применением биодеградируемых материалов (мембрана "Био-гайд" или аналоги 30х40)</t>
  </si>
  <si>
    <t xml:space="preserve">18.265.265</t>
  </si>
  <si>
    <t xml:space="preserve">Использование "OptraGate"</t>
  </si>
  <si>
    <t xml:space="preserve">18.266.266</t>
  </si>
  <si>
    <t xml:space="preserve">Закрытие рецессии в области одного зуба</t>
  </si>
  <si>
    <t xml:space="preserve">18.267.267</t>
  </si>
  <si>
    <t xml:space="preserve">Закрытие рецессии в области нескольких зубов, 1 сегмент - 2-3 зуба</t>
  </si>
  <si>
    <t xml:space="preserve">18.268.268</t>
  </si>
  <si>
    <t xml:space="preserve">Пластика мягких тканей в области установленного имплантата</t>
  </si>
  <si>
    <t xml:space="preserve">18.269.269</t>
  </si>
  <si>
    <t xml:space="preserve">Увеличение зоны прикрепленной кератинизированной десны</t>
  </si>
  <si>
    <t xml:space="preserve">18.270.270</t>
  </si>
  <si>
    <t xml:space="preserve">В01.065.001     </t>
  </si>
  <si>
    <t xml:space="preserve"> Консультация к.м.н., врача-стоматолога-хирурга </t>
  </si>
  <si>
    <t xml:space="preserve">18.271.271</t>
  </si>
  <si>
    <t xml:space="preserve"> Консультация к.м.н., врача-стоматолога-хирурга с составлением расширенного плана лечения (совместно с другими специалистами)</t>
  </si>
  <si>
    <t xml:space="preserve">18.272.272</t>
  </si>
  <si>
    <t xml:space="preserve">Пластика мягких тканей челюстно-лицевой области с применением биодеградируемых материалов Fibro Gide(Geistlich, Швейцария) 15х20</t>
  </si>
  <si>
    <t xml:space="preserve">18.273.273</t>
  </si>
  <si>
    <t xml:space="preserve">Пластика мягких тканей челюстно-лицевой области с применением биодеградируемых материалов Mucograft (Geistlich, Швейцария) 15х20</t>
  </si>
  <si>
    <t xml:space="preserve">18.274.274</t>
  </si>
  <si>
    <t xml:space="preserve"> Консультация врача-стоматолога с составлением расширенного плана лечения на основе КЛКТ</t>
  </si>
  <si>
    <t xml:space="preserve">18.275.275</t>
  </si>
  <si>
    <t xml:space="preserve">В01.068.001 </t>
  </si>
  <si>
    <t xml:space="preserve">Прием (осмотр, консультация) заведующего отделением  челюстно-лицевой хирургии первичный </t>
  </si>
  <si>
    <t xml:space="preserve">18.276.276</t>
  </si>
  <si>
    <t xml:space="preserve">В01.068.002</t>
  </si>
  <si>
    <t xml:space="preserve">Прием (осмотр, консультация) заведующего отделением  челюстно-лицевой хирургии повторный</t>
  </si>
  <si>
    <t xml:space="preserve">18.277.277</t>
  </si>
  <si>
    <t xml:space="preserve">Прием (осмотр, консультация) врача -челюстно-лицевого хирурга первичный </t>
  </si>
  <si>
    <t xml:space="preserve">18.278.278</t>
  </si>
  <si>
    <t xml:space="preserve">Прием (осмотр, консультация) врача -челюстно-лицевого хирурга повторный</t>
  </si>
  <si>
    <t xml:space="preserve">18.279.279</t>
  </si>
  <si>
    <t xml:space="preserve">3D-хирургический шаблон с покрытием зубного ряда, до 6-ти зубов</t>
  </si>
  <si>
    <t xml:space="preserve">18.280.280</t>
  </si>
  <si>
    <t xml:space="preserve">3D-хирургический шаблон с покрытием зубного ряда, более 6-ти зубов</t>
  </si>
  <si>
    <t xml:space="preserve">19.00.00</t>
  </si>
  <si>
    <t xml:space="preserve">ФИЗИОТЕРАПЕВТИЧЕСКИЕ УСЛУГИ</t>
  </si>
  <si>
    <t xml:space="preserve">19.01.01</t>
  </si>
  <si>
    <t xml:space="preserve">B01.054.001    </t>
  </si>
  <si>
    <t xml:space="preserve">Осмотр (консультация) врача-физиотерапевта (первичный)</t>
  </si>
  <si>
    <t xml:space="preserve">19.02.02</t>
  </si>
  <si>
    <t xml:space="preserve"> В01.054.002</t>
  </si>
  <si>
    <t xml:space="preserve">Осмотр (консультация) врача-физиотерапевта (повторный)</t>
  </si>
  <si>
    <t xml:space="preserve">Низкочастотная и высокочастотная электротерапия </t>
  </si>
  <si>
    <t xml:space="preserve">19.03.03</t>
  </si>
  <si>
    <t xml:space="preserve">А 17.03.001</t>
  </si>
  <si>
    <t xml:space="preserve">Электрофорез лекарственных препаратов при различных заболеваниях</t>
  </si>
  <si>
    <t xml:space="preserve">19.10.10</t>
  </si>
  <si>
    <t xml:space="preserve">А17.01.007 </t>
  </si>
  <si>
    <t xml:space="preserve">Дарсонвализация при различных заболеваниях</t>
  </si>
  <si>
    <t xml:space="preserve">19.17.17</t>
  </si>
  <si>
    <t xml:space="preserve">А17.30.015 </t>
  </si>
  <si>
    <t xml:space="preserve">Франклинизация </t>
  </si>
  <si>
    <t xml:space="preserve">Светолечение</t>
  </si>
  <si>
    <t xml:space="preserve">19.18.18</t>
  </si>
  <si>
    <t xml:space="preserve">А17.08.001</t>
  </si>
  <si>
    <t xml:space="preserve">Ультрафиолетовое облучение при различных заболеваниях</t>
  </si>
  <si>
    <t xml:space="preserve">19.21.21</t>
  </si>
  <si>
    <t xml:space="preserve">А17.07.002</t>
  </si>
  <si>
    <t xml:space="preserve">Воздействие низкоинтенсивным лазерным излучением при различных заболеваниях</t>
  </si>
  <si>
    <t xml:space="preserve">Магнитотерапия</t>
  </si>
  <si>
    <t xml:space="preserve">19.24.24</t>
  </si>
  <si>
    <t xml:space="preserve">А17.03.007</t>
  </si>
  <si>
    <t xml:space="preserve">Воздействие магнитными полями при различных заболеваниях</t>
  </si>
  <si>
    <t xml:space="preserve">19.26.26</t>
  </si>
  <si>
    <t xml:space="preserve">А 17.07.002</t>
  </si>
  <si>
    <t xml:space="preserve">Ультрафонофорез лекарственный при разных патологиях </t>
  </si>
  <si>
    <t xml:space="preserve">19.27.27</t>
  </si>
  <si>
    <t xml:space="preserve">Аэрозольтерапия</t>
  </si>
  <si>
    <t xml:space="preserve">19.28.28</t>
  </si>
  <si>
    <t xml:space="preserve">А17.09.003 </t>
  </si>
  <si>
    <t xml:space="preserve">Галоингаляционная терапия при заболеваниях дыхательных путей и оториноларингологической патологии</t>
  </si>
  <si>
    <t xml:space="preserve">Массаж </t>
  </si>
  <si>
    <t xml:space="preserve">19.29.29</t>
  </si>
  <si>
    <t xml:space="preserve">А21.01.005</t>
  </si>
  <si>
    <t xml:space="preserve">Массаж волосистой части головы </t>
  </si>
  <si>
    <t xml:space="preserve">19.30.30</t>
  </si>
  <si>
    <t xml:space="preserve">А21.01.002</t>
  </si>
  <si>
    <t xml:space="preserve">Массаж лица </t>
  </si>
  <si>
    <t xml:space="preserve">19.31.31</t>
  </si>
  <si>
    <t xml:space="preserve">A21.01.003</t>
  </si>
  <si>
    <t xml:space="preserve">Массаж шеи </t>
  </si>
  <si>
    <t xml:space="preserve">19.32.32</t>
  </si>
  <si>
    <t xml:space="preserve">A21.01.003.001</t>
  </si>
  <si>
    <t xml:space="preserve">Массаж при заболеваниях позвоночника (воротниковая зона 1,5 ед.)</t>
  </si>
  <si>
    <t xml:space="preserve">19.33.33</t>
  </si>
  <si>
    <t xml:space="preserve">A21.01.004</t>
  </si>
  <si>
    <t xml:space="preserve">Массаж рук (верхней конечности 1,5 ед.)</t>
  </si>
  <si>
    <t xml:space="preserve">19.34.34</t>
  </si>
  <si>
    <t xml:space="preserve">A21.01.004.001</t>
  </si>
  <si>
    <t xml:space="preserve">Массаж рук (верхней конечности, надплечья и области лопатки 2 ед.)</t>
  </si>
  <si>
    <t xml:space="preserve">19.35.35</t>
  </si>
  <si>
    <t xml:space="preserve">A21.01.004.002</t>
  </si>
  <si>
    <t xml:space="preserve">Массаж рук (плечевого сустава 1 ед.)</t>
  </si>
  <si>
    <t xml:space="preserve">19.36.36</t>
  </si>
  <si>
    <t xml:space="preserve">A21.01.004.003</t>
  </si>
  <si>
    <t xml:space="preserve">Массаж рук (локтевого сустава 1 ед.)</t>
  </si>
  <si>
    <t xml:space="preserve">19.37.37</t>
  </si>
  <si>
    <t xml:space="preserve">A21.01.004.004</t>
  </si>
  <si>
    <t xml:space="preserve">Массаж рук (лучезапястного сустава 1 ед.)</t>
  </si>
  <si>
    <t xml:space="preserve">19.38.38</t>
  </si>
  <si>
    <t xml:space="preserve">A21.01.004.005</t>
  </si>
  <si>
    <t xml:space="preserve">Массаж рук (кисти и предплечья 1 ед.)</t>
  </si>
  <si>
    <t xml:space="preserve">19.39.39</t>
  </si>
  <si>
    <t xml:space="preserve">А21.09.002</t>
  </si>
  <si>
    <t xml:space="preserve">Массаж грудной клетки (2,5 ед)</t>
  </si>
  <si>
    <t xml:space="preserve">19.40.40</t>
  </si>
  <si>
    <t xml:space="preserve">Массаж при заболеваниях позвоночника (спины 1,5 ед.)</t>
  </si>
  <si>
    <t xml:space="preserve">19.41.41</t>
  </si>
  <si>
    <t xml:space="preserve">A21.30.005</t>
  </si>
  <si>
    <t xml:space="preserve">Массаж при заболеваниях позвоночника (спины и поясницы 2 ед.)</t>
  </si>
  <si>
    <t xml:space="preserve">19.42.42</t>
  </si>
  <si>
    <t xml:space="preserve">A21.03.002</t>
  </si>
  <si>
    <t xml:space="preserve">Массаж живота</t>
  </si>
  <si>
    <t xml:space="preserve">19.43.43</t>
  </si>
  <si>
    <t xml:space="preserve">A21.03.007 </t>
  </si>
  <si>
    <t xml:space="preserve">Массаж при заболеваниях позвоночника (пояснично-крестцовой области 1 ед.)</t>
  </si>
  <si>
    <t xml:space="preserve">19.44.44</t>
  </si>
  <si>
    <t xml:space="preserve">A21.30.001</t>
  </si>
  <si>
    <t xml:space="preserve">Массаж при заболеваниях позвоночника (шейно-грудного отдела позвоночника 2 ед.)</t>
  </si>
  <si>
    <t xml:space="preserve">19.45.45</t>
  </si>
  <si>
    <t xml:space="preserve">A21.03.002.001</t>
  </si>
  <si>
    <t xml:space="preserve">Массаж при заболеваниях позвоночника (области позвоночника 2,5 ед.)</t>
  </si>
  <si>
    <t xml:space="preserve">19.46.46</t>
  </si>
  <si>
    <t xml:space="preserve">А21.01.009</t>
  </si>
  <si>
    <t xml:space="preserve">Массаж ног (нижней конечности 1,5 ед.)</t>
  </si>
  <si>
    <t xml:space="preserve">19.47.47</t>
  </si>
  <si>
    <t xml:space="preserve">А21.01.009.001</t>
  </si>
  <si>
    <t xml:space="preserve">Массаж ног (нижней конечности и поясницы 2 ед.)</t>
  </si>
  <si>
    <t xml:space="preserve">19.48.48</t>
  </si>
  <si>
    <t xml:space="preserve">А21.01.009.002</t>
  </si>
  <si>
    <t xml:space="preserve">Массаж ног (тазобедренного сустава 1 ед.)</t>
  </si>
  <si>
    <t xml:space="preserve">19.49.49</t>
  </si>
  <si>
    <t xml:space="preserve">А21.01.009.003</t>
  </si>
  <si>
    <t xml:space="preserve">Массаж ног (коленного сустава 1 ед.)</t>
  </si>
  <si>
    <t xml:space="preserve">19.50.50</t>
  </si>
  <si>
    <t xml:space="preserve">А21.01.009.004</t>
  </si>
  <si>
    <t xml:space="preserve">Массаж ног (голеностопного сустава 1 ед.)</t>
  </si>
  <si>
    <t xml:space="preserve">19.51.51</t>
  </si>
  <si>
    <t xml:space="preserve">А21.01.009.005</t>
  </si>
  <si>
    <t xml:space="preserve">Массаж ног (стопы и голени 1 ед.)</t>
  </si>
  <si>
    <t xml:space="preserve">19.52.52</t>
  </si>
  <si>
    <t xml:space="preserve">А21.01.001</t>
  </si>
  <si>
    <t xml:space="preserve">Общий массаж (6 ед.)</t>
  </si>
  <si>
    <t xml:space="preserve">19.59.59</t>
  </si>
  <si>
    <t xml:space="preserve">А20.24.004</t>
  </si>
  <si>
    <t xml:space="preserve">Ванны газовые (кислородные, углекислые, азотные) </t>
  </si>
  <si>
    <t xml:space="preserve">Рефлексотерапия</t>
  </si>
  <si>
    <t xml:space="preserve">19.64.64</t>
  </si>
  <si>
    <t xml:space="preserve">В01.054.006 </t>
  </si>
  <si>
    <t xml:space="preserve">Прием (осмотр, консультация) врача-рефлексотерапевта первичный </t>
  </si>
  <si>
    <t xml:space="preserve">19.65.65</t>
  </si>
  <si>
    <t xml:space="preserve">В01.054.007 </t>
  </si>
  <si>
    <t xml:space="preserve">Прием (осмотр, консультация) врача-рефлексотерапевта повторный </t>
  </si>
  <si>
    <t xml:space="preserve">19.66.66</t>
  </si>
  <si>
    <t xml:space="preserve">А21.09.001</t>
  </si>
  <si>
    <t xml:space="preserve">Рефлексотерапия при различных заболеваниях</t>
  </si>
  <si>
    <t xml:space="preserve">19.70.70</t>
  </si>
  <si>
    <t xml:space="preserve">А21.08.001</t>
  </si>
  <si>
    <t xml:space="preserve">Комплекс "Антитабак" (3 процедуры)</t>
  </si>
  <si>
    <t xml:space="preserve">19.73.73</t>
  </si>
  <si>
    <t xml:space="preserve">А17.24.002 </t>
  </si>
  <si>
    <t xml:space="preserve">Чрескожная электронейростимуляция при различных заболеваниях</t>
  </si>
  <si>
    <t xml:space="preserve">Лечебная физкультура</t>
  </si>
  <si>
    <t xml:space="preserve">19.75.75</t>
  </si>
  <si>
    <t xml:space="preserve">А19.03.001</t>
  </si>
  <si>
    <t xml:space="preserve">Лечебная физкультура при различных заболеваниях</t>
  </si>
  <si>
    <t xml:space="preserve">19.76.76</t>
  </si>
  <si>
    <t xml:space="preserve">А21.08.002 </t>
  </si>
  <si>
    <t xml:space="preserve">Индивидуальное занятие лечебной физкультурой при различных заболеваниях</t>
  </si>
  <si>
    <t xml:space="preserve">19.77.77</t>
  </si>
  <si>
    <t xml:space="preserve">А19.03.001.</t>
  </si>
  <si>
    <t xml:space="preserve">Лечебная физкультура с использованием тренажера </t>
  </si>
  <si>
    <t xml:space="preserve">19.81.81</t>
  </si>
  <si>
    <t xml:space="preserve">А17.10.001</t>
  </si>
  <si>
    <t xml:space="preserve">Электроимпульсная терапия при различных заболеваниях</t>
  </si>
  <si>
    <t xml:space="preserve">19.82.82</t>
  </si>
  <si>
    <t xml:space="preserve">А17.02.001 </t>
  </si>
  <si>
    <t xml:space="preserve">Многофункциональная электростимуляция скелетных мышц </t>
  </si>
  <si>
    <t xml:space="preserve">19.83.83</t>
  </si>
  <si>
    <t xml:space="preserve">А19.03.001.016 </t>
  </si>
  <si>
    <t xml:space="preserve">Тренировка с биологической обратной связью при различных заболеваниях</t>
  </si>
  <si>
    <t xml:space="preserve">19.85.85</t>
  </si>
  <si>
    <t xml:space="preserve">А19.03.002.015 </t>
  </si>
  <si>
    <t xml:space="preserve">Воздействие парафином при различных заболеваниях</t>
  </si>
  <si>
    <t xml:space="preserve">19.88.88</t>
  </si>
  <si>
    <t xml:space="preserve">А18.05.009</t>
  </si>
  <si>
    <t xml:space="preserve">Гирудотерапия (одна пиявка)</t>
  </si>
  <si>
    <t xml:space="preserve">19.90.90</t>
  </si>
  <si>
    <t xml:space="preserve">А20.30.019 </t>
  </si>
  <si>
    <t xml:space="preserve">Аэровоздействие </t>
  </si>
  <si>
    <t xml:space="preserve">19.94.94</t>
  </si>
  <si>
    <t xml:space="preserve">В01.020.001</t>
  </si>
  <si>
    <t xml:space="preserve">Профилактический прием (осмотр, консультация) врача по лечебной физкультуре (первичный) </t>
  </si>
  <si>
    <t xml:space="preserve">19.95.95</t>
  </si>
  <si>
    <t xml:space="preserve">В01.020.005</t>
  </si>
  <si>
    <t xml:space="preserve">Профилактический прием (осмотр, консультация) врача по лечебной физкультуре (повторный) </t>
  </si>
  <si>
    <t xml:space="preserve">19.96.96</t>
  </si>
  <si>
    <t xml:space="preserve">А05.23.007 </t>
  </si>
  <si>
    <t xml:space="preserve">Стабилометрия</t>
  </si>
  <si>
    <t xml:space="preserve">19.97.97</t>
  </si>
  <si>
    <t xml:space="preserve">А19.03.001.011 </t>
  </si>
  <si>
    <t xml:space="preserve">Коррекция нарушения двигательной функции с использованием компьютерных технологий </t>
  </si>
  <si>
    <t xml:space="preserve">Мануальная терапия</t>
  </si>
  <si>
    <t xml:space="preserve">19.99.99</t>
  </si>
  <si>
    <t xml:space="preserve">А21.03.004</t>
  </si>
  <si>
    <t xml:space="preserve">Мануальная терапия при различных заболеваниях</t>
  </si>
  <si>
    <t xml:space="preserve">19.108.108</t>
  </si>
  <si>
    <t xml:space="preserve">А05.01.001 </t>
  </si>
  <si>
    <t xml:space="preserve">Акупунктура токами крайне высокой частоты (КВЧ-пунктура)</t>
  </si>
  <si>
    <t xml:space="preserve">19.110.110</t>
  </si>
  <si>
    <t xml:space="preserve">А17.30.008 </t>
  </si>
  <si>
    <t xml:space="preserve">Воздействие поляризованным светом </t>
  </si>
  <si>
    <t xml:space="preserve">19.112.112</t>
  </si>
  <si>
    <t xml:space="preserve">А19.24.001</t>
  </si>
  <si>
    <t xml:space="preserve">ЛФК . Индивидуальные занятия врача ЛФК</t>
  </si>
  <si>
    <t xml:space="preserve">19.113.113</t>
  </si>
  <si>
    <t xml:space="preserve">А17.01.009</t>
  </si>
  <si>
    <t xml:space="preserve">Вазоактивная электро-нейростимуляция</t>
  </si>
  <si>
    <t xml:space="preserve">19.114.114</t>
  </si>
  <si>
    <t xml:space="preserve">А17.01.009 </t>
  </si>
  <si>
    <t xml:space="preserve">Термовоздействие </t>
  </si>
  <si>
    <t xml:space="preserve">19.115.115</t>
  </si>
  <si>
    <t xml:space="preserve">А24.01.005.003</t>
  </si>
  <si>
    <t xml:space="preserve">Оксигенотерапия (гипер-, нормо- или гипобарическая) </t>
  </si>
  <si>
    <t xml:space="preserve">19.117.117</t>
  </si>
  <si>
    <t xml:space="preserve">А22.30.015 </t>
  </si>
  <si>
    <t xml:space="preserve">Ударно-волновая терапия</t>
  </si>
  <si>
    <t xml:space="preserve">19.118.118</t>
  </si>
  <si>
    <t xml:space="preserve">А19.30.006.001</t>
  </si>
  <si>
    <t xml:space="preserve">Роботизированная терапия верхних конечностей с биологической обратной связью</t>
  </si>
  <si>
    <t xml:space="preserve">19.119.119</t>
  </si>
  <si>
    <t xml:space="preserve">А19.03.001.003 </t>
  </si>
  <si>
    <t xml:space="preserve">Двигательная реабилитация с использованием роботизированной системы для локомоторной терапии «СЛТ»</t>
  </si>
  <si>
    <t xml:space="preserve">19.120.120</t>
  </si>
  <si>
    <t xml:space="preserve">А19.03.001.007</t>
  </si>
  <si>
    <t xml:space="preserve">Двигательная реабилитация с использованием кинезотерапевтического комплекса «Экзарта»</t>
  </si>
  <si>
    <t xml:space="preserve">19.121.121</t>
  </si>
  <si>
    <t xml:space="preserve">А19.03.002.003</t>
  </si>
  <si>
    <t xml:space="preserve">Двигательная реабилитация с использованием рефлекторных нагрузочных костюмов</t>
  </si>
  <si>
    <t xml:space="preserve">19.122.122</t>
  </si>
  <si>
    <t xml:space="preserve">А19.04.001.014 </t>
  </si>
  <si>
    <t xml:space="preserve">Восстановление двигательной активности с помощью тренажера с биологически обратной связью «HandTutor»</t>
  </si>
  <si>
    <t xml:space="preserve">19.124.124</t>
  </si>
  <si>
    <t xml:space="preserve">А17.30.003</t>
  </si>
  <si>
    <t xml:space="preserve">Восстановление бульбарных дисфункций (глотание, речь, голос) на аппарате «vocaSTIM»</t>
  </si>
  <si>
    <t xml:space="preserve">19.125.125</t>
  </si>
  <si>
    <t xml:space="preserve">А19.04.001.003</t>
  </si>
  <si>
    <t xml:space="preserve">Активно-пассивная разработка суставов верхних и нижних конечностей на аппаратах «Artromot» </t>
  </si>
  <si>
    <t xml:space="preserve">19.126.126</t>
  </si>
  <si>
    <t xml:space="preserve">А17.01.008 </t>
  </si>
  <si>
    <t xml:space="preserve">УВЧ-терапия </t>
  </si>
  <si>
    <t xml:space="preserve">19.127.127</t>
  </si>
  <si>
    <t xml:space="preserve">А17.30.017 </t>
  </si>
  <si>
    <t xml:space="preserve">Индуктотермия</t>
  </si>
  <si>
    <t xml:space="preserve">19.128.128</t>
  </si>
  <si>
    <t xml:space="preserve">А17.30.016</t>
  </si>
  <si>
    <t xml:space="preserve">Криосауна</t>
  </si>
  <si>
    <t xml:space="preserve">19.130.130</t>
  </si>
  <si>
    <t xml:space="preserve">А24.01.005.001</t>
  </si>
  <si>
    <t xml:space="preserve">Магнитная стимуляция</t>
  </si>
  <si>
    <t xml:space="preserve">19.131.131</t>
  </si>
  <si>
    <t xml:space="preserve">А17.23.004.001 </t>
  </si>
  <si>
    <t xml:space="preserve">ДДТ-терапия</t>
  </si>
  <si>
    <t xml:space="preserve">19.132.132</t>
  </si>
  <si>
    <t xml:space="preserve">А17.30.004 </t>
  </si>
  <si>
    <t xml:space="preserve">СМТ-терапия</t>
  </si>
  <si>
    <t xml:space="preserve">19.133.133</t>
  </si>
  <si>
    <t xml:space="preserve">А17.24.007 </t>
  </si>
  <si>
    <t xml:space="preserve">Роботизированная механотерапия при травме позвоночника с поражением спинного мозга с использованием экзоскелета</t>
  </si>
  <si>
    <t xml:space="preserve">19.134.134</t>
  </si>
  <si>
    <t xml:space="preserve">В01.022.001</t>
  </si>
  <si>
    <t xml:space="preserve">Консультация мануального терапевта</t>
  </si>
  <si>
    <t xml:space="preserve">19.135.135</t>
  </si>
  <si>
    <t xml:space="preserve">А17.30.019.001</t>
  </si>
  <si>
    <t xml:space="preserve">Импульсная магнитотерапия</t>
  </si>
  <si>
    <t xml:space="preserve">19.136.136</t>
  </si>
  <si>
    <t xml:space="preserve">А17.30.006</t>
  </si>
  <si>
    <t xml:space="preserve">Короткоимпульсная электроанальгезия </t>
  </si>
  <si>
    <t xml:space="preserve">19.137.137</t>
  </si>
  <si>
    <t xml:space="preserve">А17.01.014</t>
  </si>
  <si>
    <t xml:space="preserve">Низкочастотная электротерапия (интерференцтерапия)</t>
  </si>
  <si>
    <t xml:space="preserve">19.138.138</t>
  </si>
  <si>
    <t xml:space="preserve">А17.30.018</t>
  </si>
  <si>
    <t xml:space="preserve">Сверхчастотная электротерапия (СМВ, ДМВ-терапия) </t>
  </si>
  <si>
    <t xml:space="preserve">19.139.139</t>
  </si>
  <si>
    <t xml:space="preserve">Осмотр (консультация) заведующего отделением</t>
  </si>
  <si>
    <t xml:space="preserve">19.140.140</t>
  </si>
  <si>
    <t xml:space="preserve">Осмотр (консультация) врача физической  и реабилитационной медицины (первичный)</t>
  </si>
  <si>
    <t xml:space="preserve">19.141.141</t>
  </si>
  <si>
    <t xml:space="preserve">Осмотр (консультация) врача физической  и реабилитационной медицины (повторный)</t>
  </si>
  <si>
    <t xml:space="preserve">Медицинская реабилитация пациентов перенесших COVID-инфекцию</t>
  </si>
  <si>
    <t xml:space="preserve">19.150.700</t>
  </si>
  <si>
    <t xml:space="preserve">В01.054.001 </t>
  </si>
  <si>
    <t xml:space="preserve">Осмотр (консультация) врача-физиотерапевта (первичный),(реабилитация пациентов перенесших COVID-инфекцию)</t>
  </si>
  <si>
    <t xml:space="preserve">19.151.700</t>
  </si>
  <si>
    <t xml:space="preserve">В01.054.002</t>
  </si>
  <si>
    <t xml:space="preserve">Осмотр (консультация) врача-физиотерапевта (повторный),(реабилитация пациентов перенесших COVID-инфекцию)</t>
  </si>
  <si>
    <t xml:space="preserve">19.152.700</t>
  </si>
  <si>
    <t xml:space="preserve">Франклинизация (реабилитация пациентов перенесших COVID-инфекцию)</t>
  </si>
  <si>
    <t xml:space="preserve">19.153.700</t>
  </si>
  <si>
    <t xml:space="preserve">Электроимпульсная терапия при различных заболеваниях (реабилитация пациентов перенесших COVID-инфекцию)</t>
  </si>
  <si>
    <t xml:space="preserve">19.154.700</t>
  </si>
  <si>
    <t xml:space="preserve">Ванны газовые (кислородные, углекислые, азотные) или воздействие магнитными полями при различных заболеваниях,(реабилитация пациентов перенесших COVID-инфекцию)</t>
  </si>
  <si>
    <t xml:space="preserve">19.155.700</t>
  </si>
  <si>
    <t xml:space="preserve">Воздействие магнитными полями при различных заболеваниях (реабилитация пациентов перенесших COVID-инфекцию)</t>
  </si>
  <si>
    <t xml:space="preserve">19.156.700</t>
  </si>
  <si>
    <t xml:space="preserve">Массаж грудной клетки (2,5 ед),(реабилитация пациентов перенесших COVID-инфекцию)</t>
  </si>
  <si>
    <t xml:space="preserve">19.157.700</t>
  </si>
  <si>
    <t xml:space="preserve">Аэрозольтерапия (реабилитация пациентов перенесших COVID-инфекцию)</t>
  </si>
  <si>
    <t xml:space="preserve">19.158.700</t>
  </si>
  <si>
    <t xml:space="preserve">Индивидуальное занятие лечебной физкультурой при различных заболеваниях (Программа № 1),(реабилитация пациентов перенесших COVID-инфекцию)</t>
  </si>
  <si>
    <t xml:space="preserve">19.159.700</t>
  </si>
  <si>
    <t xml:space="preserve">Тренировка с биологической обратной связью при различных заболеваниях, (реабилитация пациентов перенесших COVID-инфекцию)</t>
  </si>
  <si>
    <t xml:space="preserve">19.160.700</t>
  </si>
  <si>
    <t xml:space="preserve">Рефлексотерапия при различных заболеваниях или чрескожная электронейростимуляция при различных заболеваниях  (реабилитация пациентов перенесших COVID-инфекцию)</t>
  </si>
  <si>
    <t xml:space="preserve">19.161.700</t>
  </si>
  <si>
    <t xml:space="preserve">Воздействие низкоинтенсивным лазерным излучением при различных заболеваниях или воздействие поляризованным светом  (реабилитация пациентов перенесших COVID-инфекцию)</t>
  </si>
  <si>
    <t xml:space="preserve">19.162.700</t>
  </si>
  <si>
    <t xml:space="preserve">Индивидуальное занятие лечебной физкультурой при различных заболеваниях (Программа № 2) (реабилитация пациентов перенесших COVID-инфекцию)</t>
  </si>
  <si>
    <t xml:space="preserve">21.00.00</t>
  </si>
  <si>
    <t xml:space="preserve">УЛЬТРАЗВУКОВАЯ ДИАГНОСТИКА</t>
  </si>
  <si>
    <t xml:space="preserve">21.01.01</t>
  </si>
  <si>
    <t xml:space="preserve">А04.16.001</t>
  </si>
  <si>
    <t xml:space="preserve">Ультразвуковое исследование органов брюшной полости (комплексное)</t>
  </si>
  <si>
    <t xml:space="preserve">21.02.02</t>
  </si>
  <si>
    <t xml:space="preserve">А04.28.001</t>
  </si>
  <si>
    <t xml:space="preserve">Ультразвуковое исследование почек и надпочечников </t>
  </si>
  <si>
    <t xml:space="preserve">21.03.03</t>
  </si>
  <si>
    <t xml:space="preserve">А04.22.002</t>
  </si>
  <si>
    <t xml:space="preserve">Ультразвуковое исследование надпочечников </t>
  </si>
  <si>
    <t xml:space="preserve">21.04.04</t>
  </si>
  <si>
    <t xml:space="preserve">А04.28.002</t>
  </si>
  <si>
    <t xml:space="preserve">Ультразвуковое исследование мочевого пузыря с определением объема остаточной мочи</t>
  </si>
  <si>
    <t xml:space="preserve">21.05.05</t>
  </si>
  <si>
    <t xml:space="preserve">А04.21.001</t>
  </si>
  <si>
    <t xml:space="preserve">Ультразвуковое исследование простаты </t>
  </si>
  <si>
    <t xml:space="preserve">21.06.06</t>
  </si>
  <si>
    <t xml:space="preserve">Ультразвуковое исследование мочевыводящих путей </t>
  </si>
  <si>
    <t xml:space="preserve">21.07.07</t>
  </si>
  <si>
    <t xml:space="preserve">А04.20.001</t>
  </si>
  <si>
    <t xml:space="preserve">Ультразвуковое исследование матки и придатков трансабдоминальное </t>
  </si>
  <si>
    <t xml:space="preserve">21.08.08</t>
  </si>
  <si>
    <t xml:space="preserve">А04.16.001 </t>
  </si>
  <si>
    <t xml:space="preserve">Ультразвуковое исследование органов брюшной полости (один орган)</t>
  </si>
  <si>
    <t xml:space="preserve">21.09.09</t>
  </si>
  <si>
    <t xml:space="preserve">А04.21.002</t>
  </si>
  <si>
    <t xml:space="preserve">Ультразвуковое исследование органов мошонки</t>
  </si>
  <si>
    <t xml:space="preserve">21.10.10</t>
  </si>
  <si>
    <t xml:space="preserve">А04.10.002</t>
  </si>
  <si>
    <t xml:space="preserve">Эхокардиография </t>
  </si>
  <si>
    <t xml:space="preserve">21.12.12</t>
  </si>
  <si>
    <t xml:space="preserve">А04.30.001</t>
  </si>
  <si>
    <t xml:space="preserve">Ультразвуковое исследование плода                      </t>
  </si>
  <si>
    <t xml:space="preserve">21.13.13</t>
  </si>
  <si>
    <t xml:space="preserve">А04.22.001</t>
  </si>
  <si>
    <t xml:space="preserve">Ультразвуковое исследование щитовидной железы и паращитовидных желез </t>
  </si>
  <si>
    <t xml:space="preserve">21.14.14</t>
  </si>
  <si>
    <t xml:space="preserve">А04.20.002</t>
  </si>
  <si>
    <t xml:space="preserve">Ультразвуковое исследование молочных желез (грудная железа) </t>
  </si>
  <si>
    <t xml:space="preserve">21.15.15</t>
  </si>
  <si>
    <t xml:space="preserve">А04.04.001</t>
  </si>
  <si>
    <t xml:space="preserve">Ультразвуковое исследование сустава </t>
  </si>
  <si>
    <t xml:space="preserve">21.16.16</t>
  </si>
  <si>
    <t xml:space="preserve">Ультразвуковое исследование сосудов полового члена </t>
  </si>
  <si>
    <t xml:space="preserve">21.17.17</t>
  </si>
  <si>
    <t xml:space="preserve">А04.12.008</t>
  </si>
  <si>
    <t xml:space="preserve">Дуплексное сканирование сосудов мошонки и полового члена </t>
  </si>
  <si>
    <t xml:space="preserve">21.20.20</t>
  </si>
  <si>
    <t xml:space="preserve">А04.12.014</t>
  </si>
  <si>
    <t xml:space="preserve">Дуплексное сканирование сосудов гепатобиллиарной зоны </t>
  </si>
  <si>
    <t xml:space="preserve">21.21.21</t>
  </si>
  <si>
    <t xml:space="preserve">А04.12.005.001 </t>
  </si>
  <si>
    <t xml:space="preserve">Дуплексное сканирование артерий нижних/верхних конечностей </t>
  </si>
  <si>
    <t xml:space="preserve">21.22.22</t>
  </si>
  <si>
    <t xml:space="preserve">А04.12.002.002 </t>
  </si>
  <si>
    <t xml:space="preserve">Ультразвуковая допплерография вен нижних/верхних конечностей</t>
  </si>
  <si>
    <t xml:space="preserve">21.25.25</t>
  </si>
  <si>
    <t xml:space="preserve">А11.22.002.001 </t>
  </si>
  <si>
    <t xml:space="preserve">Тонкоигольная аспирационная биопсия поверхностно-расположенных органов/эвакуация жидкостных образований мягких тканей под контролем ультразвукового исследования </t>
  </si>
  <si>
    <t xml:space="preserve">21.26.26</t>
  </si>
  <si>
    <t xml:space="preserve">А11.14.001.001 </t>
  </si>
  <si>
    <t xml:space="preserve">Биопсия печени под контролем ультразвукового исследования/пункция поджелудочной железы под контролем ультразвукового исследовани</t>
  </si>
  <si>
    <t xml:space="preserve">21.27.27</t>
  </si>
  <si>
    <t xml:space="preserve">А04.01.001</t>
  </si>
  <si>
    <t xml:space="preserve">УЗИ лимфоузлов (выше диафрагмы/ниже диафрагмы)</t>
  </si>
  <si>
    <t xml:space="preserve">21.28.28</t>
  </si>
  <si>
    <t xml:space="preserve">А04.12.009</t>
  </si>
  <si>
    <t xml:space="preserve">УЗИ челюстно-лицевой области с триплексным исследованием сосудов</t>
  </si>
  <si>
    <t xml:space="preserve">21.29.29</t>
  </si>
  <si>
    <t xml:space="preserve">А04.07.002 </t>
  </si>
  <si>
    <t xml:space="preserve">Ультразвуковое исследование слюнных желез </t>
  </si>
  <si>
    <t xml:space="preserve">21.30.30</t>
  </si>
  <si>
    <t xml:space="preserve">А04.26.002</t>
  </si>
  <si>
    <t xml:space="preserve">Ультразвуковое исследование глазного яблока </t>
  </si>
  <si>
    <t xml:space="preserve">21.31.31</t>
  </si>
  <si>
    <t xml:space="preserve">А04.09.001</t>
  </si>
  <si>
    <t xml:space="preserve">Ультразвуковое исследование плевральной полости </t>
  </si>
  <si>
    <t xml:space="preserve">21.32.32</t>
  </si>
  <si>
    <t xml:space="preserve">А04.09.002</t>
  </si>
  <si>
    <t xml:space="preserve">УЗИ легких</t>
  </si>
  <si>
    <t xml:space="preserve">21.33.33</t>
  </si>
  <si>
    <t xml:space="preserve">А04.11.001</t>
  </si>
  <si>
    <t xml:space="preserve">УЗИ средостения</t>
  </si>
  <si>
    <t xml:space="preserve">21.34.34</t>
  </si>
  <si>
    <t xml:space="preserve">УЗИ-исследование на выезде (в пределах Н.Новгорода)</t>
  </si>
  <si>
    <t xml:space="preserve">21.35.35</t>
  </si>
  <si>
    <t xml:space="preserve">А04.01.001 </t>
  </si>
  <si>
    <t xml:space="preserve">Ультразвуковое исследование мягких тканей (одна анатомическая зона) </t>
  </si>
  <si>
    <t xml:space="preserve">21.36.36</t>
  </si>
  <si>
    <t xml:space="preserve">УЗИ трансплантата (УЗИ трансплантированной почки или печени +  триплексное исследование органа)</t>
  </si>
  <si>
    <t xml:space="preserve">21.37.37</t>
  </si>
  <si>
    <t xml:space="preserve">А16.12.006.003</t>
  </si>
  <si>
    <t xml:space="preserve">Разметка перфорантов под УЗИ-контролем</t>
  </si>
  <si>
    <t xml:space="preserve">21.38.38</t>
  </si>
  <si>
    <t xml:space="preserve">А04.11.002</t>
  </si>
  <si>
    <t xml:space="preserve">Интраоперационное УЗИ</t>
  </si>
  <si>
    <t xml:space="preserve">21.39.39</t>
  </si>
  <si>
    <t xml:space="preserve">А04.12.005.003</t>
  </si>
  <si>
    <t xml:space="preserve">Дуплексное сканирование брахиоцефальных артерий с цветным допплеровским картированием кровотока </t>
  </si>
  <si>
    <t xml:space="preserve">21.40.40</t>
  </si>
  <si>
    <t xml:space="preserve">УЗИ одного органа (фолликулометрия)</t>
  </si>
  <si>
    <t xml:space="preserve">21.41.41</t>
  </si>
  <si>
    <t xml:space="preserve">А04.01.001.001</t>
  </si>
  <si>
    <t xml:space="preserve">Эластография </t>
  </si>
  <si>
    <t xml:space="preserve">21.42.42</t>
  </si>
  <si>
    <t xml:space="preserve">УЗИ мягких такней </t>
  </si>
  <si>
    <t xml:space="preserve">21.43.43</t>
  </si>
  <si>
    <t xml:space="preserve">Комплексное исследование с использованием современных методик ультразвуковой диагностики, экспертное исследование ведущих специалистов по ультразвуковой диагностике</t>
  </si>
  <si>
    <t xml:space="preserve">21.44.44</t>
  </si>
  <si>
    <t xml:space="preserve">А04.21.002.001</t>
  </si>
  <si>
    <t xml:space="preserve">УЗДГ сосудов полового члена с фарм. нагрузкой</t>
  </si>
  <si>
    <t xml:space="preserve">21.45.45</t>
  </si>
  <si>
    <t xml:space="preserve">УЗИ периферических нервов </t>
  </si>
  <si>
    <t xml:space="preserve">21.46.46</t>
  </si>
  <si>
    <t xml:space="preserve">УЗИ-сопровождение блокад</t>
  </si>
  <si>
    <t xml:space="preserve">21.47.47</t>
  </si>
  <si>
    <t xml:space="preserve">A11.14.001.001 </t>
  </si>
  <si>
    <t xml:space="preserve">Пункционная биопсия молочной железы под контролем УЗИ с использованием ручной биопсийной иглы</t>
  </si>
  <si>
    <t xml:space="preserve">21.48.48</t>
  </si>
  <si>
    <t xml:space="preserve"> А04.21.001.001</t>
  </si>
  <si>
    <t xml:space="preserve">Ультразвуковое исследование предстательной железы трансректальное</t>
  </si>
  <si>
    <t xml:space="preserve">21.49.49</t>
  </si>
  <si>
    <t xml:space="preserve">А04.20.001.001 </t>
  </si>
  <si>
    <t xml:space="preserve">Ультразвуковое исследование матки и придатков трансвагинальное </t>
  </si>
  <si>
    <t xml:space="preserve">21.50.50</t>
  </si>
  <si>
    <t xml:space="preserve">А04.12.001</t>
  </si>
  <si>
    <t xml:space="preserve">Триплексное исследование сосудов шеи</t>
  </si>
  <si>
    <t xml:space="preserve">21.51.51</t>
  </si>
  <si>
    <t xml:space="preserve">Триплексное исследование почечных сосудов (артерий, вен) </t>
  </si>
  <si>
    <t xml:space="preserve">21.52.52</t>
  </si>
  <si>
    <t xml:space="preserve"> А04.16.001</t>
  </si>
  <si>
    <t xml:space="preserve">Предоперационная маркировка опухоли мягких тканей под контролем ультразвукового исследования с использованием проводника-стилета</t>
  </si>
  <si>
    <t xml:space="preserve">21.53.53</t>
  </si>
  <si>
    <t xml:space="preserve">УЗДГ сосудов полового члена с функциональной пробой</t>
  </si>
  <si>
    <t xml:space="preserve">21.54.54</t>
  </si>
  <si>
    <t xml:space="preserve">Маркировка опухоли молочной железы под контролем ультразвукового исследования </t>
  </si>
  <si>
    <t xml:space="preserve">21.55.55</t>
  </si>
  <si>
    <t xml:space="preserve">В01.052.001</t>
  </si>
  <si>
    <t xml:space="preserve">Консультация врача ультразвуковой диагностики с высшей категорией по результатам УЗИ</t>
  </si>
  <si>
    <t xml:space="preserve">21.56.56</t>
  </si>
  <si>
    <t xml:space="preserve">Консультация врача ультразвуковой диагностики с ученой степенью по результатам УЗИ</t>
  </si>
  <si>
    <t xml:space="preserve">21.57.57</t>
  </si>
  <si>
    <r>
      <rPr>
        <sz val="12"/>
        <rFont val="Times New Roman"/>
        <family val="1"/>
      </rPr>
      <t xml:space="preserve">Эластография главным специалистом по ультразвуковой диагностике ФБУЗ ПОМЦ ФМБА России, заведующим отделом лучевой диагностики </t>
    </r>
    <r>
      <rPr>
        <b val="true"/>
        <sz val="12"/>
        <rFont val="Times New Roman"/>
        <family val="1"/>
      </rPr>
      <t xml:space="preserve">Рыхтик П.И.</t>
    </r>
  </si>
  <si>
    <t xml:space="preserve">21.10.700</t>
  </si>
  <si>
    <t xml:space="preserve">Эхокардиография  (реабилитация пациентов перенесших COVID-инфекцию)</t>
  </si>
  <si>
    <t xml:space="preserve">25.00.00</t>
  </si>
  <si>
    <t xml:space="preserve">ОТДЕЛЕНИЕ ДИАЛИЗА (ГЕМОДИАЛИЗА)</t>
  </si>
  <si>
    <t xml:space="preserve">25.02.02</t>
  </si>
  <si>
    <t xml:space="preserve">А18.05.002</t>
  </si>
  <si>
    <t xml:space="preserve">Гемодиализ хронический (аппарат АИП "Fresenius 4008Н")</t>
  </si>
  <si>
    <t xml:space="preserve">25.03.03</t>
  </si>
  <si>
    <t xml:space="preserve">А18.05.001</t>
  </si>
  <si>
    <t xml:space="preserve">Плазмаферез (аппарат "Haemonetics PCS-2")</t>
  </si>
  <si>
    <t xml:space="preserve">25.04.04</t>
  </si>
  <si>
    <t xml:space="preserve">А18.05.004</t>
  </si>
  <si>
    <t xml:space="preserve">Ультрафильтрация</t>
  </si>
  <si>
    <t xml:space="preserve">25.05.05</t>
  </si>
  <si>
    <t xml:space="preserve">А18.05.011</t>
  </si>
  <si>
    <t xml:space="preserve">Гемодиафильтрация (аппарат АИП "Fresenius 4008Н")</t>
  </si>
  <si>
    <t xml:space="preserve">25.06.06</t>
  </si>
  <si>
    <t xml:space="preserve"> А04.16.001 </t>
  </si>
  <si>
    <t xml:space="preserve">Нефробиопсия без морфологического исследования под контролем УЗИ</t>
  </si>
  <si>
    <t xml:space="preserve">ЭНДОСКОПИЧЕСКИЕ ИССЛЕДОВАНИЯ</t>
  </si>
  <si>
    <t xml:space="preserve">26.00.00</t>
  </si>
  <si>
    <t xml:space="preserve">В01.059.001</t>
  </si>
  <si>
    <t xml:space="preserve">Консультация врача-специалиста перед эндоскопическим исследованием, проводимым под медикаментозной седацией</t>
  </si>
  <si>
    <t xml:space="preserve">26.01.01</t>
  </si>
  <si>
    <t xml:space="preserve">А03.16.001</t>
  </si>
  <si>
    <t xml:space="preserve">Эзофагогастродуоденоскопия </t>
  </si>
  <si>
    <t xml:space="preserve">26.02.02</t>
  </si>
  <si>
    <t xml:space="preserve">А03.18.001 </t>
  </si>
  <si>
    <t xml:space="preserve">Колоноскопия </t>
  </si>
  <si>
    <t xml:space="preserve">26.03.03</t>
  </si>
  <si>
    <t xml:space="preserve">А03.09.001 </t>
  </si>
  <si>
    <t xml:space="preserve">Бронхоскопия </t>
  </si>
  <si>
    <t xml:space="preserve">26.04.04</t>
  </si>
  <si>
    <t xml:space="preserve">А03.08.003</t>
  </si>
  <si>
    <t xml:space="preserve">Эзофагоскопия </t>
  </si>
  <si>
    <t xml:space="preserve">26.05.05</t>
  </si>
  <si>
    <t xml:space="preserve">Эзофагогастроскопия </t>
  </si>
  <si>
    <t xml:space="preserve">26.06.06</t>
  </si>
  <si>
    <t xml:space="preserve">Дуоденоскопия </t>
  </si>
  <si>
    <t xml:space="preserve">26.07.07</t>
  </si>
  <si>
    <t xml:space="preserve">А06.14.007</t>
  </si>
  <si>
    <t xml:space="preserve">Дуоденоскопия с ретроградной холангиопанкреатографией </t>
  </si>
  <si>
    <t xml:space="preserve">26.09.09</t>
  </si>
  <si>
    <t xml:space="preserve">А03.19.001</t>
  </si>
  <si>
    <t xml:space="preserve">Ректоскопия</t>
  </si>
  <si>
    <t xml:space="preserve">26.10.10</t>
  </si>
  <si>
    <t xml:space="preserve">Ректосигмоидоскопия </t>
  </si>
  <si>
    <t xml:space="preserve">26.11.11</t>
  </si>
  <si>
    <t xml:space="preserve">А03.09.002</t>
  </si>
  <si>
    <t xml:space="preserve">Ларинготрахеоскопия </t>
  </si>
  <si>
    <t xml:space="preserve">26.12.12</t>
  </si>
  <si>
    <t xml:space="preserve">А04.16.005</t>
  </si>
  <si>
    <t xml:space="preserve">Эндосонография минизондом диагностическая</t>
  </si>
  <si>
    <t xml:space="preserve">26.13.13</t>
  </si>
  <si>
    <t xml:space="preserve">А03.18.001.004</t>
  </si>
  <si>
    <t xml:space="preserve">Эндосонография ультразвуковым эндоскопом диагностическая </t>
  </si>
  <si>
    <t xml:space="preserve">26.14.14</t>
  </si>
  <si>
    <t xml:space="preserve">Эндосонография ультразвуковым эндоскопом оперативная </t>
  </si>
  <si>
    <t xml:space="preserve">26.15.15</t>
  </si>
  <si>
    <t xml:space="preserve">A16.16.041 </t>
  </si>
  <si>
    <t xml:space="preserve">Пероральная эндоскопическая миотомия</t>
  </si>
  <si>
    <t xml:space="preserve">26.16.16</t>
  </si>
  <si>
    <t xml:space="preserve">А16.16.039 </t>
  </si>
  <si>
    <t xml:space="preserve">Эндоскопическое лечение дивертикула Ценкера</t>
  </si>
  <si>
    <t xml:space="preserve">26.20.20</t>
  </si>
  <si>
    <t xml:space="preserve">Полипэктомия методом "холодной" петлевой резекции (до 5 полипов)</t>
  </si>
  <si>
    <t xml:space="preserve">26.21.21</t>
  </si>
  <si>
    <t xml:space="preserve">Полипэктомия методом "холодной" петлевой резекции (свыше 5 полипов)</t>
  </si>
  <si>
    <t xml:space="preserve">26.22.22</t>
  </si>
  <si>
    <t xml:space="preserve">Полипэктомия методом электроэксцизии до (5 полипов)</t>
  </si>
  <si>
    <t xml:space="preserve">26.23.23</t>
  </si>
  <si>
    <t xml:space="preserve">Полипэктомия методом электроэксцизии (свыше 5 полипов)</t>
  </si>
  <si>
    <t xml:space="preserve">26.24.24</t>
  </si>
  <si>
    <t xml:space="preserve">А16.08.042.004 </t>
  </si>
  <si>
    <t xml:space="preserve">Эндоскопическое электрохирургическое удаление опухоли</t>
  </si>
  <si>
    <t xml:space="preserve">26.25.25</t>
  </si>
  <si>
    <t xml:space="preserve">А03.30.004 </t>
  </si>
  <si>
    <t xml:space="preserve">Эндоскопическая петлевая резекция слизистой оболочки </t>
  </si>
  <si>
    <t xml:space="preserve">26.26.26</t>
  </si>
  <si>
    <t xml:space="preserve">А03.30.003 </t>
  </si>
  <si>
    <t xml:space="preserve">Эндоскопическая колпачковая резекция слизистой оболочки</t>
  </si>
  <si>
    <t xml:space="preserve">26.27.27</t>
  </si>
  <si>
    <t xml:space="preserve">A03.18.002 </t>
  </si>
  <si>
    <t xml:space="preserve">Эндоскопическая диссекция по подслизистому слою </t>
  </si>
  <si>
    <t xml:space="preserve">26.28.28</t>
  </si>
  <si>
    <t xml:space="preserve">А16.16.038.001 </t>
  </si>
  <si>
    <t xml:space="preserve">Эндоскопическое удаление подслизистых образований</t>
  </si>
  <si>
    <t xml:space="preserve">26.29.29</t>
  </si>
  <si>
    <t xml:space="preserve">А03.16.001.001 </t>
  </si>
  <si>
    <t xml:space="preserve">Эндоскопический гемостаз (инъекционный, АПК, электрокоагуляция кровоточащего сосуда, нанесение пленкообразующих веществ)</t>
  </si>
  <si>
    <t xml:space="preserve">26.30.30</t>
  </si>
  <si>
    <t xml:space="preserve">А22.18.003</t>
  </si>
  <si>
    <t xml:space="preserve">Аргоноплазменная деструкция и коагуляция опухоли </t>
  </si>
  <si>
    <t xml:space="preserve">26.31.31</t>
  </si>
  <si>
    <t xml:space="preserve">А16.16.006.001 </t>
  </si>
  <si>
    <t xml:space="preserve">Бужирование опухолевой и рубцовой стриктуры</t>
  </si>
  <si>
    <t xml:space="preserve">26.32.32</t>
  </si>
  <si>
    <t xml:space="preserve">А16.30.046</t>
  </si>
  <si>
    <t xml:space="preserve">Баллонная дилатация опухолевой и рубцовой стриктуры </t>
  </si>
  <si>
    <t xml:space="preserve">26.33.33</t>
  </si>
  <si>
    <t xml:space="preserve">А16.08.043 </t>
  </si>
  <si>
    <t xml:space="preserve">Стентирование при опухолевом стенозе</t>
  </si>
  <si>
    <t xml:space="preserve">26.34.34</t>
  </si>
  <si>
    <t xml:space="preserve">А16.08.043</t>
  </si>
  <si>
    <t xml:space="preserve">Стентирование при рубцовом стенозе</t>
  </si>
  <si>
    <t xml:space="preserve">26.37.37</t>
  </si>
  <si>
    <t xml:space="preserve">А03.16.002 </t>
  </si>
  <si>
    <t xml:space="preserve">Удаление инородных тел </t>
  </si>
  <si>
    <t xml:space="preserve">26.38.38</t>
  </si>
  <si>
    <t xml:space="preserve">А16.30.074</t>
  </si>
  <si>
    <t xml:space="preserve">Клипирование дефекта стенки полого органа клипсой "OVESCO"</t>
  </si>
  <si>
    <t xml:space="preserve">26.39.39</t>
  </si>
  <si>
    <t xml:space="preserve">Клипирование дефекта стенки полого органа </t>
  </si>
  <si>
    <t xml:space="preserve">26.40.40</t>
  </si>
  <si>
    <t xml:space="preserve"> А16.16.041.003 </t>
  </si>
  <si>
    <t xml:space="preserve">Эндоскопическая установка назогастрального/назоинтестинального зонда</t>
  </si>
  <si>
    <t xml:space="preserve">26.41.41</t>
  </si>
  <si>
    <t xml:space="preserve">А16.16.032.001 </t>
  </si>
  <si>
    <t xml:space="preserve">Баллонная дилатация при ахалазии кардии</t>
  </si>
  <si>
    <t xml:space="preserve">26.42.42</t>
  </si>
  <si>
    <t xml:space="preserve">Аргоноплазменная коагуляция при пищеводе Барретта</t>
  </si>
  <si>
    <t xml:space="preserve">26.43.43</t>
  </si>
  <si>
    <t xml:space="preserve">А16.16.034.001</t>
  </si>
  <si>
    <t xml:space="preserve">Эндоскопическое лигирование варикозных узлов пищевода, желудка</t>
  </si>
  <si>
    <t xml:space="preserve">26.44.44</t>
  </si>
  <si>
    <t xml:space="preserve">А16.16.047</t>
  </si>
  <si>
    <t xml:space="preserve">Эндоскопическая гастростомия</t>
  </si>
  <si>
    <t xml:space="preserve">26.45.45</t>
  </si>
  <si>
    <t xml:space="preserve">А16.16.047.001</t>
  </si>
  <si>
    <t xml:space="preserve">Эндоскопическая имплантация баллона в желудок </t>
  </si>
  <si>
    <t xml:space="preserve">26.46.46</t>
  </si>
  <si>
    <t xml:space="preserve">Эндоскопическое извлечение баллона из желудка </t>
  </si>
  <si>
    <t xml:space="preserve">26.47.47</t>
  </si>
  <si>
    <t xml:space="preserve">Установка однопросветного назоинтестинального питательного зонда</t>
  </si>
  <si>
    <t xml:space="preserve">26.48.48</t>
  </si>
  <si>
    <t xml:space="preserve">Установка двухпросветного назоинтестинального питательного зонда</t>
  </si>
  <si>
    <t xml:space="preserve">26.50.50</t>
  </si>
  <si>
    <t xml:space="preserve">Бронхоскопия санационная</t>
  </si>
  <si>
    <t xml:space="preserve">26.52.52</t>
  </si>
  <si>
    <t xml:space="preserve">Эндоскопическая клапанная бронхоблокация</t>
  </si>
  <si>
    <t xml:space="preserve">26.60.60</t>
  </si>
  <si>
    <t xml:space="preserve">Эндоскопическая папиллосфинктеротомия</t>
  </si>
  <si>
    <t xml:space="preserve">26.61.61</t>
  </si>
  <si>
    <t xml:space="preserve">Эндоскопическое стентирование желчных протоков, стентирование Вирсунгова протока пластиковым стентом</t>
  </si>
  <si>
    <t xml:space="preserve">26.62.62</t>
  </si>
  <si>
    <t xml:space="preserve">Эндоскопическое стентирование желчных протоков, стентирование Вирсунгова протока самораскрывающимся стентом</t>
  </si>
  <si>
    <t xml:space="preserve">26.63.63</t>
  </si>
  <si>
    <t xml:space="preserve">Литоэкстракция желчных и панкреатических конкрементов</t>
  </si>
  <si>
    <t xml:space="preserve">26.64.64</t>
  </si>
  <si>
    <t xml:space="preserve">Назобилиарное дренирование</t>
  </si>
  <si>
    <t xml:space="preserve">26.65.65</t>
  </si>
  <si>
    <t xml:space="preserve">Балонная дилатация, бужирование опухолевых и доброкачественных стриктур желчных протоков и протока поджелудочной железы</t>
  </si>
  <si>
    <t xml:space="preserve">26.66.66</t>
  </si>
  <si>
    <t xml:space="preserve">Эндоскопическая папиллэктомия/эндоскопическое удаление аденомы большого дуоденального сосочка</t>
  </si>
  <si>
    <t xml:space="preserve">26.67.67</t>
  </si>
  <si>
    <t xml:space="preserve">Уреазный тест на Helicobacter pylori</t>
  </si>
  <si>
    <t xml:space="preserve">Услуги оказываются в выходной день </t>
  </si>
  <si>
    <t xml:space="preserve">26.71.71</t>
  </si>
  <si>
    <t xml:space="preserve">Видеоэзофагогастродуоденоскопия </t>
  </si>
  <si>
    <t xml:space="preserve">26.72.72</t>
  </si>
  <si>
    <t xml:space="preserve">А03.18.001 А03.18.001.001</t>
  </si>
  <si>
    <t xml:space="preserve">Видеоколоноскопия </t>
  </si>
  <si>
    <t xml:space="preserve">26.73.73</t>
  </si>
  <si>
    <t xml:space="preserve">Видеоэзофагоскопия </t>
  </si>
  <si>
    <t xml:space="preserve">26.74.74</t>
  </si>
  <si>
    <t xml:space="preserve">Видеоэзофагогастроскопия </t>
  </si>
  <si>
    <t xml:space="preserve">26.75.75</t>
  </si>
  <si>
    <t xml:space="preserve">Видеоректоскопия </t>
  </si>
  <si>
    <t xml:space="preserve">26.76.76</t>
  </si>
  <si>
    <t xml:space="preserve">Видеоректосигмоидоскопия </t>
  </si>
  <si>
    <t xml:space="preserve">26.77.77</t>
  </si>
  <si>
    <t xml:space="preserve">А16.16.039</t>
  </si>
  <si>
    <t xml:space="preserve">Полипэктомия методом петлевой резекции во время колоноскопии </t>
  </si>
  <si>
    <t xml:space="preserve">27.00.00</t>
  </si>
  <si>
    <t xml:space="preserve">ЛАБОРАТОРИЯ</t>
  </si>
  <si>
    <t xml:space="preserve">27.01.01</t>
  </si>
  <si>
    <t xml:space="preserve">В03.016.006 </t>
  </si>
  <si>
    <t xml:space="preserve">Анализ мочи общий </t>
  </si>
  <si>
    <t xml:space="preserve">27.03.03</t>
  </si>
  <si>
    <t xml:space="preserve">A09.28.011 </t>
  </si>
  <si>
    <t xml:space="preserve">Исследование уровня глюкозы в моче </t>
  </si>
  <si>
    <t xml:space="preserve">27.04.04</t>
  </si>
  <si>
    <t xml:space="preserve">A09.28.032 </t>
  </si>
  <si>
    <t xml:space="preserve">Исследование уровня билирубина в моче (уробилин) </t>
  </si>
  <si>
    <t xml:space="preserve">27.06.06</t>
  </si>
  <si>
    <t xml:space="preserve">A09.28.003 </t>
  </si>
  <si>
    <t xml:space="preserve">Определение белка в моче </t>
  </si>
  <si>
    <t xml:space="preserve">27.07.07</t>
  </si>
  <si>
    <t xml:space="preserve">Определение белка в моче, микроскопическое исследование осадка мочи (Моча по Нечипоренко)</t>
  </si>
  <si>
    <t xml:space="preserve">27.08.08</t>
  </si>
  <si>
    <t xml:space="preserve">A09.28.022 </t>
  </si>
  <si>
    <t xml:space="preserve">Определение удельного веса (относительной плотности) мочи, определение объема мочи (моча по Зимницкому)</t>
  </si>
  <si>
    <t xml:space="preserve">27.09.09</t>
  </si>
  <si>
    <t xml:space="preserve">A26.28.002 </t>
  </si>
  <si>
    <t xml:space="preserve">Микроскопическое исследование мочи на микобактерии (Mycobacterium spp.) </t>
  </si>
  <si>
    <t xml:space="preserve">27.10.10</t>
  </si>
  <si>
    <t xml:space="preserve">A09.28.027 </t>
  </si>
  <si>
    <t xml:space="preserve">Определение альфа-амилазы в моче </t>
  </si>
  <si>
    <t xml:space="preserve">27.13.13</t>
  </si>
  <si>
    <t xml:space="preserve">В03.016.002 </t>
  </si>
  <si>
    <t xml:space="preserve">Общий (клинический) анализ крови </t>
  </si>
  <si>
    <t xml:space="preserve">27.15.15</t>
  </si>
  <si>
    <t xml:space="preserve">В03.О16.003 </t>
  </si>
  <si>
    <t xml:space="preserve">Общий (клинический) анализ крови развернутый </t>
  </si>
  <si>
    <t xml:space="preserve">27.20.20</t>
  </si>
  <si>
    <t xml:space="preserve">A12.05.001 </t>
  </si>
  <si>
    <t xml:space="preserve">Исследование скорости оседания эритроцитов </t>
  </si>
  <si>
    <t xml:space="preserve">27.21.21</t>
  </si>
  <si>
    <t xml:space="preserve">A08.05.008 </t>
  </si>
  <si>
    <t xml:space="preserve">Исследование уровня ретикулоцитов в крови </t>
  </si>
  <si>
    <t xml:space="preserve">27.22.22</t>
  </si>
  <si>
    <t xml:space="preserve">A08.05.005 </t>
  </si>
  <si>
    <t xml:space="preserve">Исследование уровня тромбоцитов в крови </t>
  </si>
  <si>
    <t xml:space="preserve">27.23.23</t>
  </si>
  <si>
    <t xml:space="preserve">A12.05.005 </t>
  </si>
  <si>
    <t xml:space="preserve">Определение основных групп крови (A, B, 0); Определение резус-принадлежности </t>
  </si>
  <si>
    <t xml:space="preserve">27.24.24</t>
  </si>
  <si>
    <t xml:space="preserve">A12.06.003 </t>
  </si>
  <si>
    <t xml:space="preserve">Исследование феномена "клетки красной волчанки" </t>
  </si>
  <si>
    <t xml:space="preserve">27.25.25</t>
  </si>
  <si>
    <t xml:space="preserve">A12.06.011 </t>
  </si>
  <si>
    <t xml:space="preserve">Проведение реакции Вассермана (RW) </t>
  </si>
  <si>
    <t xml:space="preserve">27.26.26</t>
  </si>
  <si>
    <t xml:space="preserve">A12.06.019 </t>
  </si>
  <si>
    <t xml:space="preserve">Исследование ревматоидных факторов в крови </t>
  </si>
  <si>
    <t xml:space="preserve">27.27.27</t>
  </si>
  <si>
    <t xml:space="preserve">A09.05.009 </t>
  </si>
  <si>
    <t xml:space="preserve">Определение концентрации C-реактивного белка в сыворотке крови </t>
  </si>
  <si>
    <t xml:space="preserve">27.28.28</t>
  </si>
  <si>
    <t xml:space="preserve">A26.05.009 </t>
  </si>
  <si>
    <t xml:space="preserve">Микроскопическое исследование "толстой капли" мазка крови на малярийные плазмодии (Plasmodium) </t>
  </si>
  <si>
    <t xml:space="preserve">27.29.29</t>
  </si>
  <si>
    <t xml:space="preserve">A09.09.001 </t>
  </si>
  <si>
    <t xml:space="preserve">Микроскопическое исследование нативного и окрашенного препарата мокроты </t>
  </si>
  <si>
    <t xml:space="preserve">27.30.30</t>
  </si>
  <si>
    <t xml:space="preserve">A26.09.001 </t>
  </si>
  <si>
    <t xml:space="preserve">Микроскопическое исследование мазков мокроты на 
микобактерии туберкулеза (Mycobacterium tuberculosis) 
 </t>
  </si>
  <si>
    <t xml:space="preserve">27.38.38</t>
  </si>
  <si>
    <t xml:space="preserve">A09.07.003 </t>
  </si>
  <si>
    <t xml:space="preserve">Микроскопическое исследование отделяемого из ротоглотки (мазок на эозинофилы)</t>
  </si>
  <si>
    <t xml:space="preserve">27.39.39</t>
  </si>
  <si>
    <t xml:space="preserve">В03.016.010 </t>
  </si>
  <si>
    <t xml:space="preserve">Копрологическое исследование (копрограмма, перевариваемость)</t>
  </si>
  <si>
    <t xml:space="preserve">27.40.40</t>
  </si>
  <si>
    <t xml:space="preserve">A09.19.009 </t>
  </si>
  <si>
    <t xml:space="preserve">Исследование кала на простейшие и яйца гельминтов </t>
  </si>
  <si>
    <t xml:space="preserve">27.41.41</t>
  </si>
  <si>
    <t xml:space="preserve">A09.19.001 </t>
  </si>
  <si>
    <t xml:space="preserve">Исследование кала на скрытую кровь </t>
  </si>
  <si>
    <t xml:space="preserve">27.42.42</t>
  </si>
  <si>
    <t xml:space="preserve">A26.01.017 </t>
  </si>
  <si>
    <t xml:space="preserve">Микроскопическое исследование отпечатков с поверхности кожи перианальных складок на яйца остриц (Enterobius vermicularis) </t>
  </si>
  <si>
    <t xml:space="preserve">27.44.44</t>
  </si>
  <si>
    <t xml:space="preserve">А12.06.043 </t>
  </si>
  <si>
    <t xml:space="preserve">Исследование антител к антигенам групп крови 
 </t>
  </si>
  <si>
    <t xml:space="preserve">27.47.47</t>
  </si>
  <si>
    <t xml:space="preserve">A09.20.001 </t>
  </si>
  <si>
    <t xml:space="preserve">Микроскопическое исследование урогенитальных мазков в 1 препарате. </t>
  </si>
  <si>
    <t xml:space="preserve"> 27.48.48</t>
  </si>
  <si>
    <t xml:space="preserve">A09.20.001</t>
  </si>
  <si>
    <t xml:space="preserve">Микроскопическое исследование урогенитальных мазков в 2 препаратах. </t>
  </si>
  <si>
    <t xml:space="preserve">27.51.51</t>
  </si>
  <si>
    <t xml:space="preserve">A09.21.003 </t>
  </si>
  <si>
    <t xml:space="preserve">Микроскопическое исследование уретрального отделяемого и сока простаты </t>
  </si>
  <si>
    <t xml:space="preserve"> 27.52.52</t>
  </si>
  <si>
    <t xml:space="preserve">A09.21.001 </t>
  </si>
  <si>
    <t xml:space="preserve">Микроскопическое исследование спермы </t>
  </si>
  <si>
    <t xml:space="preserve">27.53.53</t>
  </si>
  <si>
    <t xml:space="preserve">A09.23.004 </t>
  </si>
  <si>
    <t xml:space="preserve">Исследование уровня белка в спинномозговой жидкости, глюкозы, физических свойств, уровня хлоридов, крови, микроскопическое исследование спинномозговой жидкости, подсчет клеток в счетной камере (определение цитоза). Ликвор (общий анализ).</t>
  </si>
  <si>
    <t xml:space="preserve">27.54.54</t>
  </si>
  <si>
    <t xml:space="preserve">A12.05.015 </t>
  </si>
  <si>
    <t xml:space="preserve">Исследование времени кровотечения </t>
  </si>
  <si>
    <t xml:space="preserve">27.55.55</t>
  </si>
  <si>
    <t xml:space="preserve">A12.05.016 </t>
  </si>
  <si>
    <t xml:space="preserve">Исследование свойств сгустка крови (время свертываемости) </t>
  </si>
  <si>
    <t xml:space="preserve"> 27.56.56</t>
  </si>
  <si>
    <t xml:space="preserve">A09.05.050 </t>
  </si>
  <si>
    <t xml:space="preserve">Исследование уровня фибриногена в крови </t>
  </si>
  <si>
    <t xml:space="preserve">27.57.57</t>
  </si>
  <si>
    <t xml:space="preserve">A09.05.032 </t>
  </si>
  <si>
    <t xml:space="preserve">Исследование уровня общего кальция в крови </t>
  </si>
  <si>
    <t xml:space="preserve">27.58.58</t>
  </si>
  <si>
    <t xml:space="preserve">A09.30.010 </t>
  </si>
  <si>
    <t xml:space="preserve">Определение международного нормализованного отношения (МНО) </t>
  </si>
  <si>
    <t xml:space="preserve">27.60.60</t>
  </si>
  <si>
    <t xml:space="preserve">A12.05.028 </t>
  </si>
  <si>
    <t xml:space="preserve">Определение тромбинового времени в крови </t>
  </si>
  <si>
    <t xml:space="preserve">27.61.61</t>
  </si>
  <si>
    <t xml:space="preserve">A12.05.039 </t>
  </si>
  <si>
    <t xml:space="preserve">Определение времени свертывания плазмы крови, 
активированного каолином и (или) кефалином (АЧТВ)</t>
  </si>
  <si>
    <t xml:space="preserve">27.62.62</t>
  </si>
  <si>
    <t xml:space="preserve">A09.05.051 </t>
  </si>
  <si>
    <t xml:space="preserve">Исследование уровня продуктов паракоагуляции в крови (РФМК)</t>
  </si>
  <si>
    <t xml:space="preserve">27.64.64</t>
  </si>
  <si>
    <t xml:space="preserve">A12.05.018 </t>
  </si>
  <si>
    <t xml:space="preserve">Исследование фибринолитической активности крови </t>
  </si>
  <si>
    <t xml:space="preserve">27.65.65</t>
  </si>
  <si>
    <t xml:space="preserve">A09.05.047 </t>
  </si>
  <si>
    <t xml:space="preserve">Исследование уровня антитромбина III в крови </t>
  </si>
  <si>
    <t xml:space="preserve">27.66.66</t>
  </si>
  <si>
    <t xml:space="preserve">В03.040.001</t>
  </si>
  <si>
    <t xml:space="preserve">Волчаночный антикоагулянт</t>
  </si>
  <si>
    <t xml:space="preserve">27.67.67</t>
  </si>
  <si>
    <t xml:space="preserve">A09.05.045 </t>
  </si>
  <si>
    <t xml:space="preserve">Исследование уровня амилазы в крови </t>
  </si>
  <si>
    <t xml:space="preserve">27.68.68</t>
  </si>
  <si>
    <t xml:space="preserve">Определение удельного веса (относительной плотности) мочи </t>
  </si>
  <si>
    <t xml:space="preserve">27.69.69</t>
  </si>
  <si>
    <t xml:space="preserve">A09.05.039 </t>
  </si>
  <si>
    <t xml:space="preserve">Исследование уровня лактатдегидрогеназы в крови </t>
  </si>
  <si>
    <t xml:space="preserve">27.70.70</t>
  </si>
  <si>
    <t xml:space="preserve">A09.05.041 </t>
  </si>
  <si>
    <t xml:space="preserve">Исследование уровня аспартат-трансаминазы в крови </t>
  </si>
  <si>
    <t xml:space="preserve">27.71.71</t>
  </si>
  <si>
    <t xml:space="preserve">A09.28.015 </t>
  </si>
  <si>
    <t xml:space="preserve">Обнаружение кетоновых тел в моче </t>
  </si>
  <si>
    <t xml:space="preserve">27.72.72</t>
  </si>
  <si>
    <t xml:space="preserve">A09.05.042 </t>
  </si>
  <si>
    <t xml:space="preserve">Исследование уровня аланин-трансаминазы в крови </t>
  </si>
  <si>
    <t xml:space="preserve">27.73.73</t>
  </si>
  <si>
    <t xml:space="preserve">А12.05.029</t>
  </si>
  <si>
    <t xml:space="preserve">Обнаружение базофильной зернистости эритроцитов (тельца Гейнца)</t>
  </si>
  <si>
    <t xml:space="preserve">27.74.74</t>
  </si>
  <si>
    <t xml:space="preserve">A09.05.043 </t>
  </si>
  <si>
    <t xml:space="preserve">Исследование уровня креатинкиназы в крови </t>
  </si>
  <si>
    <t xml:space="preserve">27.75.75</t>
  </si>
  <si>
    <t xml:space="preserve">A09.05.177 </t>
  </si>
  <si>
    <t xml:space="preserve">Исследование уровня (концентрации) изоферментов 
креатинкиназы в крови (МВ фракции) 
</t>
  </si>
  <si>
    <t xml:space="preserve">27.76.76</t>
  </si>
  <si>
    <t xml:space="preserve">A09.05.044 </t>
  </si>
  <si>
    <t xml:space="preserve">Исследование уровня гамма-глютамилтрансферазы в крови </t>
  </si>
  <si>
    <t xml:space="preserve">27.77.77</t>
  </si>
  <si>
    <t xml:space="preserve">A09.05.046 </t>
  </si>
  <si>
    <t xml:space="preserve">Исследование уровня щелочной фосфатазы в крови </t>
  </si>
  <si>
    <t xml:space="preserve">27.78.78</t>
  </si>
  <si>
    <t xml:space="preserve">A12.05.011 </t>
  </si>
  <si>
    <t xml:space="preserve">Исследование железосвязывающей способности сыворотки </t>
  </si>
  <si>
    <t xml:space="preserve">27.79.79</t>
  </si>
  <si>
    <t xml:space="preserve">A09.05.007 </t>
  </si>
  <si>
    <t xml:space="preserve">Исследование уровня железа сыворотки крови </t>
  </si>
  <si>
    <t xml:space="preserve">27.80.80</t>
  </si>
  <si>
    <t xml:space="preserve">A09.05.006 </t>
  </si>
  <si>
    <t xml:space="preserve">Исследование уровня миоглобина в крови </t>
  </si>
  <si>
    <t xml:space="preserve">27.81.81</t>
  </si>
  <si>
    <t xml:space="preserve">A09.05.010 </t>
  </si>
  <si>
    <t xml:space="preserve">Исследование уровня общего белка в крови </t>
  </si>
  <si>
    <t xml:space="preserve">27.82.82</t>
  </si>
  <si>
    <t xml:space="preserve">А09.05.011</t>
  </si>
  <si>
    <t xml:space="preserve">Исследование уровня альбумина в крови</t>
  </si>
  <si>
    <t xml:space="preserve">27.83.83</t>
  </si>
  <si>
    <t xml:space="preserve">А09.05.017</t>
  </si>
  <si>
    <t xml:space="preserve">Исследование уровня мочевины в крови</t>
  </si>
  <si>
    <t xml:space="preserve">27.84.84</t>
  </si>
  <si>
    <t xml:space="preserve">А09.05.018</t>
  </si>
  <si>
    <t xml:space="preserve">Исследование уровня мочевой кислоты в крови</t>
  </si>
  <si>
    <t xml:space="preserve">27.85.85</t>
  </si>
  <si>
    <t xml:space="preserve">А09.05.020</t>
  </si>
  <si>
    <t xml:space="preserve">Исследование уровня креатинина в крови </t>
  </si>
  <si>
    <t xml:space="preserve">27.86.86</t>
  </si>
  <si>
    <t xml:space="preserve">А12.26.002</t>
  </si>
  <si>
    <t xml:space="preserve">Проба двухстаканная</t>
  </si>
  <si>
    <t xml:space="preserve">27.88.88</t>
  </si>
  <si>
    <t xml:space="preserve">A09.05.022</t>
  </si>
  <si>
    <t xml:space="preserve">Исследование уровня свободного и связанного билирубина в крови. Исследование уровня общего билирубина в крови</t>
  </si>
  <si>
    <t xml:space="preserve">27.89.89</t>
  </si>
  <si>
    <t xml:space="preserve">A09.05.033 </t>
  </si>
  <si>
    <t xml:space="preserve">Исследование уровня неорганического фосфора в крови </t>
  </si>
  <si>
    <t xml:space="preserve">27.90.90</t>
  </si>
  <si>
    <t xml:space="preserve">A09.05.127 </t>
  </si>
  <si>
    <t xml:space="preserve">Исследование уровня общего магния в сыворотке крови </t>
  </si>
  <si>
    <t xml:space="preserve">27.91.91</t>
  </si>
  <si>
    <t xml:space="preserve">A09.05.025 </t>
  </si>
  <si>
    <t xml:space="preserve">Исследование уровня триглицеридов в крови </t>
  </si>
  <si>
    <t xml:space="preserve">27.92.92</t>
  </si>
  <si>
    <t xml:space="preserve">A09.05.026 </t>
  </si>
  <si>
    <t xml:space="preserve">Исследование уровня холестерина в крови </t>
  </si>
  <si>
    <t xml:space="preserve">27.95.95</t>
  </si>
  <si>
    <t xml:space="preserve">A09.05.004 </t>
  </si>
  <si>
    <t xml:space="preserve">Исследование уровня альфа-липопротеинов (высокой плотности) в крови </t>
  </si>
  <si>
    <t xml:space="preserve">27.96.96</t>
  </si>
  <si>
    <t xml:space="preserve">A09.05.031 </t>
  </si>
  <si>
    <t xml:space="preserve">Исследование уровня калия в крови </t>
  </si>
  <si>
    <t xml:space="preserve">27.97.97</t>
  </si>
  <si>
    <t xml:space="preserve">A09.05.030 </t>
  </si>
  <si>
    <t xml:space="preserve">Исследование уровня натрия в крови </t>
  </si>
  <si>
    <t xml:space="preserve">27.99.99</t>
  </si>
  <si>
    <t xml:space="preserve">A09.05.023 </t>
  </si>
  <si>
    <t xml:space="preserve">Исследование уровня глюкозы в крови с помощью 
анализатора 
</t>
  </si>
  <si>
    <t xml:space="preserve">27.100.100</t>
  </si>
  <si>
    <t xml:space="preserve">Исследование уровня натрия в крови, калия, уровня хлоридов, общего кальция, концентрации водородных ионов (pH), оксигемоглобина, метгемоглобина, кислорода, углекислого газа, карбоксигемоглобина, оценка гематокрита, общего гемоглобина.</t>
  </si>
  <si>
    <t xml:space="preserve">27.101.101</t>
  </si>
  <si>
    <t xml:space="preserve">A12.22.005 </t>
  </si>
  <si>
    <t xml:space="preserve">Проведение глюкозотолерантного теста </t>
  </si>
  <si>
    <t xml:space="preserve">27.102.102</t>
  </si>
  <si>
    <t xml:space="preserve">A09.05.193 </t>
  </si>
  <si>
    <t xml:space="preserve">Определение уровня тропонина в крови </t>
  </si>
  <si>
    <t xml:space="preserve">27.103.103</t>
  </si>
  <si>
    <t xml:space="preserve">A26.06.036 </t>
  </si>
  <si>
    <t xml:space="preserve">Определение антигена к вирусу гепатита B (HbsAg Hepatitis B virus) в крови </t>
  </si>
  <si>
    <t xml:space="preserve">27.104.104</t>
  </si>
  <si>
    <t xml:space="preserve">A26.06.041 </t>
  </si>
  <si>
    <t xml:space="preserve">Определение антител классов M, G (IgM, IgG) к вирусному гепатиту C (Hepatitis C virus) в крови </t>
  </si>
  <si>
    <t xml:space="preserve">27.105.105</t>
  </si>
  <si>
    <t xml:space="preserve">A26.06.082 </t>
  </si>
  <si>
    <t xml:space="preserve">Определение антител к бледной трепонеме (Treponema pallidum) в крови 
</t>
  </si>
  <si>
    <t xml:space="preserve">27.106.106</t>
  </si>
  <si>
    <t xml:space="preserve">A09.05.065 </t>
  </si>
  <si>
    <t xml:space="preserve">Исследование тиреотропина сыворотки крови (ТТГ) </t>
  </si>
  <si>
    <t xml:space="preserve">27.107.107</t>
  </si>
  <si>
    <t xml:space="preserve">A09.05.060 </t>
  </si>
  <si>
    <t xml:space="preserve">Исследование уровня свободного трийодтиронина (T3) в сыворотке крови </t>
  </si>
  <si>
    <t xml:space="preserve">27.108.108</t>
  </si>
  <si>
    <t xml:space="preserve">A09.05.064 </t>
  </si>
  <si>
    <t xml:space="preserve">Исследование уровня свободного тироксина (T4) сыворотки крови </t>
  </si>
  <si>
    <t xml:space="preserve">27.109.109</t>
  </si>
  <si>
    <t xml:space="preserve">A12.06.017 </t>
  </si>
  <si>
    <t xml:space="preserve">Исследование антител к тироглобулину в сыворотке крови (АТ к ТГ)</t>
  </si>
  <si>
    <t xml:space="preserve">27.110.110</t>
  </si>
  <si>
    <t xml:space="preserve">A12.06.018 </t>
  </si>
  <si>
    <t xml:space="preserve">Исследование антител к ткани щитовидной железы в крови (АТ к ПО)</t>
  </si>
  <si>
    <t xml:space="preserve">27.111.111</t>
  </si>
  <si>
    <t xml:space="preserve">A09.05.089 </t>
  </si>
  <si>
    <t xml:space="preserve">Исследование уровня альфа-фетопротеина в сыворотке крови </t>
  </si>
  <si>
    <t xml:space="preserve">27.112.112</t>
  </si>
  <si>
    <t xml:space="preserve">A09.05.130 </t>
  </si>
  <si>
    <t xml:space="preserve">Исследование уровня простатспецифического антигена в крови </t>
  </si>
  <si>
    <t xml:space="preserve">27.113.113</t>
  </si>
  <si>
    <t xml:space="preserve">A09.05.087 </t>
  </si>
  <si>
    <t xml:space="preserve">Исследование уровня пролактина в крови </t>
  </si>
  <si>
    <t xml:space="preserve">27.114.114</t>
  </si>
  <si>
    <t xml:space="preserve">A09.05.078 </t>
  </si>
  <si>
    <t xml:space="preserve">Исследование уровня общего тестостерона в крови </t>
  </si>
  <si>
    <t xml:space="preserve">27.115.115</t>
  </si>
  <si>
    <t xml:space="preserve">A09.05.135 </t>
  </si>
  <si>
    <t xml:space="preserve">Исследование уровня общего кортизола в крови </t>
  </si>
  <si>
    <t xml:space="preserve">27.116.116</t>
  </si>
  <si>
    <t xml:space="preserve">A09.05.154 </t>
  </si>
  <si>
    <t xml:space="preserve">Исследование уровня общего эстрадиола в крови </t>
  </si>
  <si>
    <t xml:space="preserve">27.117.117</t>
  </si>
  <si>
    <t xml:space="preserve">A09.05.132 </t>
  </si>
  <si>
    <t xml:space="preserve">Исследование уровня фолликулостимулирующего гормона в сыворотке крови (ФЛГ) </t>
  </si>
  <si>
    <t xml:space="preserve">27.118.118</t>
  </si>
  <si>
    <t xml:space="preserve">A09.05.131 </t>
  </si>
  <si>
    <t xml:space="preserve">Исследование уровня лютеинизирующего гормона в сыворотке крови (ЛГ) </t>
  </si>
  <si>
    <t xml:space="preserve">27.119.119</t>
  </si>
  <si>
    <t xml:space="preserve">A09.05.151 </t>
  </si>
  <si>
    <t xml:space="preserve">Определение уровня прогестерона в крови </t>
  </si>
  <si>
    <t xml:space="preserve">27.120.120</t>
  </si>
  <si>
    <t xml:space="preserve">A09.05.149 </t>
  </si>
  <si>
    <t xml:space="preserve">Исследование уровня дегидроэпиандростерона сульфата в крови (ДГЕАS)</t>
  </si>
  <si>
    <t xml:space="preserve">27.121.121</t>
  </si>
  <si>
    <t xml:space="preserve">A09.05.090 </t>
  </si>
  <si>
    <t xml:space="preserve">Исследование уровня хорионического гонадотропина в крови (ХГЧ)</t>
  </si>
  <si>
    <t xml:space="preserve">27.122.122</t>
  </si>
  <si>
    <t xml:space="preserve">А09.05.202</t>
  </si>
  <si>
    <t xml:space="preserve">Исследование уровня СА-125 в сыворотке крови</t>
  </si>
  <si>
    <t xml:space="preserve">27.127.127</t>
  </si>
  <si>
    <t xml:space="preserve">A09.05.083 </t>
  </si>
  <si>
    <t xml:space="preserve">Исследование уровня гликированного гемоглобина в крови </t>
  </si>
  <si>
    <t xml:space="preserve">27.128.128</t>
  </si>
  <si>
    <t xml:space="preserve">A11.05.001 </t>
  </si>
  <si>
    <t xml:space="preserve">Взятие крови из пальца </t>
  </si>
  <si>
    <t xml:space="preserve">27.133.133</t>
  </si>
  <si>
    <t xml:space="preserve">A09.28.003.001 </t>
  </si>
  <si>
    <t xml:space="preserve">Исследование на микроальбуминурию </t>
  </si>
  <si>
    <t xml:space="preserve">27.134.134</t>
  </si>
  <si>
    <t xml:space="preserve">B03.005.006 </t>
  </si>
  <si>
    <t xml:space="preserve">Коагулограмма (ориентировочное исследование системы гемостаза) </t>
  </si>
  <si>
    <t xml:space="preserve">27.135.135</t>
  </si>
  <si>
    <t xml:space="preserve">В03.016.005 </t>
  </si>
  <si>
    <t xml:space="preserve">Анализ крови по оценке нарушений липидного обмена (липидный спектр)</t>
  </si>
  <si>
    <t xml:space="preserve">27.136.136</t>
  </si>
  <si>
    <t xml:space="preserve">A09.05.034 </t>
  </si>
  <si>
    <t xml:space="preserve">Исследование уровня хлоридов в крови </t>
  </si>
  <si>
    <t xml:space="preserve">27.137.137</t>
  </si>
  <si>
    <t xml:space="preserve">A12.06.015 </t>
  </si>
  <si>
    <t xml:space="preserve">Определение антистрептолизина-O в сыворотке крови </t>
  </si>
  <si>
    <t xml:space="preserve">27.138.138</t>
  </si>
  <si>
    <t xml:space="preserve">A26.06.033 </t>
  </si>
  <si>
    <t xml:space="preserve">Определение антител к хеликобактеру пилори (Helicobacter pylori) в крови </t>
  </si>
  <si>
    <t xml:space="preserve">27.139.139</t>
  </si>
  <si>
    <t xml:space="preserve">A26.06.072 </t>
  </si>
  <si>
    <t xml:space="preserve">Определение антител класса G (IgG) к уреаплазме в крови</t>
  </si>
  <si>
    <t xml:space="preserve">27.140.140</t>
  </si>
  <si>
    <t xml:space="preserve">A26.06.058 </t>
  </si>
  <si>
    <t xml:space="preserve">Определение антигена к микоплазме человеческой 
(Mycoplasma hominis) (IgG) в крови 
</t>
  </si>
  <si>
    <t xml:space="preserve">27.141.141</t>
  </si>
  <si>
    <t xml:space="preserve">A26.06.018 </t>
  </si>
  <si>
    <t xml:space="preserve">Определение антител классов IgG к 
хламидии трахоматис (Chlamydia trachomatis) в крови 
</t>
  </si>
  <si>
    <t xml:space="preserve">27.142.142</t>
  </si>
  <si>
    <t xml:space="preserve">A09.05.205 </t>
  </si>
  <si>
    <t xml:space="preserve">Исследование уровня C-пептида в крови </t>
  </si>
  <si>
    <t xml:space="preserve">27.144.144</t>
  </si>
  <si>
    <t xml:space="preserve">А09.05.035</t>
  </si>
  <si>
    <t xml:space="preserve">Исследование уровня лекарственных препаратов в крови (такролимус) </t>
  </si>
  <si>
    <t xml:space="preserve">27.145.145</t>
  </si>
  <si>
    <t xml:space="preserve">Исследование уровня лекарственных препаратов в крови (определение концентрации циклоспорина А (анализ 1 образца)</t>
  </si>
  <si>
    <t xml:space="preserve">27.146.146</t>
  </si>
  <si>
    <t xml:space="preserve">Исследование уровня лекарственных препаратов в крови (определение концентрации циклоспорина А (анализ 2-х образцов)</t>
  </si>
  <si>
    <t xml:space="preserve">27.147.147</t>
  </si>
  <si>
    <t xml:space="preserve">Исследование уровня лекарственных препаратов в крови (определение концентрации циклоспорина А (анализ 3-х образцов)</t>
  </si>
  <si>
    <t xml:space="preserve">27.149.149</t>
  </si>
  <si>
    <t xml:space="preserve">A09.05.076 </t>
  </si>
  <si>
    <t xml:space="preserve">Исследование уровня ферритина в крови </t>
  </si>
  <si>
    <t xml:space="preserve">27.150.150</t>
  </si>
  <si>
    <t xml:space="preserve">A09.05.008 </t>
  </si>
  <si>
    <t xml:space="preserve">Исследование уровня трансферрина сыворотки крови </t>
  </si>
  <si>
    <t xml:space="preserve">27.151.151</t>
  </si>
  <si>
    <t xml:space="preserve">А09.23.013</t>
  </si>
  <si>
    <t xml:space="preserve">Лактат</t>
  </si>
  <si>
    <t xml:space="preserve">27.152.152</t>
  </si>
  <si>
    <t xml:space="preserve">A09.05.173 </t>
  </si>
  <si>
    <t xml:space="preserve">Исследование уровня липазы в сыворотке крови </t>
  </si>
  <si>
    <t xml:space="preserve">27.153.153</t>
  </si>
  <si>
    <t xml:space="preserve">A09.05.195 </t>
  </si>
  <si>
    <t xml:space="preserve">Исследование уровня ракового эмбрионального антигена в крови </t>
  </si>
  <si>
    <t xml:space="preserve">27.154.154</t>
  </si>
  <si>
    <t xml:space="preserve">А09.05.039.001 </t>
  </si>
  <si>
    <t xml:space="preserve">Исследование фракций лактатдегидрогеназы (изоферменты ЛДГ в крови (ЛДГ 1)</t>
  </si>
  <si>
    <t xml:space="preserve">27.155.155</t>
  </si>
  <si>
    <t xml:space="preserve">A09.05.180 </t>
  </si>
  <si>
    <t xml:space="preserve">Исследование уровня изоферментов альфа-амилазы в 
сыворотке/плазме крови (панкреатическая амилаза) 
</t>
  </si>
  <si>
    <t xml:space="preserve">27.156.156</t>
  </si>
  <si>
    <t xml:space="preserve">А26.06.082.003</t>
  </si>
  <si>
    <t xml:space="preserve">Определение антител к микобактериям туберкулеза</t>
  </si>
  <si>
    <t xml:space="preserve">27.158.158</t>
  </si>
  <si>
    <t xml:space="preserve">A12.05.010 </t>
  </si>
  <si>
    <t xml:space="preserve">Определение HLA-антигенов (молекулярно-биологическое)</t>
  </si>
  <si>
    <t xml:space="preserve">27.159.159</t>
  </si>
  <si>
    <t xml:space="preserve">B03.057.010</t>
  </si>
  <si>
    <t xml:space="preserve">Комплекс исследований для диагностики отторжения трансплантата печени, трансплантата почки (кросс-матч прямая перекрестная проба на совместимость)</t>
  </si>
  <si>
    <t xml:space="preserve">27.160.160</t>
  </si>
  <si>
    <t xml:space="preserve">Комплекс исследований для диагностики отторжения трансплантата печени, трансплантата почки (определение уровня предсуществующих антител)</t>
  </si>
  <si>
    <t xml:space="preserve">27.161.161</t>
  </si>
  <si>
    <t xml:space="preserve">A09.05.181 </t>
  </si>
  <si>
    <t xml:space="preserve">Исследование уровня меди в крови </t>
  </si>
  <si>
    <t xml:space="preserve">27.162.162</t>
  </si>
  <si>
    <t xml:space="preserve">A09.05.077 </t>
  </si>
  <si>
    <t xml:space="preserve">Исследование уровня церулоплазмина в крови </t>
  </si>
  <si>
    <t xml:space="preserve">27.164.164</t>
  </si>
  <si>
    <t xml:space="preserve">А08.30.002</t>
  </si>
  <si>
    <t xml:space="preserve">СА-15.3</t>
  </si>
  <si>
    <t xml:space="preserve">27.165.165</t>
  </si>
  <si>
    <t xml:space="preserve">A09.05.201 </t>
  </si>
  <si>
    <t xml:space="preserve">Исследование уровня антигена аденогенных раков Ca 19-9 в крови </t>
  </si>
  <si>
    <t xml:space="preserve">27.166.166</t>
  </si>
  <si>
    <t xml:space="preserve">A09.05.174 </t>
  </si>
  <si>
    <t xml:space="preserve">Исследование уровня холинэстеразы в сыворотке крови </t>
  </si>
  <si>
    <t xml:space="preserve">27.167.167</t>
  </si>
  <si>
    <t xml:space="preserve">А09.28.003.001</t>
  </si>
  <si>
    <t xml:space="preserve">Преальбумин (транстиретин)</t>
  </si>
  <si>
    <t xml:space="preserve">27.168.168</t>
  </si>
  <si>
    <t xml:space="preserve">А26.10.001 </t>
  </si>
  <si>
    <t xml:space="preserve">Бета2-микроглобулин</t>
  </si>
  <si>
    <t xml:space="preserve">27.169.169</t>
  </si>
  <si>
    <t xml:space="preserve">A09.05.073 </t>
  </si>
  <si>
    <t xml:space="preserve">Исследование уровня альфа-1-антитрипсина в крови </t>
  </si>
  <si>
    <t xml:space="preserve">27.170.170</t>
  </si>
  <si>
    <t xml:space="preserve">A26.06.100 </t>
  </si>
  <si>
    <t xml:space="preserve">Определение иммуноглобулинов (IgA) в крови </t>
  </si>
  <si>
    <t xml:space="preserve">27.171.171</t>
  </si>
  <si>
    <t xml:space="preserve">Определение иммуноглобулинов (IgM) в крови </t>
  </si>
  <si>
    <t xml:space="preserve">27.172.172</t>
  </si>
  <si>
    <t xml:space="preserve">Определение иммуноглобулинов (IgG) в крови </t>
  </si>
  <si>
    <t xml:space="preserve">27.173.173</t>
  </si>
  <si>
    <t xml:space="preserve">A12.06.024 </t>
  </si>
  <si>
    <t xml:space="preserve">Исследование антител к антигенам печеночной ткани в крови, антител к антигенам митохондрий в крови, антител к антигенам микросом в крови (АМА) </t>
  </si>
  <si>
    <t xml:space="preserve"> 27.174.174</t>
  </si>
  <si>
    <t xml:space="preserve">A09.05.074 </t>
  </si>
  <si>
    <t xml:space="preserve">Исследование уровня циркулирующих иммунных комплексов в крови (ЦИК)</t>
  </si>
  <si>
    <t xml:space="preserve">27.175 С.175 С</t>
  </si>
  <si>
    <t xml:space="preserve">A26.06.048 </t>
  </si>
  <si>
    <t xml:space="preserve">Определение антител классов M, G (IgM, IgG) к вирусу иммунодефицита человека ВИЧ-1 (Human immunodeficiency virus HIV 1) в крови, антител классов M, G (IgM, IgG) к вирусу иммунодефицита человека ВИЧ-2 (Human immunodeficiency virus HIV 2) в крови (для граждан РФ) </t>
  </si>
  <si>
    <t xml:space="preserve">27.180 С.180 С</t>
  </si>
  <si>
    <t xml:space="preserve">B03.002.001     </t>
  </si>
  <si>
    <t xml:space="preserve">Исследование иммунологического статуса при клеточном    иммунодефиците                                          
</t>
  </si>
  <si>
    <t xml:space="preserve">27.185.185</t>
  </si>
  <si>
    <t xml:space="preserve">А26.06.024 </t>
  </si>
  <si>
    <t xml:space="preserve">Диагностика гельминтозов, в том числе: определение антител класса G (IgG) к эхинококку однокамерному в крови; определение антител к возбудителю описторхоза (Opistorchis felineus) в крови; определение антител к трихинеллам (Trichinella spp.) в крови; определение антител к токсокаре собак (Toxocara canis) в крови </t>
  </si>
  <si>
    <t xml:space="preserve">27.188.188</t>
  </si>
  <si>
    <t xml:space="preserve">A26.06.032 </t>
  </si>
  <si>
    <t xml:space="preserve">Определение антител классов A, M, G (IgM, IgA, IgG) к лямблиям в крови</t>
  </si>
  <si>
    <t xml:space="preserve">27.204И204И</t>
  </si>
  <si>
    <t xml:space="preserve">А26.05.016</t>
  </si>
  <si>
    <t xml:space="preserve">Исследование микробиоценоза кишечника (дисбактериоз)</t>
  </si>
  <si>
    <t xml:space="preserve">27.205И205И</t>
  </si>
  <si>
    <t xml:space="preserve">А26.19.008</t>
  </si>
  <si>
    <t xml:space="preserve">Бактериологическое исследование кала на анаэробные и факультативно-анаэробные микроорганизмы (посев на условно-патогенную флору)</t>
  </si>
  <si>
    <t xml:space="preserve">27.206И206И</t>
  </si>
  <si>
    <t xml:space="preserve">А26.14.002</t>
  </si>
  <si>
    <t xml:space="preserve">Бактериологическое исследование желчи на анаэробные и факультативно-анаэробные микроорганизмы</t>
  </si>
  <si>
    <t xml:space="preserve">27.208И208И</t>
  </si>
  <si>
    <t xml:space="preserve">А26.05.002</t>
  </si>
  <si>
    <t xml:space="preserve">Бактериологическое исследование крови на тифо-паратифозную группу микроорганизмов</t>
  </si>
  <si>
    <t xml:space="preserve">27.209И209И</t>
  </si>
  <si>
    <t xml:space="preserve">Бактериологическое исследование кала на анаэробные и факультативно-анаэробные микроорганизмы (посев на патогенную флору)</t>
  </si>
  <si>
    <t xml:space="preserve">27.210И210И</t>
  </si>
  <si>
    <t xml:space="preserve">А26.19.008.1</t>
  </si>
  <si>
    <t xml:space="preserve">Бактериологическое исследование кала на анаэробные и факультативно-анаэробные микроорганизмы (посев на энтеропатогенную кишечную палочку (ЭПКП)</t>
  </si>
  <si>
    <t xml:space="preserve">27.212И212И</t>
  </si>
  <si>
    <t xml:space="preserve">А26.09.010</t>
  </si>
  <si>
    <t xml:space="preserve">Бактериологическое исследование мокроты на анаэробные и факультативно-анаэробные микроорганизмы</t>
  </si>
  <si>
    <t xml:space="preserve">27.213И213И</t>
  </si>
  <si>
    <t xml:space="preserve">А26.28.003</t>
  </si>
  <si>
    <t xml:space="preserve">Микробиологическое исследование мочи на анаэробные и факультативно-анаэробные условно-патогенные микроорганизмы </t>
  </si>
  <si>
    <t xml:space="preserve">27.214И214И</t>
  </si>
  <si>
    <t xml:space="preserve">А26.08.005</t>
  </si>
  <si>
    <t xml:space="preserve">Бактериологическое исследование слизи с миндалин и задней стенки глотки на анаэробные и факультативно-анаэробные микроорганизмы</t>
  </si>
  <si>
    <t xml:space="preserve">27.215И215И</t>
  </si>
  <si>
    <t xml:space="preserve">А26.08.006</t>
  </si>
  <si>
    <t xml:space="preserve">Бактериологическое исследование смывов из околоносовых полостей на анаэробные и факультативно-анаэробные микроорганизмы</t>
  </si>
  <si>
    <t xml:space="preserve">27.217И217И</t>
  </si>
  <si>
    <t xml:space="preserve">А26.25.001</t>
  </si>
  <si>
    <t xml:space="preserve">Бактериологическое исследование отделяемого из ушей на анаэробные и факультативно-анаэробные микроорганизмы</t>
  </si>
  <si>
    <t xml:space="preserve">27.218И.218И</t>
  </si>
  <si>
    <t xml:space="preserve">А26.26.004</t>
  </si>
  <si>
    <t xml:space="preserve">Бактериологическое исследование отделяемого конъюнктивы (слезная жидкость) на анаэробные и факультативно-анаэробные условно-патогенные микроорганизмы</t>
  </si>
  <si>
    <t xml:space="preserve">27.220И.220И</t>
  </si>
  <si>
    <t xml:space="preserve">А26.08.001 </t>
  </si>
  <si>
    <t xml:space="preserve">Бактериологическое исследование слизи и пленок с миндалин, слизи из носа и другого материала на палочку дифтерии (Corinebacterium diphtheriae)</t>
  </si>
  <si>
    <t xml:space="preserve">27.222И.222И</t>
  </si>
  <si>
    <t xml:space="preserve">A26.21.006 </t>
  </si>
  <si>
    <t xml:space="preserve">Бактериологическое исследование отделяемого секрета простаты на аэробные и факультативно-анаэробные условно-патогенные микроорганизмы </t>
  </si>
  <si>
    <t xml:space="preserve">27.223И.223И</t>
  </si>
  <si>
    <t xml:space="preserve">А26.20.008</t>
  </si>
  <si>
    <t xml:space="preserve">Бактериологическое исследование отделяемого женских половых органов на анаэробные и факультативно-анаэробные микроорганизмы (дисбиоз влагалища)</t>
  </si>
  <si>
    <t xml:space="preserve">27.224И.224И</t>
  </si>
  <si>
    <t xml:space="preserve">А26.19.004</t>
  </si>
  <si>
    <t xml:space="preserve">Бактериологическое исследование кала или другого материала на иерсинии (Yersinia spp.)</t>
  </si>
  <si>
    <t xml:space="preserve">СЕРОЛОГИЧЕСКИЕ ИССЛЕДОВАНИЯ</t>
  </si>
  <si>
    <t xml:space="preserve">27.228И.228И</t>
  </si>
  <si>
    <t xml:space="preserve">А26.06.086</t>
  </si>
  <si>
    <t xml:space="preserve">Определение антител к сероварам иерсинии энтероколитика (Yersinia enterocolitica) в крови (РНГА)</t>
  </si>
  <si>
    <t xml:space="preserve">27.229И.229И</t>
  </si>
  <si>
    <t xml:space="preserve">А26.06.073</t>
  </si>
  <si>
    <t xml:space="preserve">Определение антител к сальмонелле кишечной (Salmonella enterica) в крови (РНГА)</t>
  </si>
  <si>
    <t xml:space="preserve">27.230И.230И</t>
  </si>
  <si>
    <t xml:space="preserve">А26.06.097 </t>
  </si>
  <si>
    <t xml:space="preserve">Определение антител классов М, G (IgM, IgG) к шигелле Зонне (Shigella zonnei); шигелле Флекснера (Shigella flexneri) в крови (дизентерия)</t>
  </si>
  <si>
    <t xml:space="preserve">27.231И.231И</t>
  </si>
  <si>
    <t xml:space="preserve">А26.06.068 </t>
  </si>
  <si>
    <t xml:space="preserve">Определение групповых антител к риккетсиям (Rikettsia spp.) в крови (сыпной тиф)</t>
  </si>
  <si>
    <t xml:space="preserve">27.233И.233И</t>
  </si>
  <si>
    <t xml:space="preserve"> А26.06.012</t>
  </si>
  <si>
    <t xml:space="preserve">Определение антител к бруцеллам (Brucella spp.) в крови</t>
  </si>
  <si>
    <t xml:space="preserve">ИММУННО-ФЕРМЕНТНАЯ ЛАБОРАТОРИЯ</t>
  </si>
  <si>
    <t xml:space="preserve">27.234И.234И</t>
  </si>
  <si>
    <t xml:space="preserve">A26.06.041</t>
  </si>
  <si>
    <t xml:space="preserve">Полный спектр антител к вирусу гепатита С, в том числе: определение антител классов M, G (IgM, IgG)) к вирусному гепатиту C, к неструктурированным белкам (a-NS3, a-NS4, a-NS5) вируса гепатита C (Hepatitus C virus) в крови 
</t>
  </si>
  <si>
    <t xml:space="preserve">27.235И.235И</t>
  </si>
  <si>
    <t xml:space="preserve">A26.06.035 </t>
  </si>
  <si>
    <t xml:space="preserve">Полный спектр антител к вирусу гепатита В, в том числе: определение антигена к вирусу гепатита B (HbeAg Hepatitis B virus) в крови; определение антигена к вирусу гепатита B (HbsAg Hepatitis B virus) в крови; определение антигена к вирусу гепатита B (HbcAg Hepatitis B virus) в крови; определение антител классов M, G (IgM, IgG) к антигену вирусного гепатита B (HbeAg Hepatitis B virus) в крови; 
определение антител классов M, G (IgM, IgG) к антигену вирусного гепатита B (HbcAg Hepatitis B virus) в крови; определение антител классов M, G (IgM, IgG) к антигену вирусного гепатита B (HbsAg Hepatitis B virus) в крови 
 </t>
  </si>
  <si>
    <t xml:space="preserve">27.238И.238И</t>
  </si>
  <si>
    <t xml:space="preserve">A26.06.043.001 </t>
  </si>
  <si>
    <t xml:space="preserve">Определение антител классов M,G (IgM, IgG) к вирусу гепатита D (Hepatitis D virus) в крови 
</t>
  </si>
  <si>
    <t xml:space="preserve">27.352.352</t>
  </si>
  <si>
    <t xml:space="preserve">A09.05.056 </t>
  </si>
  <si>
    <t xml:space="preserve">Исследование уровня инсулина плазмы крови </t>
  </si>
  <si>
    <t xml:space="preserve">27.353.353</t>
  </si>
  <si>
    <t xml:space="preserve">A12.06.010 </t>
  </si>
  <si>
    <t xml:space="preserve">Исследование антител к антигенам ядра клетки и ДНК </t>
  </si>
  <si>
    <t xml:space="preserve">27.354.354</t>
  </si>
  <si>
    <t xml:space="preserve">A12.06.029 </t>
  </si>
  <si>
    <t xml:space="preserve">Исследование антител к кардиолипину в крови </t>
  </si>
  <si>
    <t xml:space="preserve">27.355.355</t>
  </si>
  <si>
    <t xml:space="preserve">A09.05.067 </t>
  </si>
  <si>
    <t xml:space="preserve">Исследование уровня адренокортикотропного гормона в крови </t>
  </si>
  <si>
    <t xml:space="preserve">27.356.356</t>
  </si>
  <si>
    <t xml:space="preserve">A09.05.066 </t>
  </si>
  <si>
    <t xml:space="preserve">Исследование уровня соматотропного гормона в крови </t>
  </si>
  <si>
    <t xml:space="preserve">27.357.357</t>
  </si>
  <si>
    <t xml:space="preserve">A09.05.121 </t>
  </si>
  <si>
    <t xml:space="preserve">Исследование уровня ренина в крови </t>
  </si>
  <si>
    <t xml:space="preserve">27.358.358</t>
  </si>
  <si>
    <t xml:space="preserve">A26.06.022 </t>
  </si>
  <si>
    <t xml:space="preserve">Определение антител классов G к цитомегаловирусу (Cytomegalovirus) в крови </t>
  </si>
  <si>
    <t xml:space="preserve">27.360.360</t>
  </si>
  <si>
    <t xml:space="preserve">A09.05.075 </t>
  </si>
  <si>
    <t xml:space="preserve">Исследование уровня комплемента и его фракций в крови (С 3) </t>
  </si>
  <si>
    <t xml:space="preserve">27.362.362</t>
  </si>
  <si>
    <t xml:space="preserve">A12.06.037 </t>
  </si>
  <si>
    <t xml:space="preserve">Исследование антител к цитоплазме нейтрофилов в крови (АНЦА)</t>
  </si>
  <si>
    <t xml:space="preserve">27.363.363</t>
  </si>
  <si>
    <t xml:space="preserve">А 09.05.058 </t>
  </si>
  <si>
    <t xml:space="preserve">Исследование уровня паратиреоидного гормона в крови </t>
  </si>
  <si>
    <t xml:space="preserve">27.364.364</t>
  </si>
  <si>
    <t xml:space="preserve">A09.04.001 </t>
  </si>
  <si>
    <t xml:space="preserve">Исследование синовиальной жидкости </t>
  </si>
  <si>
    <t xml:space="preserve">27.365.365</t>
  </si>
  <si>
    <t xml:space="preserve">A09.05.101 </t>
  </si>
  <si>
    <t xml:space="preserve">Исследование уровня криоглобулинов в сыворотке крови </t>
  </si>
  <si>
    <t xml:space="preserve">27.366.366</t>
  </si>
  <si>
    <t xml:space="preserve">A09.28.008 </t>
  </si>
  <si>
    <t xml:space="preserve">Исследование уровня порфиринов и их производных в моче </t>
  </si>
  <si>
    <t xml:space="preserve">Метод ИФА</t>
  </si>
  <si>
    <t xml:space="preserve">27.393.393</t>
  </si>
  <si>
    <t xml:space="preserve">A26.06.045 </t>
  </si>
  <si>
    <t xml:space="preserve">Герпес (HSV 1,2) IgM</t>
  </si>
  <si>
    <t xml:space="preserve">27.394.394</t>
  </si>
  <si>
    <t xml:space="preserve">A26.06.046 </t>
  </si>
  <si>
    <t xml:space="preserve">Герпес (HSV 1,2) – авидность</t>
  </si>
  <si>
    <t xml:space="preserve">27.396.396</t>
  </si>
  <si>
    <t xml:space="preserve">Цитомегаловирус (CMV) IgM</t>
  </si>
  <si>
    <t xml:space="preserve">27.397.397</t>
  </si>
  <si>
    <t xml:space="preserve">Цитомегаловирус (CMV) – авидность</t>
  </si>
  <si>
    <t xml:space="preserve">27.399.399</t>
  </si>
  <si>
    <t xml:space="preserve">A26.06.081 </t>
  </si>
  <si>
    <t xml:space="preserve">Токсоплазма (T. gondii) IgM</t>
  </si>
  <si>
    <t xml:space="preserve">27.400.400</t>
  </si>
  <si>
    <t xml:space="preserve">Токсоплазма (T. gondii) – авидность</t>
  </si>
  <si>
    <t xml:space="preserve">27.402.402</t>
  </si>
  <si>
    <t xml:space="preserve">A26.06.071 </t>
  </si>
  <si>
    <t xml:space="preserve">Краснуха (Rubella) IgM</t>
  </si>
  <si>
    <t xml:space="preserve">27.403.403</t>
  </si>
  <si>
    <t xml:space="preserve">Краснуха (Rubella) IgG - авидность</t>
  </si>
  <si>
    <t xml:space="preserve">27.404.404</t>
  </si>
  <si>
    <t xml:space="preserve">A26.06.031 </t>
  </si>
  <si>
    <t xml:space="preserve">Вирус Эпштейна-Барр (EBV) IgG ядерный</t>
  </si>
  <si>
    <t xml:space="preserve">27.405.405</t>
  </si>
  <si>
    <t xml:space="preserve">A26.06.030 </t>
  </si>
  <si>
    <t xml:space="preserve">Вирус Эпштейна-Барр (EBV) IgG ранний</t>
  </si>
  <si>
    <t xml:space="preserve">27.415Ц.415Ц</t>
  </si>
  <si>
    <t xml:space="preserve">А26.06.011.001 </t>
  </si>
  <si>
    <t xml:space="preserve">Диагностика боррелиоза (ИФА)</t>
  </si>
  <si>
    <t xml:space="preserve">27.416Ц.416Ц</t>
  </si>
  <si>
    <t xml:space="preserve">А26.06.088.001</t>
  </si>
  <si>
    <t xml:space="preserve">Диагностика клещевого энцефалита (ИФА - IgM, IgG)</t>
  </si>
  <si>
    <t xml:space="preserve">27.417Ц.417Ц</t>
  </si>
  <si>
    <t xml:space="preserve">А26.05.065.001</t>
  </si>
  <si>
    <t xml:space="preserve">Исследование сыворотки крови на ГЛПС (НМФА)</t>
  </si>
  <si>
    <t xml:space="preserve">27.418Ц.418Ц</t>
  </si>
  <si>
    <t xml:space="preserve">А12.06.015</t>
  </si>
  <si>
    <t xml:space="preserve">Исследование сыворотки крови на лептоспироз (ИФА)</t>
  </si>
  <si>
    <t xml:space="preserve">27.419.419</t>
  </si>
  <si>
    <t xml:space="preserve">A09.28.057 </t>
  </si>
  <si>
    <t xml:space="preserve">Исследование уровня меди в моче </t>
  </si>
  <si>
    <t xml:space="preserve">27.420.420</t>
  </si>
  <si>
    <t xml:space="preserve">А12.05.007.001</t>
  </si>
  <si>
    <t xml:space="preserve">Экстрагируемые ядерные антитела (анти-ЕNА)</t>
  </si>
  <si>
    <t xml:space="preserve">27.421.421</t>
  </si>
  <si>
    <t xml:space="preserve">Антиядерные антитела (анти-АNА)</t>
  </si>
  <si>
    <t xml:space="preserve">27.422.422</t>
  </si>
  <si>
    <t xml:space="preserve">А09.05.013 </t>
  </si>
  <si>
    <t xml:space="preserve">Определение альбумин-глобулинового соотношения, уровня глобулиновых фракций в крови (белковые фракции)</t>
  </si>
  <si>
    <t xml:space="preserve">27.423.423</t>
  </si>
  <si>
    <t xml:space="preserve">А09.05.016 </t>
  </si>
  <si>
    <t xml:space="preserve">Исследование уровня аммиака в крови </t>
  </si>
  <si>
    <t xml:space="preserve">27.428.428</t>
  </si>
  <si>
    <t xml:space="preserve">А09.05.054.001 </t>
  </si>
  <si>
    <t xml:space="preserve">Исследование уровня сывороточного иммуноглобулина E в крови 
</t>
  </si>
  <si>
    <t xml:space="preserve">27.430.430</t>
  </si>
  <si>
    <t xml:space="preserve">А12.06.052</t>
  </si>
  <si>
    <t xml:space="preserve">Антитела к циклическому цитруллинированному пептиду</t>
  </si>
  <si>
    <t xml:space="preserve">27.431ЦЗ .431ЦЗ </t>
  </si>
  <si>
    <t xml:space="preserve">А25.30.037</t>
  </si>
  <si>
    <t xml:space="preserve">Исследование высокопатогенного штамма вируса гриппа типа А, В и сезонного гриппа</t>
  </si>
  <si>
    <t xml:space="preserve">27.438ЦЗ.438ЦЗ</t>
  </si>
  <si>
    <t xml:space="preserve">А26.19.074</t>
  </si>
  <si>
    <t xml:space="preserve">Исследование ротавирусных инфекций</t>
  </si>
  <si>
    <t xml:space="preserve">27.439ЦЗ.439ЦЗ</t>
  </si>
  <si>
    <t xml:space="preserve">А26.19.072.001</t>
  </si>
  <si>
    <t xml:space="preserve">Исследование энтеровирусной инфекции (метод ПЦР)</t>
  </si>
  <si>
    <t xml:space="preserve">27.440ЦЗ.440ЦЗ</t>
  </si>
  <si>
    <t xml:space="preserve">А26.23.029.001</t>
  </si>
  <si>
    <t xml:space="preserve">Исследование энтеровирусной инфекции (методом культуры клеток)</t>
  </si>
  <si>
    <t xml:space="preserve">27.441.441</t>
  </si>
  <si>
    <t xml:space="preserve">A09.20.003 </t>
  </si>
  <si>
    <t xml:space="preserve">Определение Д-димера </t>
  </si>
  <si>
    <t xml:space="preserve">27.442.442</t>
  </si>
  <si>
    <t xml:space="preserve">А09.05.209 </t>
  </si>
  <si>
    <t xml:space="preserve">Исследование уровня прокальцитонина в крови </t>
  </si>
  <si>
    <t xml:space="preserve">27.444.444</t>
  </si>
  <si>
    <t xml:space="preserve">А26.06.121</t>
  </si>
  <si>
    <t xml:space="preserve">Аскаридоз АТ</t>
  </si>
  <si>
    <t xml:space="preserve">27.445.445</t>
  </si>
  <si>
    <t xml:space="preserve">А09.28.055.001 </t>
  </si>
  <si>
    <t xml:space="preserve">Определение наличия психоактивных веществ в моче с помощью тест-полоски (опиаты, марихуана, амфетамин, метамфетамин, кокаин, бензодиазепины, барбитураты, фенциклидин, метадон)</t>
  </si>
  <si>
    <t xml:space="preserve">27.446.446</t>
  </si>
  <si>
    <t xml:space="preserve">А09.05.205</t>
  </si>
  <si>
    <t xml:space="preserve">Натрийуретический пептид</t>
  </si>
  <si>
    <t xml:space="preserve">27.447.447</t>
  </si>
  <si>
    <t xml:space="preserve">Определение антител классов G к вирусу простого герпеса (Herpes simplex virus 1, 2) в крови 
</t>
  </si>
  <si>
    <t xml:space="preserve">27.448.448</t>
  </si>
  <si>
    <t xml:space="preserve">Определение антител к токсоплазме IgG (Toxoplasma gondii) в крови </t>
  </si>
  <si>
    <t xml:space="preserve">27.449.449</t>
  </si>
  <si>
    <t xml:space="preserve">Определение антител классов G к вирусу краснухи (Rubeola virus) в крови 
</t>
  </si>
  <si>
    <t xml:space="preserve">27.455.455</t>
  </si>
  <si>
    <t xml:space="preserve">A09.05.107 </t>
  </si>
  <si>
    <t xml:space="preserve">Исследование эндотоксина в крови </t>
  </si>
  <si>
    <t xml:space="preserve">27.456.456</t>
  </si>
  <si>
    <t xml:space="preserve">A09.05.079 </t>
  </si>
  <si>
    <t xml:space="preserve">Исследование уровня гаптоглобина крови </t>
  </si>
  <si>
    <t xml:space="preserve">27.463.463</t>
  </si>
  <si>
    <t xml:space="preserve">А27.05.061</t>
  </si>
  <si>
    <t xml:space="preserve">Молекулярно-биологическое исследование мутации генов в тканях (Гистотипирование HLA-B27)</t>
  </si>
  <si>
    <t xml:space="preserve">27.464.464</t>
  </si>
  <si>
    <t xml:space="preserve">А12.06.002</t>
  </si>
  <si>
    <t xml:space="preserve">В-2 микроглобулин в моче</t>
  </si>
  <si>
    <t xml:space="preserve">27.465.465</t>
  </si>
  <si>
    <t xml:space="preserve">A09.28.014 </t>
  </si>
  <si>
    <t xml:space="preserve">Исследование уровня натрия в моче </t>
  </si>
  <si>
    <t xml:space="preserve">27.466.466</t>
  </si>
  <si>
    <t xml:space="preserve">А09.05.230</t>
  </si>
  <si>
    <t xml:space="preserve">Цистатин С</t>
  </si>
  <si>
    <t xml:space="preserve">27.468.468</t>
  </si>
  <si>
    <t xml:space="preserve">A09.05.200 </t>
  </si>
  <si>
    <t xml:space="preserve">Исследование уровня антигена аденогенных раков Ca 72-4 в крови 
</t>
  </si>
  <si>
    <t xml:space="preserve">27.470.470</t>
  </si>
  <si>
    <t xml:space="preserve">А09.05.206</t>
  </si>
  <si>
    <t xml:space="preserve">Кальций ионизированный</t>
  </si>
  <si>
    <t xml:space="preserve">27.471.471</t>
  </si>
  <si>
    <t xml:space="preserve">А09.05.102</t>
  </si>
  <si>
    <t xml:space="preserve">Исследование уровня фруктозамина</t>
  </si>
  <si>
    <t xml:space="preserve">27.472.472</t>
  </si>
  <si>
    <t xml:space="preserve">А09.05.009</t>
  </si>
  <si>
    <t xml:space="preserve">Исследование уровня бикарбонатов в сыворотке крови</t>
  </si>
  <si>
    <t xml:space="preserve">27.473.473</t>
  </si>
  <si>
    <t xml:space="preserve">А09.05.214</t>
  </si>
  <si>
    <t xml:space="preserve">Исследование уровня гомоцистеина в крови </t>
  </si>
  <si>
    <t xml:space="preserve">27.474.474</t>
  </si>
  <si>
    <t xml:space="preserve">А09.05.226</t>
  </si>
  <si>
    <t xml:space="preserve">Определение уровня антимюллерова гормона в плазме крови</t>
  </si>
  <si>
    <t xml:space="preserve">27.475.475</t>
  </si>
  <si>
    <t xml:space="preserve">A09.05.218 </t>
  </si>
  <si>
    <t xml:space="preserve">Исследование уровня ингибина в крови </t>
  </si>
  <si>
    <t xml:space="preserve">27.477.477</t>
  </si>
  <si>
    <t xml:space="preserve">A12.06.023 </t>
  </si>
  <si>
    <t xml:space="preserve">Исследование антител к антигенам миокарда в крови </t>
  </si>
  <si>
    <t xml:space="preserve">27.478.478</t>
  </si>
  <si>
    <t xml:space="preserve">А26.06.039.001</t>
  </si>
  <si>
    <t xml:space="preserve">Антиядерные антитела (анти-ANA профиль 5)</t>
  </si>
  <si>
    <t xml:space="preserve">27.479.479</t>
  </si>
  <si>
    <t xml:space="preserve">A26.06.024 </t>
  </si>
  <si>
    <t xml:space="preserve">Определение антител класса G (IgG) к эхинококку однокамерному в крови </t>
  </si>
  <si>
    <t xml:space="preserve">27.480.480</t>
  </si>
  <si>
    <t xml:space="preserve">A09.05.038 </t>
  </si>
  <si>
    <t xml:space="preserve">Исследование уровня осмолярности (осмоляльности) крови </t>
  </si>
  <si>
    <t xml:space="preserve">27.481.481</t>
  </si>
  <si>
    <t xml:space="preserve">А08.30.027</t>
  </si>
  <si>
    <t xml:space="preserve">Транссудаты, экссудаты (микроскопия)</t>
  </si>
  <si>
    <t xml:space="preserve">27.482.482</t>
  </si>
  <si>
    <t xml:space="preserve">А09.05.130 </t>
  </si>
  <si>
    <t xml:space="preserve">Исследование уровня свободного простатспецифического антигена в крови </t>
  </si>
  <si>
    <t xml:space="preserve">27.496.496</t>
  </si>
  <si>
    <t xml:space="preserve">А03.005.006</t>
  </si>
  <si>
    <t xml:space="preserve">Коагулограмма развернутая (ПТВ, МНО, АЧТВ, фибриноген, тромбиновое время, РФМК, фибринолиз)</t>
  </si>
  <si>
    <t xml:space="preserve">27.497.497</t>
  </si>
  <si>
    <t xml:space="preserve">А12.05.007.002</t>
  </si>
  <si>
    <t xml:space="preserve">Определение антигенов эритроцитов (фенотипирование)</t>
  </si>
  <si>
    <t xml:space="preserve">27.498.498</t>
  </si>
  <si>
    <t xml:space="preserve">Выявление антиэритроцитарных антител</t>
  </si>
  <si>
    <t xml:space="preserve">27.499.499</t>
  </si>
  <si>
    <t xml:space="preserve">А09.05.199</t>
  </si>
  <si>
    <t xml:space="preserve">Антиген НЕ4 (исследование уровня опухолеассоциированных антигенов в сыворотке крови)</t>
  </si>
  <si>
    <t xml:space="preserve">27.500.500</t>
  </si>
  <si>
    <t xml:space="preserve">Тканевой полипептидный антиген (ТПА-М) (исследование уровня опухолеассоциированных антигенов в сыворотке крови)</t>
  </si>
  <si>
    <t xml:space="preserve">27.501.501</t>
  </si>
  <si>
    <t xml:space="preserve">А09.05.160</t>
  </si>
  <si>
    <t xml:space="preserve">Исследование уровня глобулина, связывающего половые гормоны, в крови</t>
  </si>
  <si>
    <t xml:space="preserve">27.502.502</t>
  </si>
  <si>
    <t xml:space="preserve">А09.05.069</t>
  </si>
  <si>
    <t xml:space="preserve">Исследование уровня альдостерона в крови</t>
  </si>
  <si>
    <t xml:space="preserve">27.503.503</t>
  </si>
  <si>
    <t xml:space="preserve">А26.05.047.001</t>
  </si>
  <si>
    <t xml:space="preserve">Определение ДНК микобактерий туберкулеза</t>
  </si>
  <si>
    <t xml:space="preserve">27.504.504</t>
  </si>
  <si>
    <t xml:space="preserve">А26.08.064.001</t>
  </si>
  <si>
    <t xml:space="preserve">Мазок из зева и другого материала на менингококк</t>
  </si>
  <si>
    <t xml:space="preserve">27.505.505</t>
  </si>
  <si>
    <t xml:space="preserve">Реакция с диагностикумом эритроцитарным сальмонеллезным VI-антигеном </t>
  </si>
  <si>
    <t xml:space="preserve">27.506.506</t>
  </si>
  <si>
    <t xml:space="preserve">Нейрон-специфическая енолаза</t>
  </si>
  <si>
    <t xml:space="preserve">27.508И.508И</t>
  </si>
  <si>
    <t xml:space="preserve">А26.06.036.001</t>
  </si>
  <si>
    <t xml:space="preserve">Количественное определение антигена вируса гепатита В (HBsAg) в крови (титр) 
</t>
  </si>
  <si>
    <t xml:space="preserve">27.509И.509И</t>
  </si>
  <si>
    <t xml:space="preserve">Количественное определение антител к антигену вирусного гепатита В (а/HB) в крови (напряженность иммунитета) 
</t>
  </si>
  <si>
    <t xml:space="preserve">27.514.514</t>
  </si>
  <si>
    <t xml:space="preserve">Исследование уровня антигена плоскоклеточных раков в крови SCC</t>
  </si>
  <si>
    <t xml:space="preserve">27.522ИН522ИН</t>
  </si>
  <si>
    <t xml:space="preserve">А26.05.001</t>
  </si>
  <si>
    <r>
      <rPr>
        <sz val="12"/>
        <color rgb="FF000000"/>
        <rFont val="Times New Roman"/>
        <family val="1"/>
      </rPr>
      <t xml:space="preserve">Бактериологическое исследование</t>
    </r>
    <r>
      <rPr>
        <b val="true"/>
        <sz val="12"/>
        <color rgb="FF000000"/>
        <rFont val="Times New Roman"/>
        <family val="1"/>
      </rPr>
      <t xml:space="preserve"> крови </t>
    </r>
    <r>
      <rPr>
        <sz val="12"/>
        <color rgb="FF000000"/>
        <rFont val="Times New Roman"/>
        <family val="1"/>
      </rPr>
      <t xml:space="preserve">на стерильность. Определение чувствительности аэробных и анаэробных микроорганизмов к антибактериальным препаратам.</t>
    </r>
  </si>
  <si>
    <t xml:space="preserve">27.523ИН523ИН</t>
  </si>
  <si>
    <t xml:space="preserve">А26.05.006</t>
  </si>
  <si>
    <t xml:space="preserve">Микробиологическое исследование крови на грибы рода кандида (Candida spp.) Определение чувствительности грибов к антимикотическим препаратам.</t>
  </si>
  <si>
    <t xml:space="preserve">27.524ИН524ИН</t>
  </si>
  <si>
    <t xml:space="preserve">А26.19.009/1</t>
  </si>
  <si>
    <r>
      <rPr>
        <sz val="12"/>
        <color rgb="FF000000"/>
        <rFont val="Times New Roman"/>
        <family val="1"/>
      </rPr>
      <t xml:space="preserve">Микологическое исследование</t>
    </r>
    <r>
      <rPr>
        <b val="true"/>
        <sz val="12"/>
        <color rgb="FF000000"/>
        <rFont val="Times New Roman"/>
        <family val="1"/>
      </rPr>
      <t xml:space="preserve"> кала или другого материала</t>
    </r>
    <r>
      <rPr>
        <sz val="12"/>
        <color rgb="FF000000"/>
        <rFont val="Times New Roman"/>
        <family val="1"/>
      </rPr>
      <t xml:space="preserve"> на грибы рода кандида (Candida spp.)</t>
    </r>
  </si>
  <si>
    <t xml:space="preserve">27.525ИН525ИН</t>
  </si>
  <si>
    <t xml:space="preserve">Микологическое исследование носоглоточных смывов на грибы рода кандида (Candida spp.) </t>
  </si>
  <si>
    <t xml:space="preserve">27.526ИН526ИН</t>
  </si>
  <si>
    <t xml:space="preserve">А26.07.005 </t>
  </si>
  <si>
    <t xml:space="preserve">Бактериологическое исследование абсцессов, лаважной, плевральной, синовиальной, перитонеальной жидкости на анаэробные и факультативно-анаэробные микроорганизмы</t>
  </si>
  <si>
    <t xml:space="preserve">27.527ИН527ИН</t>
  </si>
  <si>
    <t xml:space="preserve">А26.02.001</t>
  </si>
  <si>
    <t xml:space="preserve">Бактериологическое исследование раневого отделяемого на анаэробные и факультативно-анаэробные микроорганизмы. Определение чувствительности к антибиотикам (расширенная антибиотикограмма)</t>
  </si>
  <si>
    <t xml:space="preserve">27.528.528</t>
  </si>
  <si>
    <t xml:space="preserve">А09.05.235</t>
  </si>
  <si>
    <t xml:space="preserve">Определение 25-OH витамина D в крови </t>
  </si>
  <si>
    <t xml:space="preserve">27.530.530</t>
  </si>
  <si>
    <t xml:space="preserve">А09.28.013 </t>
  </si>
  <si>
    <t xml:space="preserve">Калий в моче </t>
  </si>
  <si>
    <t xml:space="preserve">27.531.531</t>
  </si>
  <si>
    <t xml:space="preserve">А09.28.012</t>
  </si>
  <si>
    <t xml:space="preserve">Кальций в моче </t>
  </si>
  <si>
    <t xml:space="preserve">27.532.532</t>
  </si>
  <si>
    <t xml:space="preserve">А09.28.006</t>
  </si>
  <si>
    <t xml:space="preserve">Креатинин в моче </t>
  </si>
  <si>
    <t xml:space="preserve">27.533.533</t>
  </si>
  <si>
    <t xml:space="preserve">А09.28.026</t>
  </si>
  <si>
    <t xml:space="preserve">Фосфор в моче </t>
  </si>
  <si>
    <t xml:space="preserve">27.534.534</t>
  </si>
  <si>
    <t xml:space="preserve">А09.28.035</t>
  </si>
  <si>
    <t xml:space="preserve">Кортизол в моче </t>
  </si>
  <si>
    <t xml:space="preserve">27.535.535</t>
  </si>
  <si>
    <t xml:space="preserve">А09.05.075 </t>
  </si>
  <si>
    <t xml:space="preserve">Комплемент С4</t>
  </si>
  <si>
    <t xml:space="preserve">27.536.536</t>
  </si>
  <si>
    <t xml:space="preserve">А12.05.071</t>
  </si>
  <si>
    <t xml:space="preserve">Аполипопротеин – А1</t>
  </si>
  <si>
    <t xml:space="preserve">27.537.537</t>
  </si>
  <si>
    <t xml:space="preserve">А12.05.072</t>
  </si>
  <si>
    <t xml:space="preserve">Аполипопротеин – В</t>
  </si>
  <si>
    <t xml:space="preserve">27.538.538</t>
  </si>
  <si>
    <t xml:space="preserve">А09.05.106.005 </t>
  </si>
  <si>
    <t xml:space="preserve">Легкие свободные цепи иммунноглобулинов Ламбда </t>
  </si>
  <si>
    <t xml:space="preserve">27.539.539</t>
  </si>
  <si>
    <t xml:space="preserve">Легкие свободные цепи иммунноглобулинов Каппа</t>
  </si>
  <si>
    <t xml:space="preserve">27.540.540</t>
  </si>
  <si>
    <t xml:space="preserve">Эверолимус в крови (лекарственный мониторинг)</t>
  </si>
  <si>
    <t xml:space="preserve">27.541.541</t>
  </si>
  <si>
    <t xml:space="preserve">А12.06.060</t>
  </si>
  <si>
    <t xml:space="preserve">Витамин В12</t>
  </si>
  <si>
    <t xml:space="preserve">27.542.542</t>
  </si>
  <si>
    <t xml:space="preserve">А09.05.080</t>
  </si>
  <si>
    <t xml:space="preserve">Фолаты (фолиевая кислота)</t>
  </si>
  <si>
    <t xml:space="preserve">27.543.543</t>
  </si>
  <si>
    <t xml:space="preserve">А09.05.078.001</t>
  </si>
  <si>
    <t xml:space="preserve">Индекс свободных андрогенов (биологически активный тестостерон)</t>
  </si>
  <si>
    <t xml:space="preserve">27.544.544</t>
  </si>
  <si>
    <t xml:space="preserve">A09.28.019</t>
  </si>
  <si>
    <t xml:space="preserve">Осмолярность мочи</t>
  </si>
  <si>
    <t xml:space="preserve">27.545.545</t>
  </si>
  <si>
    <t xml:space="preserve">А09.28.009</t>
  </si>
  <si>
    <t xml:space="preserve">Мочевина в моче</t>
  </si>
  <si>
    <t xml:space="preserve">27.546.546</t>
  </si>
  <si>
    <t xml:space="preserve">А12.05.016.002</t>
  </si>
  <si>
    <t xml:space="preserve">ТЭГ (Тромбоэластограмма)</t>
  </si>
  <si>
    <t xml:space="preserve">27.547.547</t>
  </si>
  <si>
    <t xml:space="preserve">А01.30.015</t>
  </si>
  <si>
    <t xml:space="preserve">Отношение АПО В/АПО А1</t>
  </si>
  <si>
    <t xml:space="preserve">27.548.548</t>
  </si>
  <si>
    <t xml:space="preserve">Свободный тестостерон и биологически активный тестостерон</t>
  </si>
  <si>
    <t xml:space="preserve">27.549.549</t>
  </si>
  <si>
    <t xml:space="preserve">Отношение ПСА своб./ПСА общ.</t>
  </si>
  <si>
    <t xml:space="preserve">27.550.550</t>
  </si>
  <si>
    <t xml:space="preserve">А03.027.017</t>
  </si>
  <si>
    <t xml:space="preserve">ROMA-риск развития рака яичников</t>
  </si>
  <si>
    <t xml:space="preserve">27.551.551</t>
  </si>
  <si>
    <t xml:space="preserve">Циститеркоз IgG</t>
  </si>
  <si>
    <t xml:space="preserve">27.552.552</t>
  </si>
  <si>
    <t xml:space="preserve">Анизакидоз IgG</t>
  </si>
  <si>
    <t xml:space="preserve">27.553.553</t>
  </si>
  <si>
    <t xml:space="preserve">А03.002.002</t>
  </si>
  <si>
    <t xml:space="preserve">Гуморальный иммунитет (Иммуноглобулин A, Иммуноглобулин М, Иммуноглобулин G, Комплемент С3, Комплемент С4, ЦИК)</t>
  </si>
  <si>
    <t xml:space="preserve">27.554.554</t>
  </si>
  <si>
    <t xml:space="preserve">А09.05.119</t>
  </si>
  <si>
    <t xml:space="preserve">Кальцитонин</t>
  </si>
  <si>
    <t xml:space="preserve">27.555.555</t>
  </si>
  <si>
    <t xml:space="preserve">В03.027.020.001</t>
  </si>
  <si>
    <t xml:space="preserve">Индекс здоровья простаты (PHI)</t>
  </si>
  <si>
    <t xml:space="preserve">27.556.556</t>
  </si>
  <si>
    <t xml:space="preserve">Про-ПСА (p2PSA, изоформа свободного ПСА)</t>
  </si>
  <si>
    <t xml:space="preserve">27.555.557</t>
  </si>
  <si>
    <t xml:space="preserve">А09.05.156</t>
  </si>
  <si>
    <t xml:space="preserve">Эстриол </t>
  </si>
  <si>
    <t xml:space="preserve">27.558.558</t>
  </si>
  <si>
    <t xml:space="preserve">Антитела к митохондриям (количественно)</t>
  </si>
  <si>
    <t xml:space="preserve">27.559.559</t>
  </si>
  <si>
    <t xml:space="preserve">Антитела к миелопероксидазе (Anti-MPO) (количественно)</t>
  </si>
  <si>
    <t xml:space="preserve">27.560.560</t>
  </si>
  <si>
    <t xml:space="preserve">Антитела к β2-гликопротеину I, скрининг (количественно)</t>
  </si>
  <si>
    <t xml:space="preserve">27.561.561</t>
  </si>
  <si>
    <t xml:space="preserve">Антитела к фосфолипидам IgG (скрининг), количественно</t>
  </si>
  <si>
    <t xml:space="preserve">27.562.562</t>
  </si>
  <si>
    <t xml:space="preserve">Антитела к ганглиозидам 2 IgG</t>
  </si>
  <si>
    <t xml:space="preserve">27.563.563</t>
  </si>
  <si>
    <t xml:space="preserve">ВИЧ-инфекция (ПЦР-качественная)</t>
  </si>
  <si>
    <t xml:space="preserve">27.565.565</t>
  </si>
  <si>
    <t xml:space="preserve">А09.05.125</t>
  </si>
  <si>
    <t xml:space="preserve">Протеин С</t>
  </si>
  <si>
    <t xml:space="preserve">27.566.566</t>
  </si>
  <si>
    <t xml:space="preserve">Протеин S</t>
  </si>
  <si>
    <t xml:space="preserve">27.567.567</t>
  </si>
  <si>
    <t xml:space="preserve">А09.05.285.001</t>
  </si>
  <si>
    <t xml:space="preserve">Фактор Виллебранда</t>
  </si>
  <si>
    <t xml:space="preserve">27.568.568</t>
  </si>
  <si>
    <t xml:space="preserve">А09.05.028</t>
  </si>
  <si>
    <t xml:space="preserve">Липопротеин (а) </t>
  </si>
  <si>
    <t xml:space="preserve">27.569.569</t>
  </si>
  <si>
    <t xml:space="preserve">А09.05.159</t>
  </si>
  <si>
    <t xml:space="preserve">Лептин</t>
  </si>
  <si>
    <t xml:space="preserve">27.570.570</t>
  </si>
  <si>
    <t xml:space="preserve">А09.05.274.001</t>
  </si>
  <si>
    <t xml:space="preserve">Цинк</t>
  </si>
  <si>
    <t xml:space="preserve">27.571.571</t>
  </si>
  <si>
    <t xml:space="preserve">А09.05.082</t>
  </si>
  <si>
    <t xml:space="preserve">Эритропоэтин</t>
  </si>
  <si>
    <t xml:space="preserve">27.572.572</t>
  </si>
  <si>
    <t xml:space="preserve">А09.05.117</t>
  </si>
  <si>
    <t xml:space="preserve">Тиреоглобулин</t>
  </si>
  <si>
    <t xml:space="preserve">27.573.573</t>
  </si>
  <si>
    <t xml:space="preserve">А09.05.153</t>
  </si>
  <si>
    <t xml:space="preserve">Гидроксипрогестерон (17-OH-прогестерон)</t>
  </si>
  <si>
    <t xml:space="preserve">27.574.574</t>
  </si>
  <si>
    <t xml:space="preserve">А09.05.224</t>
  </si>
  <si>
    <t xml:space="preserve">Остеокальцин</t>
  </si>
  <si>
    <t xml:space="preserve">27.575.575</t>
  </si>
  <si>
    <t xml:space="preserve">А09.05.057</t>
  </si>
  <si>
    <t xml:space="preserve">Гастрин</t>
  </si>
  <si>
    <t xml:space="preserve">27.576.576</t>
  </si>
  <si>
    <t xml:space="preserve">Соотношение концентраций пепсиногена I и пепсиногена II </t>
  </si>
  <si>
    <t xml:space="preserve">27.577.577</t>
  </si>
  <si>
    <t xml:space="preserve">Катехоламины крови (адреналин, норадреналин, дофамин) и серотонин</t>
  </si>
  <si>
    <t xml:space="preserve">27.578.578</t>
  </si>
  <si>
    <t xml:space="preserve">Катехоламины крови (адреналин, норадреналин, дофамин), серотонин и их метаболиты в моче (ванилилминдальная кислота, гомованилиновая кислота, 5-гидроксииндолуксусная кислота)</t>
  </si>
  <si>
    <t xml:space="preserve">27.579.579</t>
  </si>
  <si>
    <t xml:space="preserve">Антиген СА 242</t>
  </si>
  <si>
    <t xml:space="preserve">27.580.580</t>
  </si>
  <si>
    <t xml:space="preserve">MCA (муциноподобный рако-ассоциированный антиген)</t>
  </si>
  <si>
    <t xml:space="preserve">27.581.581</t>
  </si>
  <si>
    <t xml:space="preserve">Фрагмент цитокератина 19 (Cyfra 21-1)</t>
  </si>
  <si>
    <t xml:space="preserve">27.582.582</t>
  </si>
  <si>
    <t xml:space="preserve">Белок S-100</t>
  </si>
  <si>
    <t xml:space="preserve">27.583.583</t>
  </si>
  <si>
    <t xml:space="preserve">Хромогранин A CgA</t>
  </si>
  <si>
    <t xml:space="preserve">27.584.584</t>
  </si>
  <si>
    <t xml:space="preserve">Антитела к островковым клеткам (ICA)</t>
  </si>
  <si>
    <t xml:space="preserve">27.585.585</t>
  </si>
  <si>
    <t xml:space="preserve">Антитела к глутаматдекарбоксилазе (GAD)</t>
  </si>
  <si>
    <t xml:space="preserve">27.586.586</t>
  </si>
  <si>
    <t xml:space="preserve">Антитела к инсулину (IAA)</t>
  </si>
  <si>
    <t xml:space="preserve">27.587.587</t>
  </si>
  <si>
    <t xml:space="preserve">А09.05.281.003</t>
  </si>
  <si>
    <t xml:space="preserve">Ртуть</t>
  </si>
  <si>
    <t xml:space="preserve">27.588.588</t>
  </si>
  <si>
    <t xml:space="preserve">А09.05.281.001</t>
  </si>
  <si>
    <t xml:space="preserve">Свинец</t>
  </si>
  <si>
    <t xml:space="preserve">27.589.589</t>
  </si>
  <si>
    <t xml:space="preserve">Жидкостная цитология BD SurePath</t>
  </si>
  <si>
    <t xml:space="preserve">27.591.591</t>
  </si>
  <si>
    <t xml:space="preserve">А09.05.295</t>
  </si>
  <si>
    <t xml:space="preserve">Вальпроевая кислота (количественно)</t>
  </si>
  <si>
    <t xml:space="preserve">27.592.592</t>
  </si>
  <si>
    <t xml:space="preserve">А09.05.210</t>
  </si>
  <si>
    <t xml:space="preserve">Макропролактин (Macroprolactin)</t>
  </si>
  <si>
    <t xml:space="preserve">Генетические исследования методом ПЦР</t>
  </si>
  <si>
    <t xml:space="preserve">27.600.600</t>
  </si>
  <si>
    <t xml:space="preserve">А26.05.020.002</t>
  </si>
  <si>
    <t xml:space="preserve">ПЦР Вирус гепатита В (HBV) (качественный)</t>
  </si>
  <si>
    <t xml:space="preserve">27.601.601</t>
  </si>
  <si>
    <t xml:space="preserve">ПЦР Вирус гепатита В (HBV) (вирусная нагрузка)</t>
  </si>
  <si>
    <t xml:space="preserve">27.602.602</t>
  </si>
  <si>
    <t xml:space="preserve">ПЦР Вирус гепатита С (HСV) (качественный) </t>
  </si>
  <si>
    <t xml:space="preserve">27.603.603</t>
  </si>
  <si>
    <t xml:space="preserve">ПЦР Вирус гепатита С (HСV) (вирусная нагрузка) </t>
  </si>
  <si>
    <t xml:space="preserve">27.604.604</t>
  </si>
  <si>
    <t xml:space="preserve">ПЦР Вирус гепатита С (HСV) (определение генотипа)</t>
  </si>
  <si>
    <t xml:space="preserve">27.605.605</t>
  </si>
  <si>
    <t xml:space="preserve">А26.05.011.001</t>
  </si>
  <si>
    <t xml:space="preserve">ПЦР Вирус Эпштейна-Барр (EBV) (качественный) цельная кровь, острая стадия</t>
  </si>
  <si>
    <t xml:space="preserve">27.606.606</t>
  </si>
  <si>
    <t xml:space="preserve">ПЦР Вирус Эпштейна-Барр (EBV) (качественный) моча, текущая инфекция</t>
  </si>
  <si>
    <t xml:space="preserve">27.607.607</t>
  </si>
  <si>
    <t xml:space="preserve">ПЦР Вирус Эпштейна-Барр (EBV) (качественный) слюна, латентная инфекция</t>
  </si>
  <si>
    <t xml:space="preserve">27.608.608</t>
  </si>
  <si>
    <t xml:space="preserve">ПЦР Вирус Эпштейна-Барр (EBV) (вирусная нагрузка) цельная кровь, острая стадия</t>
  </si>
  <si>
    <t xml:space="preserve">27.609.609</t>
  </si>
  <si>
    <t xml:space="preserve">ПЦР Вирус Эпштейна-Барр (EBV) (вирусная нагрузка) моча, текущая инфекция</t>
  </si>
  <si>
    <t xml:space="preserve">27.610.610</t>
  </si>
  <si>
    <t xml:space="preserve">ПЦР Вирус Эпштейна-Барр (EBV) (вирусная нагрузка) слюна, латентная инфекция</t>
  </si>
  <si>
    <t xml:space="preserve">27.611.611</t>
  </si>
  <si>
    <t xml:space="preserve">А26.20.011.001</t>
  </si>
  <si>
    <t xml:space="preserve">ПЦР Цитомегаловирус (СMV) (качественный) цельная кровь, острая стадия</t>
  </si>
  <si>
    <t xml:space="preserve">27.612.612</t>
  </si>
  <si>
    <t xml:space="preserve">ПЦР Цитомегаловирус (СMV) (качественный) моча, текущая инфекция </t>
  </si>
  <si>
    <t xml:space="preserve">27.613.613</t>
  </si>
  <si>
    <t xml:space="preserve">ПЦР Цитомегаловирус (СMV) (качественный) слюна, латентная инфекция</t>
  </si>
  <si>
    <t xml:space="preserve">27.614.614</t>
  </si>
  <si>
    <t xml:space="preserve">ПЦР Цитомегаловирус (СMV) (вирусная нагрузка) цельная кровь, острая стадия</t>
  </si>
  <si>
    <t xml:space="preserve">27.615.615</t>
  </si>
  <si>
    <t xml:space="preserve">ПЦР Цитомегаловирус (СMV) (вирусная нагрузка) моча, текущая инфекция</t>
  </si>
  <si>
    <t xml:space="preserve">27.616.616</t>
  </si>
  <si>
    <t xml:space="preserve">ПЦР Цитомегаловирус (СMV) (вирусная нагрузка) слюна, латентная инфекция</t>
  </si>
  <si>
    <t xml:space="preserve">27.618.618</t>
  </si>
  <si>
    <t xml:space="preserve">А26.23.008.001</t>
  </si>
  <si>
    <t xml:space="preserve">ПЦР Герпес (HSV VI типа) (качественный) цельная кровь, острый процесс</t>
  </si>
  <si>
    <t xml:space="preserve">27.619.619</t>
  </si>
  <si>
    <t xml:space="preserve">ПЦР Герпес (HSV VI типа) (качественный) слюна, хронич. процесс</t>
  </si>
  <si>
    <t xml:space="preserve">27.620.620</t>
  </si>
  <si>
    <t xml:space="preserve">ПЦР Герпес (HSV VI типа) вирусная нагрузка (количественное определение) цельная кровь, острый процесс</t>
  </si>
  <si>
    <t xml:space="preserve">27.621.621</t>
  </si>
  <si>
    <t xml:space="preserve">ПЦР Герпес (HSV VI типа) вирусная нагрузка (количественное определение) слюна, хронич. процесс</t>
  </si>
  <si>
    <t xml:space="preserve">27.622.622</t>
  </si>
  <si>
    <t xml:space="preserve">А26.20.020.001</t>
  </si>
  <si>
    <t xml:space="preserve">ПЦР Хламидия (C. trachomatis) (качественный)</t>
  </si>
  <si>
    <t xml:space="preserve">27.623.623</t>
  </si>
  <si>
    <t xml:space="preserve">ПЦР Микоплазма (М. genitalium) (качественный)</t>
  </si>
  <si>
    <t xml:space="preserve">27.624.624</t>
  </si>
  <si>
    <t xml:space="preserve">ПЦР Трихомонада (T. vaginalis) (качественный)</t>
  </si>
  <si>
    <t xml:space="preserve">27.625.625</t>
  </si>
  <si>
    <t xml:space="preserve">ПЦР Гонококк (N. gonorrhoeae) (качественный)</t>
  </si>
  <si>
    <t xml:space="preserve">27.626.626</t>
  </si>
  <si>
    <t xml:space="preserve">ПЦР Микоплазма (М. hominis) (качественный)</t>
  </si>
  <si>
    <t xml:space="preserve">27.627.627</t>
  </si>
  <si>
    <t xml:space="preserve">ПЦР Уреаплазма типирование (U. urealyticum, U. parvum) (качественный)</t>
  </si>
  <si>
    <t xml:space="preserve">27.628.628</t>
  </si>
  <si>
    <t xml:space="preserve">ПЦР Гарднерелла (G. vaginalis) (качественный)</t>
  </si>
  <si>
    <t xml:space="preserve">27.629.629</t>
  </si>
  <si>
    <t xml:space="preserve">ПЦР Кандида (C. albicans) (качественный)</t>
  </si>
  <si>
    <t xml:space="preserve">27.630.630</t>
  </si>
  <si>
    <t xml:space="preserve">ПЦР Кандиды типирование (C. albicans, С. glabrata, C. crusei) (качественный)</t>
  </si>
  <si>
    <t xml:space="preserve">27.631.631</t>
  </si>
  <si>
    <t xml:space="preserve">ПЦР Вирус папилломы человека (ВПЧ) типирование 16 и 18 типов, вирусная нагрузка (количественное определение)</t>
  </si>
  <si>
    <t xml:space="preserve">27.633.633</t>
  </si>
  <si>
    <t xml:space="preserve">ПЦР Escherichia coli (качественный)</t>
  </si>
  <si>
    <t xml:space="preserve">27.634.634</t>
  </si>
  <si>
    <t xml:space="preserve">ПЦР Enterobacter spp., Klebsiella spp. (качественный)</t>
  </si>
  <si>
    <t xml:space="preserve">27.635.635</t>
  </si>
  <si>
    <t xml:space="preserve">ПЦР Proteus spp. (качественный)</t>
  </si>
  <si>
    <t xml:space="preserve">27.636.636</t>
  </si>
  <si>
    <t xml:space="preserve">ПЦР Serratia spp. (качественный)</t>
  </si>
  <si>
    <t xml:space="preserve">27.637.637</t>
  </si>
  <si>
    <t xml:space="preserve">ПЦР Pseudomonas aeruginosa (качественный)</t>
  </si>
  <si>
    <t xml:space="preserve">27.638.638</t>
  </si>
  <si>
    <t xml:space="preserve">ПЦР Enterococcus faecalis, Enterococcus faecium (качественный)</t>
  </si>
  <si>
    <t xml:space="preserve">27.639.639</t>
  </si>
  <si>
    <t xml:space="preserve">ПЦР Staphylococcus aureus (качественный)</t>
  </si>
  <si>
    <t xml:space="preserve">27.640.640</t>
  </si>
  <si>
    <t xml:space="preserve">ПЦР Streptococcus spp. (качественный)</t>
  </si>
  <si>
    <t xml:space="preserve">27.648.648</t>
  </si>
  <si>
    <t xml:space="preserve">ПЦР Флороценоз: микоплазмы, типирование (Ureaplasma parvum, Ureaplasma urealyticum и Mycoplasma hominis) (количественное определение)</t>
  </si>
  <si>
    <t xml:space="preserve">27.649.649</t>
  </si>
  <si>
    <t xml:space="preserve">ПЦР Флороценоз: бактериальный вагиноз, типирование (Gardnerella vaginalis, Atopobium vaginae, Lactobacillus spp. и общего количества бактерий) (количественное определение)</t>
  </si>
  <si>
    <t xml:space="preserve">27.650.650</t>
  </si>
  <si>
    <t xml:space="preserve">ПЦР Флороценоз: кандиды типирование (грибы рода Candida (C. albicans, C. glabrata, C. krusei, C. parapsilosis и C. tropicalis) (количественное определение)</t>
  </si>
  <si>
    <t xml:space="preserve">27.651.651</t>
  </si>
  <si>
    <t xml:space="preserve">ПЦР Флороценоз: аэробы, типирование (семейства Enterobacteriaceae, включая E. coli, Klebsiella spp, Proteus spp и др.), стафилококков (Staphylococcus spp) и стрептококков (Streptococcus spp) (количественное определение)</t>
  </si>
  <si>
    <t xml:space="preserve">27.652.652</t>
  </si>
  <si>
    <t xml:space="preserve">ПЦР Флороценоз: комплекс, типирование (семейство кандид, микоплазм, бактериальный вагиноз, аэробы, облигатные патогены) (количественное определение)</t>
  </si>
  <si>
    <t xml:space="preserve">27.655.655</t>
  </si>
  <si>
    <t xml:space="preserve">Маркеры резистентности к антибиотикам (ПЦР) (цефалоспоринам, защищенным пенициллинам, карбапенемам, гликопептидам).</t>
  </si>
  <si>
    <t xml:space="preserve">27.656.656</t>
  </si>
  <si>
    <t xml:space="preserve">Исследование биоматериала на норовирусы, астровирусы, ротавирусы (методом ПЦР)</t>
  </si>
  <si>
    <t xml:space="preserve">27.657.657</t>
  </si>
  <si>
    <t xml:space="preserve">Исследование биоматериала на наличие возбудителей аденовирусов (методом ПЦР)</t>
  </si>
  <si>
    <t xml:space="preserve">27.658.658</t>
  </si>
  <si>
    <t xml:space="preserve">Исследование биоматериала на наличие возбудителей астровирусов (методом ПЦР)</t>
  </si>
  <si>
    <t xml:space="preserve">27.659.659</t>
  </si>
  <si>
    <t xml:space="preserve">Исследование биоматериала на норовирусы (методом ПЦР)</t>
  </si>
  <si>
    <t xml:space="preserve">27.660.660</t>
  </si>
  <si>
    <t xml:space="preserve">Исследование биоматериала методом ПЦР на 7 показателей: аденовирусы, норовирусы, астровирусы, ротавирусы, шигеллы, сальмонеллы, кампилобактерии. </t>
  </si>
  <si>
    <t xml:space="preserve">27.661.661</t>
  </si>
  <si>
    <t xml:space="preserve">Исследование краснухи (методом ПЦР)</t>
  </si>
  <si>
    <t xml:space="preserve">27.662.662</t>
  </si>
  <si>
    <t xml:space="preserve">Исследование кори (методом ПЦР)</t>
  </si>
  <si>
    <t xml:space="preserve">27.663.663</t>
  </si>
  <si>
    <t xml:space="preserve">A26.06.034.001 </t>
  </si>
  <si>
    <t xml:space="preserve">Определение антител классов M (IgM), G (IgG) к вирусу 
гепатита A (Hepatitis A virus) в крови 
</t>
  </si>
  <si>
    <t xml:space="preserve">27.664.664</t>
  </si>
  <si>
    <t xml:space="preserve">Определение антител к туляремии (Franaizella tularensis) в крови </t>
  </si>
  <si>
    <t xml:space="preserve">27.665.665</t>
  </si>
  <si>
    <t xml:space="preserve">А26.30.010</t>
  </si>
  <si>
    <t xml:space="preserve">Посев на носительство стафилококка (зев)</t>
  </si>
  <si>
    <t xml:space="preserve">27.666.666</t>
  </si>
  <si>
    <t xml:space="preserve">Посев на носительство стафилококка (нос)</t>
  </si>
  <si>
    <t xml:space="preserve">27.667.667</t>
  </si>
  <si>
    <t xml:space="preserve">Определение антител класса G (IgG) к вирусу кори в крови (напряженность иммунитета)</t>
  </si>
  <si>
    <t xml:space="preserve">27.668.668</t>
  </si>
  <si>
    <t xml:space="preserve">ПЦР Герпес (HSV 1,2) (качественный)</t>
  </si>
  <si>
    <t xml:space="preserve">27.669.669</t>
  </si>
  <si>
    <t xml:space="preserve">А26.20.009.008</t>
  </si>
  <si>
    <t xml:space="preserve">ПЦР Вирус папиломы человека (ВПЧ) (скрининг + количественное определение) 16,18,31,33,35,39,45,51,52,56,58,59,66,68 типов </t>
  </si>
  <si>
    <t xml:space="preserve">Лаборатория молекулярно-генетических методов диагностики</t>
  </si>
  <si>
    <t xml:space="preserve">27.670.670</t>
  </si>
  <si>
    <t xml:space="preserve">A27.30.007 </t>
  </si>
  <si>
    <t xml:space="preserve"> ПЦР статус мутаций гена NRAS (8 мутаций в 12,13 и 61 кодонах онкогена)</t>
  </si>
  <si>
    <t xml:space="preserve">27.671.671</t>
  </si>
  <si>
    <t xml:space="preserve">A27.30.006 </t>
  </si>
  <si>
    <t xml:space="preserve"> ПЦР статус мутаций гена КRAS (7 мутаций в 12,13 кодонах онкогена)</t>
  </si>
  <si>
    <t xml:space="preserve">27.672.672</t>
  </si>
  <si>
    <t xml:space="preserve">ПЦР Условно-патогенная микрофлора (аэробы) скрининг (Escherichia coli, Enterobacter spp., Klebsiella spp., Proteus spp., Serratia spp., Pseudomonas aeruginosa, Enterococcus faecali) (качественный)</t>
  </si>
  <si>
    <t xml:space="preserve">Химико-микроскопические исследования</t>
  </si>
  <si>
    <t xml:space="preserve">27.673.673</t>
  </si>
  <si>
    <t xml:space="preserve">A26.01.018 </t>
  </si>
  <si>
    <t xml:space="preserve">Микроскопическое исследование чесоточного клеща </t>
  </si>
  <si>
    <t xml:space="preserve">27.674.674</t>
  </si>
  <si>
    <t xml:space="preserve">А09.01.006</t>
  </si>
  <si>
    <t xml:space="preserve">Микроскопия ногтевых пластинок на грибы</t>
  </si>
  <si>
    <t xml:space="preserve">27.675.675</t>
  </si>
  <si>
    <t xml:space="preserve">Микроскопическое исследование соскоба на грибы (дрожжевые, плесневые, дерматомицеты) </t>
  </si>
  <si>
    <t xml:space="preserve">27.676.676</t>
  </si>
  <si>
    <t xml:space="preserve">Исследование на демодекс</t>
  </si>
  <si>
    <t xml:space="preserve">27.677.677</t>
  </si>
  <si>
    <t xml:space="preserve">Микроскопическое исследование кала на гименолепидоз (gymenolepididae) </t>
  </si>
  <si>
    <t xml:space="preserve">27.678.678</t>
  </si>
  <si>
    <t xml:space="preserve">Микроскопическое исследование отделяемого из уретры</t>
  </si>
  <si>
    <t xml:space="preserve">27.679.679</t>
  </si>
  <si>
    <t xml:space="preserve">A09.09.002 </t>
  </si>
  <si>
    <t xml:space="preserve">Цитология шейки матки, цервикального канала, вульвы, уретры </t>
  </si>
  <si>
    <t xml:space="preserve">27.680.680</t>
  </si>
  <si>
    <t xml:space="preserve">Цитологическое исследование хирургического материала, соскобов и отпечатков, цитология пункционной биопсии</t>
  </si>
  <si>
    <t xml:space="preserve">Биохимические исследования</t>
  </si>
  <si>
    <t xml:space="preserve">27.681.681</t>
  </si>
  <si>
    <t xml:space="preserve">A09.28.006 </t>
  </si>
  <si>
    <t xml:space="preserve">Исследование уровня глюкозы (капиллярная кровь)</t>
  </si>
  <si>
    <t xml:space="preserve">27.682.682</t>
  </si>
  <si>
    <t xml:space="preserve">Проведение глюкозотолерантного теста (капиллярная кровь)</t>
  </si>
  <si>
    <t xml:space="preserve">27.683.683</t>
  </si>
  <si>
    <t xml:space="preserve">Исследование кислотно-основного состояния и газов крови (артериальная кровь)</t>
  </si>
  <si>
    <t xml:space="preserve">27.684.684</t>
  </si>
  <si>
    <t xml:space="preserve">Исследование функции нефронов по клиренсу креатинина в крови, расчетная проба (СКФ) (проба Реберга)</t>
  </si>
  <si>
    <t xml:space="preserve">27.685.685</t>
  </si>
  <si>
    <t xml:space="preserve">Исследование уровня креатинина в моче и сыворотке крови (проба Реберга) </t>
  </si>
  <si>
    <t xml:space="preserve">27.686.686</t>
  </si>
  <si>
    <t xml:space="preserve">Альбумин-креатининовое соотношение в разовой порции мочи (АКС) (ACR)</t>
  </si>
  <si>
    <t xml:space="preserve">27.687.687</t>
  </si>
  <si>
    <t xml:space="preserve">Амилаза в биологической жидкости, дренаже</t>
  </si>
  <si>
    <t xml:space="preserve">27.688.688</t>
  </si>
  <si>
    <t xml:space="preserve">Панкреатическая амилаза в биологической жидкости, дренаже</t>
  </si>
  <si>
    <t xml:space="preserve">27.689.689</t>
  </si>
  <si>
    <t xml:space="preserve">Липаза в биологической жидкости, дренаже</t>
  </si>
  <si>
    <t xml:space="preserve">27.690.690</t>
  </si>
  <si>
    <t xml:space="preserve">Билирубин общий и прямой в биологической жидкости, дренаже</t>
  </si>
  <si>
    <t xml:space="preserve">27.691.691</t>
  </si>
  <si>
    <t xml:space="preserve">Креатинин в биологической жидкости, дренаже</t>
  </si>
  <si>
    <t xml:space="preserve">27.692.692</t>
  </si>
  <si>
    <t xml:space="preserve">Мочевина в биологической жидкости, дренаже</t>
  </si>
  <si>
    <t xml:space="preserve">27.693.693</t>
  </si>
  <si>
    <t xml:space="preserve">А26.06.080</t>
  </si>
  <si>
    <t xml:space="preserve">Определение антител IgG к токсокаре собак (Toxocara canis)</t>
  </si>
  <si>
    <t xml:space="preserve">27.694.694</t>
  </si>
  <si>
    <t xml:space="preserve">А09.28.034.001 </t>
  </si>
  <si>
    <t xml:space="preserve">Свободные метанефрины и норметанефрины в моче</t>
  </si>
  <si>
    <t xml:space="preserve">27.697.697</t>
  </si>
  <si>
    <t xml:space="preserve">А27.30.008</t>
  </si>
  <si>
    <t xml:space="preserve">ПЦР статус мутаций гена ВRAF</t>
  </si>
  <si>
    <t xml:space="preserve">27.698.698</t>
  </si>
  <si>
    <t xml:space="preserve">А27.30.090</t>
  </si>
  <si>
    <t xml:space="preserve"> ПЦР Спортивная генетика ACE: I&gt;D: (rs4646994); PPARA: G&gt;C (rs4253778) ACTN3: C&gt;T (rs1815739); AMPD1: C&gt;T (rs17602729); CNTF: C&gt;A (rs180069); IL15RA: T&gt;G (rs2296135); L3MBTL4:G&gt;T (rs341173); UCP2: C&gt;T (rs660339)
MTHFR: C&gt;T(1801133) 
PPARG: C&gt;G (rs1801282)</t>
  </si>
  <si>
    <t xml:space="preserve">27.699.699</t>
  </si>
  <si>
    <t xml:space="preserve">ПЦР Генетика обмена веществ PPARG2: C&gt;G (rs1801282)ADRB2: C&gt;G (rs1042714); ADRB2: A&gt;G (rs1042713); ADRB3: Т&gt;С (rs4994); FABP2: G&gt;A (rs1799883) </t>
  </si>
  <si>
    <t xml:space="preserve">27.702.702</t>
  </si>
  <si>
    <t xml:space="preserve">А27.05.003</t>
  </si>
  <si>
    <t xml:space="preserve">Генетический риск осложнений беременности и патологии плода (12 полиморфизмов)</t>
  </si>
  <si>
    <t xml:space="preserve">27.704.704</t>
  </si>
  <si>
    <t xml:space="preserve">Генетический риск развития рака молочной железы и рака яичников (BRCA1, BRCA2 - 8 полиморфизмов)</t>
  </si>
  <si>
    <t xml:space="preserve">27.705.705</t>
  </si>
  <si>
    <t xml:space="preserve">Генетический риск тромбозов при приеме контрацептивов (Пакет «ОК!»)</t>
  </si>
  <si>
    <t xml:space="preserve">27.706.706</t>
  </si>
  <si>
    <t xml:space="preserve">Генетические дефекты ферментов фолатного цикла </t>
  </si>
  <si>
    <t xml:space="preserve">27.707.707</t>
  </si>
  <si>
    <t xml:space="preserve">Генетические риски возникновения сердечно-сосудистых заболеваний (21 полиморфизм)</t>
  </si>
  <si>
    <t xml:space="preserve">27.708.708</t>
  </si>
  <si>
    <t xml:space="preserve">Генетический риск нарушений системы свертывания крови (8 полиморфизмов)</t>
  </si>
  <si>
    <t xml:space="preserve">27.709.709</t>
  </si>
  <si>
    <t xml:space="preserve">Генетическая предрасположенность к гипертонии, инсульту (9 полиморфизмов)</t>
  </si>
  <si>
    <t xml:space="preserve">27.712.712</t>
  </si>
  <si>
    <t xml:space="preserve">Генетически обусловленная чувствительность к варфарину (4 полиморфизма)</t>
  </si>
  <si>
    <t xml:space="preserve">27.713.713</t>
  </si>
  <si>
    <t xml:space="preserve">А26.08.069.001</t>
  </si>
  <si>
    <t xml:space="preserve">Генетический тест на лактозную непереносимость</t>
  </si>
  <si>
    <t xml:space="preserve">27.714.714</t>
  </si>
  <si>
    <t xml:space="preserve">А27.05.010</t>
  </si>
  <si>
    <t xml:space="preserve">Диагностика гемохроматоза, определение мутаций </t>
  </si>
  <si>
    <t xml:space="preserve">27.715.715</t>
  </si>
  <si>
    <t xml:space="preserve">Диагностика синдрома Жильбера </t>
  </si>
  <si>
    <t xml:space="preserve">27.716.716</t>
  </si>
  <si>
    <t xml:space="preserve">Врожденная дисфункция коры надпочечников </t>
  </si>
  <si>
    <t xml:space="preserve">27.722.722</t>
  </si>
  <si>
    <t xml:space="preserve">А12.06.030</t>
  </si>
  <si>
    <t xml:space="preserve">Антитела к фосфолипидам IgМ (количественно)</t>
  </si>
  <si>
    <t xml:space="preserve">27.723.723</t>
  </si>
  <si>
    <t xml:space="preserve">А12.06.045</t>
  </si>
  <si>
    <t xml:space="preserve">Антитела к рецепторам тиреотропного гормона (АТ рТТГ)</t>
  </si>
  <si>
    <t xml:space="preserve">27.724.724</t>
  </si>
  <si>
    <t xml:space="preserve">А09.05.204</t>
  </si>
  <si>
    <t xml:space="preserve">Инсулиноподобный фактор роста 1 (ИФР-1, соматомедин С)</t>
  </si>
  <si>
    <t xml:space="preserve">27.725.725</t>
  </si>
  <si>
    <t xml:space="preserve">Индекс HOMA-IR (инсулинорезистентности)</t>
  </si>
  <si>
    <t xml:space="preserve">27.726.726</t>
  </si>
  <si>
    <t xml:space="preserve">А26.04.005.001</t>
  </si>
  <si>
    <t xml:space="preserve">Вирус Эпштейна-Барр (EBV) IgM</t>
  </si>
  <si>
    <t xml:space="preserve">27.727.727</t>
  </si>
  <si>
    <t xml:space="preserve">А12.30.012.007</t>
  </si>
  <si>
    <t xml:space="preserve">Полный анализ крови на фагоцитоз</t>
  </si>
  <si>
    <t xml:space="preserve">27.728.728</t>
  </si>
  <si>
    <t xml:space="preserve">А26.06.045.003</t>
  </si>
  <si>
    <t xml:space="preserve">Антитела к вирусу герпеса VI типа IgG</t>
  </si>
  <si>
    <t xml:space="preserve">27.729.729</t>
  </si>
  <si>
    <t xml:space="preserve">А26.19.081</t>
  </si>
  <si>
    <t xml:space="preserve">Бактериальное исследование кала на клостридии (определение токсина А и В Clostridium difficile).</t>
  </si>
  <si>
    <t xml:space="preserve">27.730.730</t>
  </si>
  <si>
    <t xml:space="preserve">Гликемический профиль 4</t>
  </si>
  <si>
    <t xml:space="preserve">27.731.731</t>
  </si>
  <si>
    <t xml:space="preserve">Гликемический профиль 6</t>
  </si>
  <si>
    <t xml:space="preserve">27.733.733</t>
  </si>
  <si>
    <t xml:space="preserve">А26.01.031.001</t>
  </si>
  <si>
    <t xml:space="preserve">Исследование на клещевой боррелиоз (ПЦР)</t>
  </si>
  <si>
    <t xml:space="preserve">27.734.734</t>
  </si>
  <si>
    <t xml:space="preserve">А26.06.107</t>
  </si>
  <si>
    <t xml:space="preserve">Исследование клещей на клещевой энцефалит (ИФА)</t>
  </si>
  <si>
    <t xml:space="preserve">27.735.735</t>
  </si>
  <si>
    <t xml:space="preserve">А26.05.053.001.01</t>
  </si>
  <si>
    <t xml:space="preserve">Исследование на анаплазмоз (Anaplasma phagocytophilum) и моноцитарный эрлихиоз (Ehrlichia chaffeensis) ПЦР </t>
  </si>
  <si>
    <t xml:space="preserve">27.736.736</t>
  </si>
  <si>
    <t xml:space="preserve">Исследование на боррелиоз (Borrelia burgdorferi sensu lato, болезнь Лайма),   анаплазмоз (Anaplasma phagocytophilum) и моноцитарный эрлихиоз (Ehrlichia chaffeensis) ПЦР </t>
  </si>
  <si>
    <t xml:space="preserve">27.740.740</t>
  </si>
  <si>
    <t xml:space="preserve">А26.08.069</t>
  </si>
  <si>
    <t xml:space="preserve">ПЦР  Ацинетобактер (Acinetobacter baumannii)  с определением генов карбапенемаз ( генов устойчивости к антибиотикам)</t>
  </si>
  <si>
    <t xml:space="preserve">27.741.741</t>
  </si>
  <si>
    <t xml:space="preserve">А26.08.061</t>
  </si>
  <si>
    <t xml:space="preserve">ПЦР Пневмоцисты в клиническом материале (Pneumocystis jirovecii (carinii))</t>
  </si>
  <si>
    <t xml:space="preserve">27.742.742</t>
  </si>
  <si>
    <t xml:space="preserve">А26.05.037</t>
  </si>
  <si>
    <t xml:space="preserve">ПЦР Исследование листериоза (Listeria monocytogenes), методом ПЦР</t>
  </si>
  <si>
    <t xml:space="preserve">27.745.745</t>
  </si>
  <si>
    <t xml:space="preserve">А26.21.036</t>
  </si>
  <si>
    <t xml:space="preserve">ПЦР Андрофлор-скрин </t>
  </si>
  <si>
    <t xml:space="preserve">27.746.746</t>
  </si>
  <si>
    <t xml:space="preserve">ПЦР Андрофлор- развенутый спектр (острые воспалительные заболевания урогенитального тракта мужчин)</t>
  </si>
  <si>
    <t xml:space="preserve">27.747.747</t>
  </si>
  <si>
    <t xml:space="preserve">А26.23.015.001</t>
  </si>
  <si>
    <r>
      <rPr>
        <b val="true"/>
        <sz val="12"/>
        <color rgb="FF000000"/>
        <rFont val="Times New Roman"/>
        <family val="1"/>
      </rPr>
      <t xml:space="preserve">ПЦР Возбудители нозокомиальных и внебольничных инфекций </t>
    </r>
    <r>
      <rPr>
        <sz val="12"/>
        <color rgb="FF000000"/>
        <rFont val="Times New Roman"/>
        <family val="1"/>
      </rPr>
      <t xml:space="preserve">(Enterococcus spp, Streptococcus spp, Streptococcus agalactiae, Streptococcus pyogenes, Streptococcus pneumoniae, Staphylococcus spp, Staphylococcus aureus, Achromobacter ruhlandii, Achromobacter xylosoxidans, Burkholderia spp, Citrobacter freundii, Enterobacteriales, Enterobacter cloacae, Escherichia coli, Haemophilus spp, Haemophilus influenzae, Klebsiella oxytoca, Klebsiella pneumoniae, Morganella morganii, Stenotrophomonas maltophilia,  Serratia marcescens, Pseudomonas aeruginosa, Proteus spp, Citrobacter koseri, Acinetobacter spp)</t>
    </r>
  </si>
  <si>
    <t xml:space="preserve">27.748.748</t>
  </si>
  <si>
    <t xml:space="preserve">А26.08.019.001</t>
  </si>
  <si>
    <t xml:space="preserve">ПЦР ОРВИ-скрин РНК(ДНК) респираторно-синцитиального вируса, метапневмовируса, вирусов парагриппа 1.2.3,4. короновирусов, риновирусов,аденовирусов гр. В,С,Е</t>
  </si>
  <si>
    <t xml:space="preserve">27.749.749</t>
  </si>
  <si>
    <t xml:space="preserve">А26.08.038.000.001</t>
  </si>
  <si>
    <t xml:space="preserve">ПЦР РНК вируса гриппа  А/H1N1 (свиной грипп)</t>
  </si>
  <si>
    <t xml:space="preserve">27.750.750</t>
  </si>
  <si>
    <t xml:space="preserve">А27.05.012</t>
  </si>
  <si>
    <t xml:space="preserve">ПЦР Выявление в гене CHEK2 мутации 1100delC и IVS2+1G&gt;A  (Генетический риск развития рака молочной железы,  яичников, поджелудочной железы, желудка)</t>
  </si>
  <si>
    <t xml:space="preserve">27.751.751</t>
  </si>
  <si>
    <t xml:space="preserve">А27.05.012.001</t>
  </si>
  <si>
    <t xml:space="preserve">ПЦР Генетический риск развития рака молочной железы,  яичников, поджелудочной железы, желудка (BRCA1, BRCA2 - 16 герминальных мутаций)</t>
  </si>
  <si>
    <t xml:space="preserve">27.752.752</t>
  </si>
  <si>
    <t xml:space="preserve">А26.08.048.001</t>
  </si>
  <si>
    <t xml:space="preserve">ПЦР  микоплазма пневмонии (Mycoplasma pneumoniae)</t>
  </si>
  <si>
    <t xml:space="preserve">27.753.753</t>
  </si>
  <si>
    <t xml:space="preserve">ПЦР анализ мутаций в 12 экзоне JAK2 гена ( гена янус-киназы 2)</t>
  </si>
  <si>
    <t xml:space="preserve">27.754.754</t>
  </si>
  <si>
    <t xml:space="preserve">А26.05.026.001</t>
  </si>
  <si>
    <t xml:space="preserve">ПЦР Генодиагностика патологии печени (оценка мутаций в генах: HFE, ATP7B, PiZ/S А1АТ и PNPLA3)</t>
  </si>
  <si>
    <t xml:space="preserve">27.755.755</t>
  </si>
  <si>
    <t xml:space="preserve">ПЦР Генетическая предрасположенность к болезни Альцгеймера (APOE E2/E3/E4). </t>
  </si>
  <si>
    <t xml:space="preserve">27.756.756</t>
  </si>
  <si>
    <t xml:space="preserve">ПЦР Генетическая предрасположенность к алкоголизму </t>
  </si>
  <si>
    <t xml:space="preserve">27.757.757</t>
  </si>
  <si>
    <t xml:space="preserve">ПЦР Идеальный вес. Диета и фитнес. </t>
  </si>
  <si>
    <t xml:space="preserve">27.758.758</t>
  </si>
  <si>
    <t xml:space="preserve">ПЦР Микозоскрин (возбудители грибковых инфекций рода Candida, Malassezia, Saccharomyces и Debaryomyces)</t>
  </si>
  <si>
    <t xml:space="preserve">27.900.900</t>
  </si>
  <si>
    <t xml:space="preserve">А26.08.027.001</t>
  </si>
  <si>
    <t xml:space="preserve">Наличие РНК коронавируса COVID-19 (сотрудники МЧС, Росгвардии, ФСБ, ГУФСИН, таможенных органов и иных федеральных органов власти)</t>
  </si>
  <si>
    <t xml:space="preserve">27.901.901</t>
  </si>
  <si>
    <t xml:space="preserve">Наличие РНК коронавируса COVID-19 </t>
  </si>
  <si>
    <t xml:space="preserve">27.902.902</t>
  </si>
  <si>
    <t xml:space="preserve">А26.08.027.002</t>
  </si>
  <si>
    <t xml:space="preserve">Наличие антител (Ig)  класса G к SARS-CoV-2 </t>
  </si>
  <si>
    <t xml:space="preserve">27.903.903</t>
  </si>
  <si>
    <t xml:space="preserve">Наличие антител (Ig)  класса М и G к SARS-CoV-2 (экспресс) (к коронавирусу)</t>
  </si>
  <si>
    <t xml:space="preserve">27.904.904</t>
  </si>
  <si>
    <t xml:space="preserve">Наличие антигена Аg  к Covid-19 (к коронавирусу) экспресс</t>
  </si>
  <si>
    <t xml:space="preserve">27.905.905</t>
  </si>
  <si>
    <t xml:space="preserve">Наличие РНК коронавируса COVID-19 (справка на английском языке). (Необходима копия загранпаспорта пациента и заявление на справку)</t>
  </si>
  <si>
    <t xml:space="preserve">27.906.906</t>
  </si>
  <si>
    <t xml:space="preserve">Наличие антител (Ig)  класса G (спектр) к спайковому (S) и нуклеокапсидному (N) белкам SARS-CoV-2 </t>
  </si>
  <si>
    <t xml:space="preserve">27.907.907</t>
  </si>
  <si>
    <t xml:space="preserve">Количественное определение антител  IgG  к SARS-CoV-2 , включая  нейтрализующие антитела IgG  к рецептор-связывающему домену (RBD) шиповидного S-белка коронавируса SARS-CoV-2 (COVID-19)</t>
  </si>
  <si>
    <t xml:space="preserve">28.00.00</t>
  </si>
  <si>
    <t xml:space="preserve">КОМПЬЮТЕРНО-РЕНТГЕНОВСКАЯ ТОМОГРАФИЯ</t>
  </si>
  <si>
    <t xml:space="preserve">28.01.01</t>
  </si>
  <si>
    <t xml:space="preserve">А06.03.002.002</t>
  </si>
  <si>
    <t xml:space="preserve">Компьютерная томография головы без контрастирования структур головного мозга </t>
  </si>
  <si>
    <t xml:space="preserve">28.02.02</t>
  </si>
  <si>
    <t xml:space="preserve">А06.03.002.004</t>
  </si>
  <si>
    <t xml:space="preserve">Компьютерная томография лицевого отдела черепа </t>
  </si>
  <si>
    <t xml:space="preserve">28.03.03</t>
  </si>
  <si>
    <t xml:space="preserve">КТ челюсти перед имплантацией с многоплоскостной репозицией</t>
  </si>
  <si>
    <t xml:space="preserve">28.04.04</t>
  </si>
  <si>
    <t xml:space="preserve">А06.04.017</t>
  </si>
  <si>
    <t xml:space="preserve">Компьютерная томография сустава</t>
  </si>
  <si>
    <t xml:space="preserve">28.05.05</t>
  </si>
  <si>
    <t xml:space="preserve">А06.03.058</t>
  </si>
  <si>
    <t xml:space="preserve">Компьютерная томография позвоночника (один отдел) </t>
  </si>
  <si>
    <t xml:space="preserve">28.06.06</t>
  </si>
  <si>
    <t xml:space="preserve">А06.09.005</t>
  </si>
  <si>
    <t xml:space="preserve">Компьютерная томография органов грудной полости</t>
  </si>
  <si>
    <t xml:space="preserve">А06.20.002</t>
  </si>
  <si>
    <t xml:space="preserve">Компьютерная томография органов брюшной полости или малого таза без контрастирования кишечника</t>
  </si>
  <si>
    <t xml:space="preserve">28.08.08</t>
  </si>
  <si>
    <t xml:space="preserve">А06.20.002.003</t>
  </si>
  <si>
    <t xml:space="preserve">Компьютерная томография органов брюшной полости или малого таза с контрастированием кишечника </t>
  </si>
  <si>
    <t xml:space="preserve">28.09.09</t>
  </si>
  <si>
    <t xml:space="preserve">А06.08.010.005</t>
  </si>
  <si>
    <t xml:space="preserve">КТ с внутривенным болюсным контрастированием</t>
  </si>
  <si>
    <t xml:space="preserve">28.10.10</t>
  </si>
  <si>
    <t xml:space="preserve">КТ с внутривенным струйным контрастированием</t>
  </si>
  <si>
    <t xml:space="preserve">28.11.11</t>
  </si>
  <si>
    <t xml:space="preserve">КТ исследование по Cito</t>
  </si>
  <si>
    <t xml:space="preserve">28.13.13</t>
  </si>
  <si>
    <t xml:space="preserve">Выдача дубликата заключения </t>
  </si>
  <si>
    <t xml:space="preserve">28.14.14</t>
  </si>
  <si>
    <t xml:space="preserve">Выдача дубликата снимка (код 28.01, 28.02, 28.03,28.04, 28.05,28.06,28.07,28.08,28.09)</t>
  </si>
  <si>
    <t xml:space="preserve">28.15.15</t>
  </si>
  <si>
    <t xml:space="preserve">Запись КТ исследования на диск (код 28.01, 28.02, 28.03,28.04, 28.05,28.06,28.07,28.08,28.09)</t>
  </si>
  <si>
    <t xml:space="preserve">28.16.16</t>
  </si>
  <si>
    <t xml:space="preserve">КТ с внутривенным болюсным контрастированием (50 мл)</t>
  </si>
  <si>
    <t xml:space="preserve">28.17.17</t>
  </si>
  <si>
    <t xml:space="preserve">КТ с внутривенным струйным контрастированием (50 мл)</t>
  </si>
  <si>
    <t xml:space="preserve">28.18.18</t>
  </si>
  <si>
    <t xml:space="preserve">Компьютерная томография мягких тканей шеи</t>
  </si>
  <si>
    <t xml:space="preserve">28.19.19</t>
  </si>
  <si>
    <t xml:space="preserve">Консультация по результатам компьютерных томограмм с оформлением протокола</t>
  </si>
  <si>
    <t xml:space="preserve">28.20.20</t>
  </si>
  <si>
    <t xml:space="preserve">А06.09.005.001</t>
  </si>
  <si>
    <t xml:space="preserve">Компьютерная томография органов грудной полости пациентам с подтвержденным  COVID-19 или с подозрением на  COVID-19</t>
  </si>
  <si>
    <t xml:space="preserve">29.00.00</t>
  </si>
  <si>
    <t xml:space="preserve">МАГНИТНО-РЕЗОНАНСНАЯ ТОМОГРАФИЯ</t>
  </si>
  <si>
    <t xml:space="preserve">29.01.01</t>
  </si>
  <si>
    <t xml:space="preserve">А05.23.009</t>
  </si>
  <si>
    <t xml:space="preserve">Магнитно-резонансная томография головного мозга</t>
  </si>
  <si>
    <t xml:space="preserve">29.02.02</t>
  </si>
  <si>
    <t xml:space="preserve">А05.03.002</t>
  </si>
  <si>
    <t xml:space="preserve">Магнитно-резонансная томография позвоночника (один отдел) </t>
  </si>
  <si>
    <t xml:space="preserve">29.03.03</t>
  </si>
  <si>
    <t xml:space="preserve">А05.30.004</t>
  </si>
  <si>
    <t xml:space="preserve">Магнитно-резонансная томография органов малого таза</t>
  </si>
  <si>
    <t xml:space="preserve">29.04.04</t>
  </si>
  <si>
    <t xml:space="preserve">А05.04.001</t>
  </si>
  <si>
    <t xml:space="preserve">Магнитно-резонансная томография суставов (один сустав) </t>
  </si>
  <si>
    <t xml:space="preserve">29.05.05</t>
  </si>
  <si>
    <t xml:space="preserve">А05.30.005</t>
  </si>
  <si>
    <t xml:space="preserve">Магнитно-резонансная томография брюшной полости</t>
  </si>
  <si>
    <t xml:space="preserve">29.06.06</t>
  </si>
  <si>
    <t xml:space="preserve">А05.14.002</t>
  </si>
  <si>
    <t xml:space="preserve">Магнитно-резонансная холангиография</t>
  </si>
  <si>
    <t xml:space="preserve">29.07.07</t>
  </si>
  <si>
    <t xml:space="preserve">А05.03.002.001</t>
  </si>
  <si>
    <t xml:space="preserve">Магнитно-резонансная томография позвоночника с контрастированием (один отдел), масса тела до 70 кг</t>
  </si>
  <si>
    <t xml:space="preserve">29.08.08</t>
  </si>
  <si>
    <t xml:space="preserve">А05.23.009.001</t>
  </si>
  <si>
    <t xml:space="preserve">Магнитно-резонансная томография головного мозга с контрастированием (масса тела до 70 кг)</t>
  </si>
  <si>
    <t xml:space="preserve">29.10.10</t>
  </si>
  <si>
    <t xml:space="preserve">А05.12.004</t>
  </si>
  <si>
    <t xml:space="preserve">Магнитно-резонансная артериография (одна область)</t>
  </si>
  <si>
    <t xml:space="preserve">29.11.11</t>
  </si>
  <si>
    <t xml:space="preserve">МРТ исследование по Cito</t>
  </si>
  <si>
    <t xml:space="preserve">29.13.13</t>
  </si>
  <si>
    <t xml:space="preserve">29.14.14</t>
  </si>
  <si>
    <t xml:space="preserve">Выдача дубликата снимка</t>
  </si>
  <si>
    <t xml:space="preserve">29.15.15</t>
  </si>
  <si>
    <t xml:space="preserve">Запись МРТ-исследования на диск</t>
  </si>
  <si>
    <t xml:space="preserve">29.16.16</t>
  </si>
  <si>
    <t xml:space="preserve">А05.28.003</t>
  </si>
  <si>
    <t xml:space="preserve">МР-урография</t>
  </si>
  <si>
    <t xml:space="preserve">29.17.17</t>
  </si>
  <si>
    <t xml:space="preserve">Магнитно-резонансная томография позвоночника с контрастированием (один отдел), масса тела свыше 70 кг</t>
  </si>
  <si>
    <t xml:space="preserve">29.18.18</t>
  </si>
  <si>
    <t xml:space="preserve">Магнитно-резонансная томография головного мозга с контрастированием (масса тела свыше 70 кг)</t>
  </si>
  <si>
    <t xml:space="preserve">29.19.19</t>
  </si>
  <si>
    <t xml:space="preserve">Магнитно-резонансная томография головного мозга и гипофиза</t>
  </si>
  <si>
    <t xml:space="preserve">29.20.20</t>
  </si>
  <si>
    <t xml:space="preserve">А05.03.007</t>
  </si>
  <si>
    <t xml:space="preserve">Магнитно-резонансная томография забрюшинного пространства</t>
  </si>
  <si>
    <t xml:space="preserve">СКИДКА 32% для пациентов травматолого-ортопедического профиля </t>
  </si>
  <si>
    <t xml:space="preserve">29.21.21</t>
  </si>
  <si>
    <t xml:space="preserve">29.22.22</t>
  </si>
  <si>
    <t xml:space="preserve">29.23.23</t>
  </si>
  <si>
    <t xml:space="preserve">30.00.00</t>
  </si>
  <si>
    <t xml:space="preserve">МАММОГРАФИЯ</t>
  </si>
  <si>
    <t xml:space="preserve">30.01.01</t>
  </si>
  <si>
    <t xml:space="preserve">А06.20.004</t>
  </si>
  <si>
    <t xml:space="preserve">Маммография - р-гр молочных желез в прямой и косой проекции </t>
  </si>
  <si>
    <t xml:space="preserve">30.02.02</t>
  </si>
  <si>
    <t xml:space="preserve">Маммография - р-гр молочной железы в прямой и косой проекции </t>
  </si>
  <si>
    <t xml:space="preserve">30.03.03</t>
  </si>
  <si>
    <t xml:space="preserve">А06.20.004.001</t>
  </si>
  <si>
    <t xml:space="preserve">Маммография - прицельная р-гр молочной железы</t>
  </si>
  <si>
    <t xml:space="preserve">30.04.04</t>
  </si>
  <si>
    <t xml:space="preserve">А06.20.006</t>
  </si>
  <si>
    <t xml:space="preserve">Маммография - р-гр мягких тканей подмышечной области</t>
  </si>
  <si>
    <t xml:space="preserve">30.05.05</t>
  </si>
  <si>
    <t xml:space="preserve">А06.20.009</t>
  </si>
  <si>
    <t xml:space="preserve">Дуктография</t>
  </si>
  <si>
    <t xml:space="preserve">30.06.06.</t>
  </si>
  <si>
    <t xml:space="preserve">Маммография цифровая молочных желез в прямой и косой проекциях</t>
  </si>
  <si>
    <t xml:space="preserve">30.07.07.</t>
  </si>
  <si>
    <t xml:space="preserve">Маммография цифровая молочной железы в прямой и косой проекциях</t>
  </si>
  <si>
    <t xml:space="preserve">30.08.08.</t>
  </si>
  <si>
    <t xml:space="preserve">А06.20.008</t>
  </si>
  <si>
    <t xml:space="preserve">Томосинтез молочной железы</t>
  </si>
  <si>
    <t xml:space="preserve">30.09.09.</t>
  </si>
  <si>
    <t xml:space="preserve">Маммография цифровая молочных желез в прямой и косой проекциях (для работников ПОМЦ и их близких родственников)</t>
  </si>
  <si>
    <t xml:space="preserve">30.10.10.</t>
  </si>
  <si>
    <t xml:space="preserve">Маммография цифровая молочной железы в прямой и косой проекциях (для работников ПОМЦ и их близких родственников)</t>
  </si>
  <si>
    <t xml:space="preserve">30.11.11.</t>
  </si>
  <si>
    <t xml:space="preserve">Томосинтез молочной железы (для работников ПОМЦ и их близких родственников)</t>
  </si>
  <si>
    <t xml:space="preserve">31.00.00</t>
  </si>
  <si>
    <t xml:space="preserve">КОНСУЛЬТАТИВНЫЕ УСЛУГИ</t>
  </si>
  <si>
    <t xml:space="preserve">31.01.01</t>
  </si>
  <si>
    <t xml:space="preserve">Консультация профессора, доцента, заведующего кафедрой</t>
  </si>
  <si>
    <t xml:space="preserve">31.03.03</t>
  </si>
  <si>
    <t xml:space="preserve">Консультация заведующего отделением</t>
  </si>
  <si>
    <t xml:space="preserve">31.04.04</t>
  </si>
  <si>
    <t xml:space="preserve">В01.028.001 </t>
  </si>
  <si>
    <t xml:space="preserve">Консультация специалистов</t>
  </si>
  <si>
    <t xml:space="preserve">31.05.05</t>
  </si>
  <si>
    <t xml:space="preserve">Консультация профессора, доцента с выездом</t>
  </si>
  <si>
    <t xml:space="preserve">31.06.06</t>
  </si>
  <si>
    <t xml:space="preserve">Консультация зав. отделением с выездом</t>
  </si>
  <si>
    <t xml:space="preserve">31.07.07</t>
  </si>
  <si>
    <t xml:space="preserve">Консультация специалистов с выездом</t>
  </si>
  <si>
    <t xml:space="preserve">31.08.08</t>
  </si>
  <si>
    <t xml:space="preserve">31.09.09</t>
  </si>
  <si>
    <t xml:space="preserve">Консультация врача-ревматолога</t>
  </si>
  <si>
    <t xml:space="preserve">31.10.10</t>
  </si>
  <si>
    <t xml:space="preserve">Консультация врача-инфекциониста в гепатологическом центре </t>
  </si>
  <si>
    <t xml:space="preserve">31.11.11</t>
  </si>
  <si>
    <t xml:space="preserve">В01.044.001 </t>
  </si>
  <si>
    <t xml:space="preserve">Консультация и оказание медицинской помощи бригадой специалистов на выезде 1 категории сложности </t>
  </si>
  <si>
    <t xml:space="preserve">31.12.12</t>
  </si>
  <si>
    <t xml:space="preserve">Консультация и оказание медицинской помощи бригадой специалистов на выезде 2 категории сложности </t>
  </si>
  <si>
    <t xml:space="preserve">31.13.13</t>
  </si>
  <si>
    <t xml:space="preserve">Консультация и оказание медицинской помощи бригадой специалистов на выезде 3 категории сложности </t>
  </si>
  <si>
    <t xml:space="preserve">31.14.14</t>
  </si>
  <si>
    <t xml:space="preserve">Консультация специалистов с выездом повторно</t>
  </si>
  <si>
    <t xml:space="preserve">31.15.15</t>
  </si>
  <si>
    <t xml:space="preserve">А11.12.009</t>
  </si>
  <si>
    <t xml:space="preserve">Забор анализов на дому</t>
  </si>
  <si>
    <t xml:space="preserve"> 31.16.16</t>
  </si>
  <si>
    <t xml:space="preserve">Консультация заведующего отделением повторная</t>
  </si>
  <si>
    <t xml:space="preserve"> 31.17.17</t>
  </si>
  <si>
    <t xml:space="preserve">В01.028.002 </t>
  </si>
  <si>
    <t xml:space="preserve">Консультация специалистов повторная</t>
  </si>
  <si>
    <t xml:space="preserve"> 31.18.18</t>
  </si>
  <si>
    <t xml:space="preserve">Консультация профессора, доцента, заведующего кафедрой повторная</t>
  </si>
  <si>
    <t xml:space="preserve">31.21.21</t>
  </si>
  <si>
    <t xml:space="preserve">В01.050.001</t>
  </si>
  <si>
    <t xml:space="preserve">Консультация врача-травматолога- ортопеда отделения травматологии и ортопедии (первичная)</t>
  </si>
  <si>
    <t xml:space="preserve">31.22.22</t>
  </si>
  <si>
    <t xml:space="preserve">Консультация врача-травматолога- ортопеда отделения травматологии и ортопедии (повторная)</t>
  </si>
  <si>
    <t xml:space="preserve"> 31.24.24</t>
  </si>
  <si>
    <t xml:space="preserve">Консультация врача-онколога (заведующего химиотерапевтическим отделением)</t>
  </si>
  <si>
    <t xml:space="preserve"> 31.25.25</t>
  </si>
  <si>
    <t xml:space="preserve">Консультация врача-онколога (химиотерапевта)</t>
  </si>
  <si>
    <t xml:space="preserve"> 31.26.26</t>
  </si>
  <si>
    <t xml:space="preserve">Консультация врача-онколога (химиотерапевта), повторная</t>
  </si>
  <si>
    <t xml:space="preserve"> 31.29.29</t>
  </si>
  <si>
    <r>
      <rPr>
        <sz val="12"/>
        <rFont val="Times New Roman"/>
        <family val="1"/>
      </rPr>
      <t xml:space="preserve">Консультативный прием  врача-травматолога-ортопеда </t>
    </r>
    <r>
      <rPr>
        <b val="true"/>
        <sz val="12"/>
        <rFont val="Times New Roman"/>
        <family val="1"/>
      </rPr>
      <t xml:space="preserve">Аветисяна М.Б.</t>
    </r>
  </si>
  <si>
    <t xml:space="preserve"> 31.30.30</t>
  </si>
  <si>
    <r>
      <rPr>
        <sz val="12"/>
        <rFont val="Times New Roman"/>
        <family val="1"/>
      </rPr>
      <t xml:space="preserve">Консультация заведующего  отделением травматологии и ортопедии, главного внештатного травматолога ФМБА России по ПФО д.м.н. </t>
    </r>
    <r>
      <rPr>
        <b val="true"/>
        <sz val="12"/>
        <rFont val="Times New Roman"/>
        <family val="1"/>
      </rPr>
      <t xml:space="preserve">Ежова И.Ю. </t>
    </r>
    <r>
      <rPr>
        <sz val="12"/>
        <rFont val="Times New Roman"/>
        <family val="1"/>
      </rPr>
      <t xml:space="preserve">(первичная)</t>
    </r>
  </si>
  <si>
    <t xml:space="preserve"> 31.31.31</t>
  </si>
  <si>
    <t xml:space="preserve">В01.050.002</t>
  </si>
  <si>
    <r>
      <rPr>
        <sz val="12"/>
        <rFont val="Times New Roman"/>
        <family val="1"/>
      </rPr>
      <t xml:space="preserve">Консультация заведующего  отделением  травматологии и ортопедии, главного внештатного травматолога ФМБА России по  ПФО д.м.н. </t>
    </r>
    <r>
      <rPr>
        <b val="true"/>
        <sz val="12"/>
        <rFont val="Times New Roman"/>
        <family val="1"/>
      </rPr>
      <t xml:space="preserve">Ежова И.Ю. </t>
    </r>
    <r>
      <rPr>
        <sz val="12"/>
        <rFont val="Times New Roman"/>
        <family val="1"/>
      </rPr>
      <t xml:space="preserve">(повторная)</t>
    </r>
  </si>
  <si>
    <t xml:space="preserve"> 31.32.32</t>
  </si>
  <si>
    <r>
      <rPr>
        <sz val="12"/>
        <rFont val="Times New Roman"/>
        <family val="1"/>
      </rPr>
      <t xml:space="preserve">Консультация заведующего кардиологическим отделением, главного внештатного кардиолога ФМБА России по ПФО </t>
    </r>
    <r>
      <rPr>
        <b val="true"/>
        <sz val="12"/>
        <rFont val="Times New Roman"/>
        <family val="1"/>
      </rPr>
      <t xml:space="preserve">Мазалова К.В.</t>
    </r>
    <r>
      <rPr>
        <b val="true"/>
        <sz val="14"/>
        <rFont val="Times New Roman"/>
        <family val="1"/>
      </rPr>
      <t xml:space="preserve"> </t>
    </r>
    <r>
      <rPr>
        <sz val="12"/>
        <rFont val="Times New Roman"/>
        <family val="1"/>
      </rPr>
      <t xml:space="preserve">(первичная)</t>
    </r>
  </si>
  <si>
    <t xml:space="preserve"> 31.33.33</t>
  </si>
  <si>
    <r>
      <rPr>
        <sz val="12"/>
        <rFont val="Times New Roman"/>
        <family val="1"/>
      </rPr>
      <t xml:space="preserve">Консультация заведующего кардиологическим отделением, главного внештатного кардиолога ФМБА России по ПФО </t>
    </r>
    <r>
      <rPr>
        <b val="true"/>
        <sz val="12"/>
        <rFont val="Times New Roman"/>
        <family val="1"/>
      </rPr>
      <t xml:space="preserve">Мазалова К.В. </t>
    </r>
    <r>
      <rPr>
        <sz val="12"/>
        <rFont val="Times New Roman"/>
        <family val="1"/>
      </rPr>
      <t xml:space="preserve"> (повторная)</t>
    </r>
  </si>
  <si>
    <t xml:space="preserve"> 31.36.36</t>
  </si>
  <si>
    <t xml:space="preserve">Консультация врача-терапевта терапевтического отделения №1 КБ№1</t>
  </si>
  <si>
    <t xml:space="preserve">31.37.37</t>
  </si>
  <si>
    <t xml:space="preserve">В01.058.001 </t>
  </si>
  <si>
    <t xml:space="preserve">Прием (осмотр, консультация) врача-эндокринолога стационара первичный</t>
  </si>
  <si>
    <t xml:space="preserve">31.38.38</t>
  </si>
  <si>
    <t xml:space="preserve">Прием (осмотр, консультация) врача-эндокринолога  стационара повторный</t>
  </si>
  <si>
    <t xml:space="preserve">31.39.39</t>
  </si>
  <si>
    <t xml:space="preserve">В01.015.001 </t>
  </si>
  <si>
    <t xml:space="preserve">Прием (осмотр, консультация) врача-кардиолога стационара первичный</t>
  </si>
  <si>
    <t xml:space="preserve">31.40.40</t>
  </si>
  <si>
    <t xml:space="preserve">Прием (осмотр, консультация) врача-кардиолога стационара повторный</t>
  </si>
  <si>
    <t xml:space="preserve">31.41.41</t>
  </si>
  <si>
    <t xml:space="preserve">В01.004.001 </t>
  </si>
  <si>
    <t xml:space="preserve">Прием (осмотр, консультация) врача-гастроэнтеролога стационара первичный</t>
  </si>
  <si>
    <t xml:space="preserve">31.42.42</t>
  </si>
  <si>
    <t xml:space="preserve">В01.004.002</t>
  </si>
  <si>
    <t xml:space="preserve">Прием (осмотр, консультация) врача-гастроэнтеролога стационара повторный</t>
  </si>
  <si>
    <t xml:space="preserve">31.43.43</t>
  </si>
  <si>
    <t xml:space="preserve">В01.037.001 </t>
  </si>
  <si>
    <t xml:space="preserve">Прием (осмотр, консультация) врача-пульмонолога стационара первичный</t>
  </si>
  <si>
    <t xml:space="preserve">31.44.44</t>
  </si>
  <si>
    <t xml:space="preserve">Прием (осмотр, консультация) врача-пульмонолога стационара повторный</t>
  </si>
  <si>
    <t xml:space="preserve">31.45.45</t>
  </si>
  <si>
    <r>
      <rPr>
        <sz val="12"/>
        <rFont val="Times New Roman"/>
        <family val="1"/>
      </rPr>
      <t xml:space="preserve">Консультация заведующего отделением КБ№3 врача-уролога </t>
    </r>
    <r>
      <rPr>
        <b val="true"/>
        <sz val="12"/>
        <rFont val="Times New Roman"/>
        <family val="1"/>
      </rPr>
      <t xml:space="preserve">Дырдика М.Б. </t>
    </r>
    <r>
      <rPr>
        <sz val="12"/>
        <rFont val="Times New Roman"/>
        <family val="1"/>
      </rPr>
      <t xml:space="preserve">первичная</t>
    </r>
  </si>
  <si>
    <t xml:space="preserve">31.46.46</t>
  </si>
  <si>
    <r>
      <rPr>
        <sz val="12"/>
        <rFont val="Times New Roman"/>
        <family val="1"/>
      </rPr>
      <t xml:space="preserve">Консультация заведующего отделением КБ№3 врача-уролога </t>
    </r>
    <r>
      <rPr>
        <b val="true"/>
        <sz val="12"/>
        <rFont val="Times New Roman"/>
        <family val="1"/>
      </rPr>
      <t xml:space="preserve">Дырдика М.Б. </t>
    </r>
    <r>
      <rPr>
        <sz val="12"/>
        <rFont val="Times New Roman"/>
        <family val="1"/>
      </rPr>
      <t xml:space="preserve">повторная</t>
    </r>
  </si>
  <si>
    <t xml:space="preserve">31.47.47</t>
  </si>
  <si>
    <r>
      <rPr>
        <sz val="12"/>
        <rFont val="Times New Roman"/>
        <family val="1"/>
      </rPr>
      <t xml:space="preserve">Консультативный прием  главного  нейрохирурга ФМБА России по ПФО</t>
    </r>
    <r>
      <rPr>
        <b val="true"/>
        <sz val="12"/>
        <rFont val="Times New Roman"/>
        <family val="1"/>
      </rPr>
      <t xml:space="preserve"> Рехалова А.Ф.</t>
    </r>
    <r>
      <rPr>
        <sz val="12"/>
        <rFont val="Times New Roman"/>
        <family val="1"/>
      </rPr>
      <t xml:space="preserve"> в КБ№2 (первичный)                                         </t>
    </r>
  </si>
  <si>
    <t xml:space="preserve">31.48.48</t>
  </si>
  <si>
    <t xml:space="preserve">В01.024.002</t>
  </si>
  <si>
    <r>
      <rPr>
        <sz val="12"/>
        <rFont val="Times New Roman"/>
        <family val="1"/>
      </rPr>
      <t xml:space="preserve">Консультативный прием  главного  нейрохирурга ФМБА России по ПФО </t>
    </r>
    <r>
      <rPr>
        <b val="true"/>
        <sz val="12"/>
        <rFont val="Times New Roman"/>
        <family val="1"/>
      </rPr>
      <t xml:space="preserve">Рехалова А.Ф.</t>
    </r>
    <r>
      <rPr>
        <sz val="12"/>
        <rFont val="Times New Roman"/>
        <family val="1"/>
      </rPr>
      <t xml:space="preserve"> в КБ№2 (повторный)                                         </t>
    </r>
  </si>
  <si>
    <t xml:space="preserve">31.49.49</t>
  </si>
  <si>
    <r>
      <rPr>
        <sz val="12"/>
        <rFont val="Times New Roman"/>
        <family val="1"/>
      </rPr>
      <t xml:space="preserve">Консультация заведующего хирургическим отделением КБ№1, главного внештатного хирурга ФМБА России по ПФО, к.м.н.  </t>
    </r>
    <r>
      <rPr>
        <b val="true"/>
        <sz val="12"/>
        <rFont val="Times New Roman"/>
        <family val="1"/>
      </rPr>
      <t xml:space="preserve">Белослудцева  Д.Н.</t>
    </r>
    <r>
      <rPr>
        <sz val="12"/>
        <rFont val="Times New Roman"/>
        <family val="1"/>
      </rPr>
      <t xml:space="preserve"> первичная</t>
    </r>
  </si>
  <si>
    <t xml:space="preserve">31.50.50</t>
  </si>
  <si>
    <r>
      <rPr>
        <sz val="12"/>
        <rFont val="Times New Roman"/>
        <family val="1"/>
      </rPr>
      <t xml:space="preserve">Консультация заведующего хирургическим отделением КБ№1, главного внештатного хирурга ФМБА России по ПФО, к.м.н. </t>
    </r>
    <r>
      <rPr>
        <b val="true"/>
        <sz val="12"/>
        <rFont val="Times New Roman"/>
        <family val="1"/>
      </rPr>
      <t xml:space="preserve"> Белослудцева  Д.Н. </t>
    </r>
    <r>
      <rPr>
        <sz val="12"/>
        <rFont val="Times New Roman"/>
        <family val="1"/>
      </rPr>
      <t xml:space="preserve"> повторная</t>
    </r>
  </si>
  <si>
    <t xml:space="preserve"> 31.51.51</t>
  </si>
  <si>
    <t xml:space="preserve">Консультация заведующего отделением, к.м.н. (первичная)</t>
  </si>
  <si>
    <t xml:space="preserve"> 31.52.52</t>
  </si>
  <si>
    <t xml:space="preserve">В01.047.002</t>
  </si>
  <si>
    <t xml:space="preserve">Консультация заведующего отделением, к.м.н. (повторная)</t>
  </si>
  <si>
    <t xml:space="preserve">31.04.700</t>
  </si>
  <si>
    <t xml:space="preserve">Догоспитальное консультирование врача-специалиста (реабилитация пациентов перенесших COVID-инфекцию)</t>
  </si>
  <si>
    <t xml:space="preserve">32.00.00</t>
  </si>
  <si>
    <t xml:space="preserve">ПРИЕМНОЕ ОТДЕЛЕНИЕ</t>
  </si>
  <si>
    <t xml:space="preserve">32.01.01</t>
  </si>
  <si>
    <t xml:space="preserve">В01.047.007</t>
  </si>
  <si>
    <t xml:space="preserve">Осмотр больного в приемном отделении</t>
  </si>
  <si>
    <t xml:space="preserve">32.02.02</t>
  </si>
  <si>
    <t xml:space="preserve">А11.12.001.002</t>
  </si>
  <si>
    <t xml:space="preserve">Промывание имплантированной порт-системы</t>
  </si>
  <si>
    <t xml:space="preserve">УСЛУГИ ПО ИНДИВИДУАЛЬНОМУ УХОДУ ЗА БОЛЬНЫМ</t>
  </si>
  <si>
    <t xml:space="preserve">Цена с НДС</t>
  </si>
  <si>
    <t xml:space="preserve">32.10.10</t>
  </si>
  <si>
    <t xml:space="preserve">В02.003.003 </t>
  </si>
  <si>
    <t xml:space="preserve">Индивидуальный медицинский пост, за 1 час (средний медицинский персонал)</t>
  </si>
  <si>
    <t xml:space="preserve">32.11.11</t>
  </si>
  <si>
    <t xml:space="preserve">Индивидуальный медицинский пост, за 1 час (младший медицинский персонал)</t>
  </si>
  <si>
    <t xml:space="preserve">32.12.12</t>
  </si>
  <si>
    <t xml:space="preserve">В01.015.006</t>
  </si>
  <si>
    <t xml:space="preserve">Дежурство врача (за 1час )</t>
  </si>
  <si>
    <t xml:space="preserve">32.13.13</t>
  </si>
  <si>
    <t xml:space="preserve">В02.070</t>
  </si>
  <si>
    <t xml:space="preserve">Дежурство медицинской сестры (за 1час )</t>
  </si>
  <si>
    <t xml:space="preserve">35.00.00</t>
  </si>
  <si>
    <t xml:space="preserve">УРОЛОГИЧЕСКИЕ УСЛУГИ  ОКАЗЫВАЕМЫЕ В КБ№1 ПО АДРЕСУ  УЛ. ИЛЬИНСКАЯ, Д.14</t>
  </si>
  <si>
    <t xml:space="preserve">35.01.01</t>
  </si>
  <si>
    <t xml:space="preserve">A15.21.001 </t>
  </si>
  <si>
    <t xml:space="preserve">Наложение повязки при операциях на наружных мужских половых органах </t>
  </si>
  <si>
    <t xml:space="preserve">35.02.02</t>
  </si>
  <si>
    <t xml:space="preserve">A11.21.002 </t>
  </si>
  <si>
    <t xml:space="preserve">Биопсия яичка, придатка яичка и семенного канатика </t>
  </si>
  <si>
    <t xml:space="preserve">35.03.03</t>
  </si>
  <si>
    <t xml:space="preserve">A11.21.003 </t>
  </si>
  <si>
    <t xml:space="preserve">Биопсия полового члена </t>
  </si>
  <si>
    <t xml:space="preserve">35.04.04</t>
  </si>
  <si>
    <t xml:space="preserve">A11.21.005 </t>
  </si>
  <si>
    <t xml:space="preserve">Биопсия предстательной железы </t>
  </si>
  <si>
    <t xml:space="preserve">35.05.05</t>
  </si>
  <si>
    <t xml:space="preserve">A11.21.006 </t>
  </si>
  <si>
    <t xml:space="preserve">Инъекция в половой член </t>
  </si>
  <si>
    <t xml:space="preserve">35.06.06</t>
  </si>
  <si>
    <t xml:space="preserve">A11.21.007 </t>
  </si>
  <si>
    <t xml:space="preserve">Получение секрета простаты </t>
  </si>
  <si>
    <t xml:space="preserve">35.07.07</t>
  </si>
  <si>
    <t xml:space="preserve">A11.28.001 </t>
  </si>
  <si>
    <t xml:space="preserve">Биопсия почки </t>
  </si>
  <si>
    <t xml:space="preserve">35.08.08</t>
  </si>
  <si>
    <t xml:space="preserve">A11.28.002 </t>
  </si>
  <si>
    <t xml:space="preserve">Биопсия мочевого пузыря </t>
  </si>
  <si>
    <t xml:space="preserve">35.09.09</t>
  </si>
  <si>
    <t xml:space="preserve">A11.28.003 </t>
  </si>
  <si>
    <t xml:space="preserve">Сбор мочи из одного мочеточника </t>
  </si>
  <si>
    <t xml:space="preserve">35.10.10</t>
  </si>
  <si>
    <t xml:space="preserve">A11.28.004 </t>
  </si>
  <si>
    <t xml:space="preserve">Пункция и аспирация из кисты почки или почечной лоханки</t>
  </si>
  <si>
    <t xml:space="preserve">35.11.11</t>
  </si>
  <si>
    <t xml:space="preserve">A11.28.006 </t>
  </si>
  <si>
    <t xml:space="preserve">Получение уретрального отделяемого </t>
  </si>
  <si>
    <t xml:space="preserve">35.12.12</t>
  </si>
  <si>
    <t xml:space="preserve">A11.28.007 </t>
  </si>
  <si>
    <t xml:space="preserve">35.13.13</t>
  </si>
  <si>
    <t xml:space="preserve">A11.28.008 </t>
  </si>
  <si>
    <t xml:space="preserve">35.14.14</t>
  </si>
  <si>
    <t xml:space="preserve">A11.28.009 </t>
  </si>
  <si>
    <t xml:space="preserve">35.15.15</t>
  </si>
  <si>
    <t xml:space="preserve">A11.28.011 </t>
  </si>
  <si>
    <t xml:space="preserve">Чрескожная пункционная нефростомия </t>
  </si>
  <si>
    <t xml:space="preserve">35.17.17</t>
  </si>
  <si>
    <t xml:space="preserve">A16.21.002 </t>
  </si>
  <si>
    <t xml:space="preserve">Трансуретральная резекция простаты (монополярная)</t>
  </si>
  <si>
    <t xml:space="preserve">35.18.18</t>
  </si>
  <si>
    <t xml:space="preserve">A16.21.006.003 </t>
  </si>
  <si>
    <t xml:space="preserve">Радикальная позадилонная простатэктомия </t>
  </si>
  <si>
    <t xml:space="preserve">35.20.20</t>
  </si>
  <si>
    <t xml:space="preserve">A16.21.006 </t>
  </si>
  <si>
    <t xml:space="preserve">Радикальная простатэктомия </t>
  </si>
  <si>
    <t xml:space="preserve">35.21.21</t>
  </si>
  <si>
    <t xml:space="preserve">A16.21.007 </t>
  </si>
  <si>
    <t xml:space="preserve">Дренаж тканей вокруг простаты </t>
  </si>
  <si>
    <t xml:space="preserve">35.22.22</t>
  </si>
  <si>
    <t xml:space="preserve">A16.21.008 </t>
  </si>
  <si>
    <t xml:space="preserve">Остановка кровотечения (мужские половые органы) </t>
  </si>
  <si>
    <t xml:space="preserve">35.24.24</t>
  </si>
  <si>
    <t xml:space="preserve">A16.21.010 </t>
  </si>
  <si>
    <t xml:space="preserve">Орхиэктомия </t>
  </si>
  <si>
    <t xml:space="preserve">35.26.26</t>
  </si>
  <si>
    <t xml:space="preserve">A16.21.011 </t>
  </si>
  <si>
    <t xml:space="preserve">Вазотомия </t>
  </si>
  <si>
    <t xml:space="preserve">35.27.27</t>
  </si>
  <si>
    <t xml:space="preserve">A16.21.013 </t>
  </si>
  <si>
    <t xml:space="preserve">Обрезание крайней плоти </t>
  </si>
  <si>
    <t xml:space="preserve">35.28.28</t>
  </si>
  <si>
    <t xml:space="preserve">А16.21.042</t>
  </si>
  <si>
    <t xml:space="preserve">Локальное иссечение или разрушение полового члена</t>
  </si>
  <si>
    <t xml:space="preserve">35.29.29</t>
  </si>
  <si>
    <t xml:space="preserve">A16.21.014 </t>
  </si>
  <si>
    <t xml:space="preserve">Реконструктивная операция на половом члене </t>
  </si>
  <si>
    <t xml:space="preserve">35.30.30</t>
  </si>
  <si>
    <t xml:space="preserve">A16.21.015 </t>
  </si>
  <si>
    <t xml:space="preserve">35.31.31</t>
  </si>
  <si>
    <t xml:space="preserve">A16.21.016 </t>
  </si>
  <si>
    <t xml:space="preserve">Протезирование яичка </t>
  </si>
  <si>
    <t xml:space="preserve">35.32.32</t>
  </si>
  <si>
    <t xml:space="preserve">A16.21.017 </t>
  </si>
  <si>
    <t xml:space="preserve">Репозиция яичка </t>
  </si>
  <si>
    <t xml:space="preserve">35.33.33</t>
  </si>
  <si>
    <t xml:space="preserve">A16.21.018 </t>
  </si>
  <si>
    <t xml:space="preserve">Низведение яичка </t>
  </si>
  <si>
    <t xml:space="preserve">35.34.34</t>
  </si>
  <si>
    <t xml:space="preserve">A16.21.019 </t>
  </si>
  <si>
    <t xml:space="preserve">Фаллопластика </t>
  </si>
  <si>
    <t xml:space="preserve">35.35.35</t>
  </si>
  <si>
    <t xml:space="preserve">A16.21.021 </t>
  </si>
  <si>
    <t xml:space="preserve">Наложение вазо-вазоанастомоза </t>
  </si>
  <si>
    <t xml:space="preserve">35.36.36</t>
  </si>
  <si>
    <t xml:space="preserve">A16.21.022 </t>
  </si>
  <si>
    <t xml:space="preserve">Наложение вазо-эпидидимоанастомоза </t>
  </si>
  <si>
    <t xml:space="preserve">35.37.37</t>
  </si>
  <si>
    <t xml:space="preserve">A16.21.025 </t>
  </si>
  <si>
    <t xml:space="preserve">Пластика оболочек яичка </t>
  </si>
  <si>
    <t xml:space="preserve">35.38.38</t>
  </si>
  <si>
    <t xml:space="preserve">A16.21.026 </t>
  </si>
  <si>
    <t xml:space="preserve">Стерилизация мужчины </t>
  </si>
  <si>
    <t xml:space="preserve">35.39.39</t>
  </si>
  <si>
    <t xml:space="preserve">16.28.</t>
  </si>
  <si>
    <t xml:space="preserve">Почки и мочевыделительный тракт</t>
  </si>
  <si>
    <t xml:space="preserve">35.40.40</t>
  </si>
  <si>
    <t xml:space="preserve">A16.28.001 </t>
  </si>
  <si>
    <t xml:space="preserve">Нефротомия и нефростомия (РЕВИЗИЯ ПОЧКИ)</t>
  </si>
  <si>
    <t xml:space="preserve">35.42.42</t>
  </si>
  <si>
    <t xml:space="preserve">A16.28.003 </t>
  </si>
  <si>
    <t xml:space="preserve">Резекция почки </t>
  </si>
  <si>
    <t xml:space="preserve">35.43.43</t>
  </si>
  <si>
    <t xml:space="preserve">A16.28.004 </t>
  </si>
  <si>
    <t xml:space="preserve">Радикальная нефрэктомия </t>
  </si>
  <si>
    <t xml:space="preserve">35.45.45</t>
  </si>
  <si>
    <t xml:space="preserve">A16.28.006 </t>
  </si>
  <si>
    <t xml:space="preserve">Нефропексия </t>
  </si>
  <si>
    <t xml:space="preserve">35.46.46</t>
  </si>
  <si>
    <t xml:space="preserve">A16.28.007 </t>
  </si>
  <si>
    <t xml:space="preserve">Пластика лоханки и мочеточника </t>
  </si>
  <si>
    <t xml:space="preserve">35.47.47</t>
  </si>
  <si>
    <t xml:space="preserve">A16.28.008 </t>
  </si>
  <si>
    <t xml:space="preserve">Декапсуляция почки </t>
  </si>
  <si>
    <t xml:space="preserve">35.48.48</t>
  </si>
  <si>
    <t xml:space="preserve">A16.28.009 </t>
  </si>
  <si>
    <t xml:space="preserve">Резекция околопочечных спаек </t>
  </si>
  <si>
    <t xml:space="preserve">35.49.49</t>
  </si>
  <si>
    <t xml:space="preserve">A16.28.010 </t>
  </si>
  <si>
    <t xml:space="preserve">Аспирация почечной кисты или лоханки (фенестрация кисты)</t>
  </si>
  <si>
    <t xml:space="preserve">35.50.50</t>
  </si>
  <si>
    <t xml:space="preserve">A16.28.014 </t>
  </si>
  <si>
    <t xml:space="preserve">Рассечение отверстия мочеточника (ТУР уретероцеле)</t>
  </si>
  <si>
    <t xml:space="preserve">35.51.51</t>
  </si>
  <si>
    <t xml:space="preserve">A16.28.015 </t>
  </si>
  <si>
    <t xml:space="preserve">Уретеролитотомия</t>
  </si>
  <si>
    <t xml:space="preserve">35.53.53</t>
  </si>
  <si>
    <t xml:space="preserve">A16.28.017 </t>
  </si>
  <si>
    <t xml:space="preserve">Удаление камней мочевого пузыря (цистолитотрипсия)</t>
  </si>
  <si>
    <t xml:space="preserve">35.54.54</t>
  </si>
  <si>
    <t xml:space="preserve">A16.28.019 </t>
  </si>
  <si>
    <t xml:space="preserve">Уретерокутанеостомия, имплантация мочеточников в кожу</t>
  </si>
  <si>
    <t xml:space="preserve">35.55.55</t>
  </si>
  <si>
    <t xml:space="preserve">A16.28.020 </t>
  </si>
  <si>
    <t xml:space="preserve">Мочевой отвод к кишечнику (УРЕТЕРОСИГМОСТОМИЯ)</t>
  </si>
  <si>
    <t xml:space="preserve">35.56.56</t>
  </si>
  <si>
    <t xml:space="preserve">A16.28.022 </t>
  </si>
  <si>
    <t xml:space="preserve">Восстановление мочеточника</t>
  </si>
  <si>
    <t xml:space="preserve">35.57.57</t>
  </si>
  <si>
    <t xml:space="preserve">A16.28.024 </t>
  </si>
  <si>
    <t xml:space="preserve">Стентирование мочеточника</t>
  </si>
  <si>
    <t xml:space="preserve">35.58.58</t>
  </si>
  <si>
    <t xml:space="preserve">Цистотомия, (цистолитотомия)</t>
  </si>
  <si>
    <t xml:space="preserve">35.59.59</t>
  </si>
  <si>
    <t xml:space="preserve">A16.28.025 </t>
  </si>
  <si>
    <t xml:space="preserve">Надлобковая катетеризация мочевого пузыря (троакарная)</t>
  </si>
  <si>
    <t xml:space="preserve">35.60.60</t>
  </si>
  <si>
    <t xml:space="preserve">Цистостомия, (цистолитотомия)</t>
  </si>
  <si>
    <t xml:space="preserve">35.61.61</t>
  </si>
  <si>
    <t xml:space="preserve">A16.28.026 </t>
  </si>
  <si>
    <t xml:space="preserve">Трансуретральная резекция мочевого пузыря (МОНОПОЛЯРНАЯ)</t>
  </si>
  <si>
    <t xml:space="preserve">35.62.62</t>
  </si>
  <si>
    <t xml:space="preserve">A16.28.028 </t>
  </si>
  <si>
    <t xml:space="preserve">Дивертикулэктомия </t>
  </si>
  <si>
    <t xml:space="preserve">35.63.63</t>
  </si>
  <si>
    <t xml:space="preserve">A16.28.029 </t>
  </si>
  <si>
    <t xml:space="preserve">Резекция мочевого пузыря </t>
  </si>
  <si>
    <t xml:space="preserve">35.64.64</t>
  </si>
  <si>
    <t xml:space="preserve">A16.28.030 </t>
  </si>
  <si>
    <t xml:space="preserve">Полная цистэктомия (без учета метода деривации мочи)</t>
  </si>
  <si>
    <t xml:space="preserve">35.65.65</t>
  </si>
  <si>
    <t xml:space="preserve">Радикальная цистэктомия (цистопростатэктомия) (без учета метода деривации мочи)</t>
  </si>
  <si>
    <t xml:space="preserve">35.66.66</t>
  </si>
  <si>
    <t xml:space="preserve">A16.28.032 </t>
  </si>
  <si>
    <t xml:space="preserve">Реконструкция мочевого пузыря (КИШЕЧНАЯ ПЛАСТИКА)</t>
  </si>
  <si>
    <t xml:space="preserve">35.67.67</t>
  </si>
  <si>
    <t xml:space="preserve">A16.28.033 </t>
  </si>
  <si>
    <t xml:space="preserve">Закрытие свища мочевого пузыря</t>
  </si>
  <si>
    <t xml:space="preserve">35.68.68</t>
  </si>
  <si>
    <t xml:space="preserve">A16.28.033.001 </t>
  </si>
  <si>
    <t xml:space="preserve">Сфинктеропластика</t>
  </si>
  <si>
    <t xml:space="preserve">35.69.69</t>
  </si>
  <si>
    <t xml:space="preserve">A16.28.034 </t>
  </si>
  <si>
    <t xml:space="preserve">Рассечение внутренних спаек </t>
  </si>
  <si>
    <t xml:space="preserve">35.70.70</t>
  </si>
  <si>
    <t xml:space="preserve">A16.28.036 </t>
  </si>
  <si>
    <t xml:space="preserve">Удаление камней уретры </t>
  </si>
  <si>
    <t xml:space="preserve">35.71.71</t>
  </si>
  <si>
    <t xml:space="preserve">A16.28.037 </t>
  </si>
  <si>
    <t xml:space="preserve">Уретральная меатотомия </t>
  </si>
  <si>
    <t xml:space="preserve">35.72.72</t>
  </si>
  <si>
    <t xml:space="preserve">A16.28.038 </t>
  </si>
  <si>
    <t xml:space="preserve">Восстановление уретры (ПЛАСТИКА УРЕТРЫ)</t>
  </si>
  <si>
    <t xml:space="preserve">35.73.73</t>
  </si>
  <si>
    <t xml:space="preserve">A16.28.039 </t>
  </si>
  <si>
    <t xml:space="preserve">Рассечение стриктуры уретры (оптическая уретротомия)</t>
  </si>
  <si>
    <t xml:space="preserve">35.74.74</t>
  </si>
  <si>
    <t xml:space="preserve">A16.28.040 </t>
  </si>
  <si>
    <t xml:space="preserve">35.75.75</t>
  </si>
  <si>
    <t xml:space="preserve">A16.28.041 </t>
  </si>
  <si>
    <t xml:space="preserve">Разрез околомочепузырной ткани</t>
  </si>
  <si>
    <t xml:space="preserve">35.76.76</t>
  </si>
  <si>
    <t xml:space="preserve">A16.28.042 </t>
  </si>
  <si>
    <t xml:space="preserve">Уретровезикопексия</t>
  </si>
  <si>
    <t xml:space="preserve">35.77.77</t>
  </si>
  <si>
    <t xml:space="preserve">A16.28.043 </t>
  </si>
  <si>
    <t xml:space="preserve">Пункция паравезикального абсцесса</t>
  </si>
  <si>
    <t xml:space="preserve">35.78.78</t>
  </si>
  <si>
    <t xml:space="preserve">A16.28.045 </t>
  </si>
  <si>
    <t xml:space="preserve">Перевязка и пересечение яичковой вены (ОПЕРАЦИЯ.Иванисевича)</t>
  </si>
  <si>
    <t xml:space="preserve">35.79.79</t>
  </si>
  <si>
    <t xml:space="preserve">A16.28.046 </t>
  </si>
  <si>
    <t xml:space="preserve">Пиелотомия </t>
  </si>
  <si>
    <t xml:space="preserve">35.80.80</t>
  </si>
  <si>
    <t xml:space="preserve">A16.28.047 </t>
  </si>
  <si>
    <t xml:space="preserve">Резекция уретры</t>
  </si>
  <si>
    <t xml:space="preserve">35.81.81</t>
  </si>
  <si>
    <t xml:space="preserve">A16.28.048 </t>
  </si>
  <si>
    <t xml:space="preserve">Секционная нефролитотомия</t>
  </si>
  <si>
    <t xml:space="preserve">35.81.82</t>
  </si>
  <si>
    <t xml:space="preserve">A16.28.049 </t>
  </si>
  <si>
    <t xml:space="preserve">Перкутанная нефролитотрипсия с литоэкстракцией</t>
  </si>
  <si>
    <t xml:space="preserve">35.83.83</t>
  </si>
  <si>
    <t xml:space="preserve">A16.28.050 </t>
  </si>
  <si>
    <t xml:space="preserve">Трансуретральная эндоскопическая уретеролитотрипсия с литоэкстракцией</t>
  </si>
  <si>
    <t xml:space="preserve">35.84.84</t>
  </si>
  <si>
    <t xml:space="preserve">A16.28.052 </t>
  </si>
  <si>
    <t xml:space="preserve">Ренефростомия</t>
  </si>
  <si>
    <t xml:space="preserve">35.85.85</t>
  </si>
  <si>
    <t xml:space="preserve">A16.28.053 </t>
  </si>
  <si>
    <t xml:space="preserve">Бужирование мочеточника</t>
  </si>
  <si>
    <t xml:space="preserve">35.86.86</t>
  </si>
  <si>
    <t xml:space="preserve">A16.28.054 </t>
  </si>
  <si>
    <t xml:space="preserve">Трансуретральная уретеролитоэкстракция</t>
  </si>
  <si>
    <t xml:space="preserve">35.88.88</t>
  </si>
  <si>
    <t xml:space="preserve">A16.28.056 </t>
  </si>
  <si>
    <t xml:space="preserve">Нефролитотомия</t>
  </si>
  <si>
    <t xml:space="preserve">35.89.89</t>
  </si>
  <si>
    <t xml:space="preserve">A16.28.057 </t>
  </si>
  <si>
    <t xml:space="preserve">Анатрофическая нефролитотомия</t>
  </si>
  <si>
    <t xml:space="preserve">35.90.90</t>
  </si>
  <si>
    <t xml:space="preserve">A16.28.058 </t>
  </si>
  <si>
    <t xml:space="preserve">35.96.96</t>
  </si>
  <si>
    <t xml:space="preserve">A16.06.005 </t>
  </si>
  <si>
    <t xml:space="preserve">Лимфаденэктомия тазовая </t>
  </si>
  <si>
    <t xml:space="preserve">35.97.97</t>
  </si>
  <si>
    <t xml:space="preserve">А16.20.042.001</t>
  </si>
  <si>
    <t xml:space="preserve">Цистопексия (ТYT-0) при стрессовом недержании мочи</t>
  </si>
  <si>
    <t xml:space="preserve">35.98.98</t>
  </si>
  <si>
    <t xml:space="preserve">А11.20.033</t>
  </si>
  <si>
    <t xml:space="preserve">Забор ткани яичка для криоконсервации</t>
  </si>
  <si>
    <t xml:space="preserve">35.99.99</t>
  </si>
  <si>
    <t xml:space="preserve">Биполярная трансуретральная резекция простаты на видеосистеме ОR-I (KARL STORZ)</t>
  </si>
  <si>
    <t xml:space="preserve">35.100.100</t>
  </si>
  <si>
    <t xml:space="preserve">Биполярная трансуретральная резекция простаты </t>
  </si>
  <si>
    <t xml:space="preserve">35.101.101</t>
  </si>
  <si>
    <t xml:space="preserve">Биполярная трансуретральная резекция мочевого пузыря на видеосистеме ОR-I (KARL STORZ)</t>
  </si>
  <si>
    <t xml:space="preserve">35.102.102</t>
  </si>
  <si>
    <t xml:space="preserve">Биполярная трансуретральная резекция мочевого пузыря </t>
  </si>
  <si>
    <t xml:space="preserve">35.104.104</t>
  </si>
  <si>
    <t xml:space="preserve">A16.28.004.001 </t>
  </si>
  <si>
    <t xml:space="preserve">Лапароскопическая нефрэктомия </t>
  </si>
  <si>
    <t xml:space="preserve">35.105.105</t>
  </si>
  <si>
    <t xml:space="preserve">А16.28.071</t>
  </si>
  <si>
    <t xml:space="preserve">Иссечение кист почки</t>
  </si>
  <si>
    <t xml:space="preserve">35.106.106</t>
  </si>
  <si>
    <t xml:space="preserve">А16.28.012</t>
  </si>
  <si>
    <t xml:space="preserve">Удаление камня/камней почки</t>
  </si>
  <si>
    <t xml:space="preserve">35.108.108</t>
  </si>
  <si>
    <t xml:space="preserve">Удаление камней мочевого пузыря</t>
  </si>
  <si>
    <t xml:space="preserve">35.110.110</t>
  </si>
  <si>
    <t xml:space="preserve">A16.28.003.001 </t>
  </si>
  <si>
    <t xml:space="preserve">Лапароскопическая клиновидная резекция почки</t>
  </si>
  <si>
    <t xml:space="preserve">35.111.111</t>
  </si>
  <si>
    <t xml:space="preserve">Лапароскопическая плоскостная резекция почки</t>
  </si>
  <si>
    <t xml:space="preserve">35.113.113</t>
  </si>
  <si>
    <t xml:space="preserve">A16.28.012 </t>
  </si>
  <si>
    <t xml:space="preserve">Удаление камня/камней мочеточника неосложненных</t>
  </si>
  <si>
    <t xml:space="preserve">35.114.114</t>
  </si>
  <si>
    <t xml:space="preserve">Пластические операции на лоханке почки и мочеточнике с уретеролизом</t>
  </si>
  <si>
    <t xml:space="preserve">35.115.115</t>
  </si>
  <si>
    <t xml:space="preserve">Пластические операции на лоханке почки и мочеточнике неосложненные</t>
  </si>
  <si>
    <t xml:space="preserve">35.116.116</t>
  </si>
  <si>
    <t xml:space="preserve">A16.28.016 </t>
  </si>
  <si>
    <t xml:space="preserve">Установка одноконтактного электрода для тестовой стимуляции мочевого пузыря</t>
  </si>
  <si>
    <t xml:space="preserve">35.117.117</t>
  </si>
  <si>
    <t xml:space="preserve">Установка четырехконтактного электрода для тестовой стимуляции мочевого пузыря</t>
  </si>
  <si>
    <t xml:space="preserve">35.118.118</t>
  </si>
  <si>
    <t xml:space="preserve">А16.28.016 </t>
  </si>
  <si>
    <t xml:space="preserve">Установка постоянного нейромодулятора мочевого пузыря</t>
  </si>
  <si>
    <t xml:space="preserve">35.119.119</t>
  </si>
  <si>
    <t xml:space="preserve">Thermex-Turapy (Трансуретральная радиоволновая термотерапия/гипертермия простаты)</t>
  </si>
  <si>
    <t xml:space="preserve">35.120.120</t>
  </si>
  <si>
    <t xml:space="preserve">Биополярная трансуретриальная энуклеация простаты</t>
  </si>
  <si>
    <t xml:space="preserve">35.121.121</t>
  </si>
  <si>
    <t xml:space="preserve">А16.30.004.015</t>
  </si>
  <si>
    <t xml:space="preserve">Пластика переднего отдела тазового дна сетчатым эндопротезом ПЕЛВИКС передний</t>
  </si>
  <si>
    <t xml:space="preserve">35.122.122</t>
  </si>
  <si>
    <t xml:space="preserve">Коррекция апикального пролапса сетчатым эндопротезом УРОСЛИНГ-1</t>
  </si>
  <si>
    <t xml:space="preserve">35.123.123</t>
  </si>
  <si>
    <t xml:space="preserve">А25.24.001.002</t>
  </si>
  <si>
    <t xml:space="preserve">35.124.124</t>
  </si>
  <si>
    <t xml:space="preserve">35.125.125</t>
  </si>
  <si>
    <t xml:space="preserve">А22.14.001.001</t>
  </si>
  <si>
    <t xml:space="preserve">35.126.126</t>
  </si>
  <si>
    <t xml:space="preserve">35.127.127</t>
  </si>
  <si>
    <t xml:space="preserve">А16.28.073.001</t>
  </si>
  <si>
    <t xml:space="preserve">Имплантация искусственного сфинктера уретры</t>
  </si>
  <si>
    <t xml:space="preserve">35.128.128</t>
  </si>
  <si>
    <t xml:space="preserve">A11.21.005     </t>
  </si>
  <si>
    <t xml:space="preserve">Брахитерапия при опухоли  простаты микроисточниками I 125 (стоимость комплекта микроисточников  в приложении №3 прейскуранта)</t>
  </si>
  <si>
    <t xml:space="preserve">35.129.129</t>
  </si>
  <si>
    <t xml:space="preserve">А11.28.015</t>
  </si>
  <si>
    <t xml:space="preserve">Стентирование мочеточника стентом длительной экспозиции</t>
  </si>
  <si>
    <t xml:space="preserve">35.130.130</t>
  </si>
  <si>
    <t xml:space="preserve">Лапароскопическая или ретроперитонеоскопическая простатэктомия</t>
  </si>
  <si>
    <t xml:space="preserve">35.131.131</t>
  </si>
  <si>
    <t xml:space="preserve">Сатурационная биопсия с применением решетки-шаблона</t>
  </si>
  <si>
    <t xml:space="preserve">35.132.132</t>
  </si>
  <si>
    <t xml:space="preserve">A16.21.016     </t>
  </si>
  <si>
    <t xml:space="preserve">Фаллопротезирование однокомпонентными протезами  TUBE                        </t>
  </si>
  <si>
    <t xml:space="preserve">35.133.133</t>
  </si>
  <si>
    <t xml:space="preserve">Трансуретральное иссечение мочевого пузыря с внутрипузырной инстилляцией химиопрепарата</t>
  </si>
  <si>
    <t xml:space="preserve">35.134.134</t>
  </si>
  <si>
    <t xml:space="preserve">A16.21.025     </t>
  </si>
  <si>
    <t xml:space="preserve">Иссечение оболочек яичка                                </t>
  </si>
  <si>
    <t xml:space="preserve">36.00.00</t>
  </si>
  <si>
    <t xml:space="preserve">ГИНЕКОЛОГИЧЕСКИЕ УСЛУГИ ОКАЗЫВАЕМЫЕ В КБ№1 ПО АДРЕСУ  УЛ. ИЛЬИНСКАЯ, Д.14</t>
  </si>
  <si>
    <t xml:space="preserve">36.02.02</t>
  </si>
  <si>
    <t xml:space="preserve">Получение влагалищного мазка, мазка с шейки матки, цервикального мазка</t>
  </si>
  <si>
    <t xml:space="preserve">36.03.03</t>
  </si>
  <si>
    <t xml:space="preserve">А06.20.006 </t>
  </si>
  <si>
    <t xml:space="preserve">Хромогидротубация </t>
  </si>
  <si>
    <t xml:space="preserve">36.04.04</t>
  </si>
  <si>
    <t xml:space="preserve">36.05.05</t>
  </si>
  <si>
    <t xml:space="preserve">А06.20.001 </t>
  </si>
  <si>
    <t xml:space="preserve">Гистеросальпингография </t>
  </si>
  <si>
    <t xml:space="preserve">36.06.06</t>
  </si>
  <si>
    <t xml:space="preserve">А03.20.001 </t>
  </si>
  <si>
    <t xml:space="preserve">Кольпоскопия </t>
  </si>
  <si>
    <t xml:space="preserve">36.07.07</t>
  </si>
  <si>
    <t xml:space="preserve">А11.20.011 </t>
  </si>
  <si>
    <t xml:space="preserve">Биопсия шейки матки </t>
  </si>
  <si>
    <t xml:space="preserve">36.08.08</t>
  </si>
  <si>
    <t xml:space="preserve">36.09.09</t>
  </si>
  <si>
    <t xml:space="preserve">Удаление внутриматочной спирали, раздельное диагностическое выскабливание полости матки и цервикального канала</t>
  </si>
  <si>
    <t xml:space="preserve">36.10.10</t>
  </si>
  <si>
    <t xml:space="preserve">А16.01.017.001</t>
  </si>
  <si>
    <t xml:space="preserve">Удаление кондилом электрокоагуляцией</t>
  </si>
  <si>
    <t xml:space="preserve">36.11.11</t>
  </si>
  <si>
    <t xml:space="preserve">А16.20.036 </t>
  </si>
  <si>
    <t xml:space="preserve">Хирургическое лечение заболеваний шейки матки с использованием различных энергий </t>
  </si>
  <si>
    <t xml:space="preserve">36.12.12</t>
  </si>
  <si>
    <t xml:space="preserve">А16.20.036.001 </t>
  </si>
  <si>
    <t xml:space="preserve">Электродиатермоконизация шейки матки </t>
  </si>
  <si>
    <t xml:space="preserve">36.13.13</t>
  </si>
  <si>
    <t xml:space="preserve">А11.20.008</t>
  </si>
  <si>
    <t xml:space="preserve">Раздельное диагностическое выскабливание полости матки и цервикального канала</t>
  </si>
  <si>
    <t xml:space="preserve">36.14.14</t>
  </si>
  <si>
    <t xml:space="preserve">А16.20.020 </t>
  </si>
  <si>
    <t xml:space="preserve">Дренирование абсцесса женских половых органов </t>
  </si>
  <si>
    <t xml:space="preserve">36.15.15</t>
  </si>
  <si>
    <t xml:space="preserve">А11.20.018 </t>
  </si>
  <si>
    <t xml:space="preserve">Пункция заднего свода влагалища </t>
  </si>
  <si>
    <t xml:space="preserve">36.16.16</t>
  </si>
  <si>
    <t xml:space="preserve">А16.20.010</t>
  </si>
  <si>
    <t xml:space="preserve">Субтотальная гистерэктомия (ампутация матки) лапаротомическая</t>
  </si>
  <si>
    <t xml:space="preserve">36.18.18</t>
  </si>
  <si>
    <t xml:space="preserve">А16.20.003</t>
  </si>
  <si>
    <t xml:space="preserve">Сальпинго-оофорэктомия лапаротомическая</t>
  </si>
  <si>
    <t xml:space="preserve">36.21.21</t>
  </si>
  <si>
    <t xml:space="preserve">А16.20.033 </t>
  </si>
  <si>
    <t xml:space="preserve">Вентрофиксация матки </t>
  </si>
  <si>
    <t xml:space="preserve">36.22.22</t>
  </si>
  <si>
    <t xml:space="preserve">А16.20.081 </t>
  </si>
  <si>
    <t xml:space="preserve">Промонтопексия лапаротомическая </t>
  </si>
  <si>
    <t xml:space="preserve">36.23.23</t>
  </si>
  <si>
    <t xml:space="preserve">А16.20.028</t>
  </si>
  <si>
    <t xml:space="preserve">Операции при опущении стенок матки и влагалища: Пластика влагалища и промежности</t>
  </si>
  <si>
    <t xml:space="preserve">36.24.24</t>
  </si>
  <si>
    <t xml:space="preserve">Удаление кондилом хирургическим способом</t>
  </si>
  <si>
    <t xml:space="preserve">36.25.25</t>
  </si>
  <si>
    <t xml:space="preserve">Удаление полипа шейки матки</t>
  </si>
  <si>
    <t xml:space="preserve">36.26.26</t>
  </si>
  <si>
    <t xml:space="preserve">А16.20.079</t>
  </si>
  <si>
    <t xml:space="preserve">Вакуум-аспирация эндометрия</t>
  </si>
  <si>
    <t xml:space="preserve">36.30.30</t>
  </si>
  <si>
    <t xml:space="preserve">А11.20.012 </t>
  </si>
  <si>
    <t xml:space="preserve">Микроклизмирование влагалища, спринцевание влагалища</t>
  </si>
  <si>
    <t xml:space="preserve">36.31.31</t>
  </si>
  <si>
    <t xml:space="preserve">А11.12.009 </t>
  </si>
  <si>
    <t xml:space="preserve">Взятие крови из периферической вены </t>
  </si>
  <si>
    <t xml:space="preserve">36.32.32</t>
  </si>
  <si>
    <t xml:space="preserve">А03.20.003 </t>
  </si>
  <si>
    <t xml:space="preserve">Гистероскопия </t>
  </si>
  <si>
    <t xml:space="preserve">36.33.33</t>
  </si>
  <si>
    <t xml:space="preserve">А03.20.003.01</t>
  </si>
  <si>
    <t xml:space="preserve">Гистерорезектоскопия полипа эндометрия</t>
  </si>
  <si>
    <t xml:space="preserve">36.34.34</t>
  </si>
  <si>
    <t xml:space="preserve">Гистерорезектоскопия перегородки в полости матки</t>
  </si>
  <si>
    <t xml:space="preserve">36.36.36</t>
  </si>
  <si>
    <t xml:space="preserve">А16.20.009 </t>
  </si>
  <si>
    <t xml:space="preserve">Абляция эндометрия </t>
  </si>
  <si>
    <t xml:space="preserve">36.37.37</t>
  </si>
  <si>
    <t xml:space="preserve">А03.14.001 </t>
  </si>
  <si>
    <t xml:space="preserve">Диагностическая лапароскопия с хромогидротубацией</t>
  </si>
  <si>
    <t xml:space="preserve">36.40.40</t>
  </si>
  <si>
    <t xml:space="preserve">А16.20.004.001 </t>
  </si>
  <si>
    <t xml:space="preserve">Сальпингэктомия с использованием видеоэндоскопических технологий </t>
  </si>
  <si>
    <t xml:space="preserve">36.41.41</t>
  </si>
  <si>
    <t xml:space="preserve">А16.20.059 </t>
  </si>
  <si>
    <t xml:space="preserve">Удаление инородного тела из влагалища </t>
  </si>
  <si>
    <t xml:space="preserve">36.42.42</t>
  </si>
  <si>
    <t xml:space="preserve">36.43.43</t>
  </si>
  <si>
    <t xml:space="preserve">А16.20.024 </t>
  </si>
  <si>
    <t xml:space="preserve">Реконструкция влагалища </t>
  </si>
  <si>
    <t xml:space="preserve">36.44.44</t>
  </si>
  <si>
    <t xml:space="preserve">А16.06.005.002 </t>
  </si>
  <si>
    <t xml:space="preserve">Лимфаденэктомия тазовая с использованием видеоэндоскопических технологий </t>
  </si>
  <si>
    <t xml:space="preserve">36.46.46</t>
  </si>
  <si>
    <t xml:space="preserve">А16.20.008</t>
  </si>
  <si>
    <t xml:space="preserve">Разделение внутриматочных сращений</t>
  </si>
  <si>
    <t xml:space="preserve">36.47.47</t>
  </si>
  <si>
    <t xml:space="preserve">А14.26.002</t>
  </si>
  <si>
    <t xml:space="preserve">Серкляж</t>
  </si>
  <si>
    <t xml:space="preserve">36.48.48</t>
  </si>
  <si>
    <t xml:space="preserve">А16.20.063</t>
  </si>
  <si>
    <t xml:space="preserve">Высокая ампутация шейки матки, экстирпация культи шейки матки</t>
  </si>
  <si>
    <t xml:space="preserve">36.49.49</t>
  </si>
  <si>
    <t xml:space="preserve">Инстилляция лекарственных препаратов в полость матки</t>
  </si>
  <si>
    <t xml:space="preserve">36.50.50</t>
  </si>
  <si>
    <t xml:space="preserve">А16.20.059.001 </t>
  </si>
  <si>
    <t xml:space="preserve">Удаление новообразования влагалища </t>
  </si>
  <si>
    <t xml:space="preserve">36.51.51</t>
  </si>
  <si>
    <t xml:space="preserve">А16.20.035 </t>
  </si>
  <si>
    <t xml:space="preserve">Миомэктомия (энуклеация миоматозных узлов) лапаротомическая</t>
  </si>
  <si>
    <t xml:space="preserve">36.52.52</t>
  </si>
  <si>
    <t xml:space="preserve">А16.20.011.002</t>
  </si>
  <si>
    <t xml:space="preserve">Тотальная гистерэктомия (экстирпация матки) с придатками лапаротомическая</t>
  </si>
  <si>
    <t xml:space="preserve">36.53.53</t>
  </si>
  <si>
    <t xml:space="preserve">А16.20.012</t>
  </si>
  <si>
    <t xml:space="preserve">Влагалищная тотальная гистерэктомия (экстирпация матки) без придатков</t>
  </si>
  <si>
    <t xml:space="preserve">36.54.54</t>
  </si>
  <si>
    <t xml:space="preserve">А16.20.012 </t>
  </si>
  <si>
    <t xml:space="preserve">Влагалищная тотальная гистерэктомия (экстирпация матки) без придатков + вагинопексия передняя</t>
  </si>
  <si>
    <t xml:space="preserve">36.55.55</t>
  </si>
  <si>
    <t xml:space="preserve">Влагалищная тотальная гистерэктомия (экстирпация матки) без придатков + вагинопексия задняя</t>
  </si>
  <si>
    <t xml:space="preserve">36.56.56</t>
  </si>
  <si>
    <t xml:space="preserve">Влагалищная тотальная гистерэктомия (экстирпация матки) без придатков + вагинопексия тотальная</t>
  </si>
  <si>
    <t xml:space="preserve">36.60.60</t>
  </si>
  <si>
    <t xml:space="preserve">А16.20.042.001 </t>
  </si>
  <si>
    <t xml:space="preserve">Слинговые операции при недержании мочи </t>
  </si>
  <si>
    <t xml:space="preserve">36.62.62</t>
  </si>
  <si>
    <t xml:space="preserve">А16.20.061.001</t>
  </si>
  <si>
    <t xml:space="preserve">Резекция яичника с использованием видеоэндоскопических технологий</t>
  </si>
  <si>
    <t xml:space="preserve">36.63.63</t>
  </si>
  <si>
    <t xml:space="preserve">А16.30.079</t>
  </si>
  <si>
    <t xml:space="preserve">Лапароскопия, взятие биопсии</t>
  </si>
  <si>
    <t xml:space="preserve">36.64.64</t>
  </si>
  <si>
    <t xml:space="preserve">А11.20.001 </t>
  </si>
  <si>
    <t xml:space="preserve">Биопсия яичника, биопсия маточной трубы (лапаротомическим доступом) </t>
  </si>
  <si>
    <t xml:space="preserve">36.65.65</t>
  </si>
  <si>
    <t xml:space="preserve">А16.20.013 </t>
  </si>
  <si>
    <t xml:space="preserve">Расширенная гистерэктомия (экстирпация матки) с удалением верхней трети влагалища, придатков, околоматочной клетчатки и региональных лимфатических узлов лапаротомическая </t>
  </si>
  <si>
    <t xml:space="preserve">36.66.66</t>
  </si>
  <si>
    <t xml:space="preserve">А16.20.098</t>
  </si>
  <si>
    <t xml:space="preserve">Пластика половых губ </t>
  </si>
  <si>
    <t xml:space="preserve">36.67.67</t>
  </si>
  <si>
    <t xml:space="preserve">А16.20.063.016</t>
  </si>
  <si>
    <t xml:space="preserve">Радикальная абдоминальная трахелэктомия</t>
  </si>
  <si>
    <t xml:space="preserve">36.68.68</t>
  </si>
  <si>
    <t xml:space="preserve">А16.26.036</t>
  </si>
  <si>
    <t xml:space="preserve">Милкинг - выдавливание плодного яйца</t>
  </si>
  <si>
    <t xml:space="preserve">36.69.69</t>
  </si>
  <si>
    <t xml:space="preserve">А11.20.003 </t>
  </si>
  <si>
    <t xml:space="preserve">Биопсия тканей матки </t>
  </si>
  <si>
    <t xml:space="preserve">36.70.70</t>
  </si>
  <si>
    <t xml:space="preserve">А08.30.025</t>
  </si>
  <si>
    <t xml:space="preserve">Удаление неразвивающейся беременности</t>
  </si>
  <si>
    <t xml:space="preserve">36.73.73</t>
  </si>
  <si>
    <t xml:space="preserve">А16.20.002.001</t>
  </si>
  <si>
    <t xml:space="preserve">Оофорэктомия с использованием видеоэндоскопических технологий </t>
  </si>
  <si>
    <t xml:space="preserve">36.75.75</t>
  </si>
  <si>
    <t xml:space="preserve">А16.20.011</t>
  </si>
  <si>
    <t xml:space="preserve">Тотальная гистерэктомия (экстирпация матки) лапаротомическая</t>
  </si>
  <si>
    <t xml:space="preserve">36.76.76</t>
  </si>
  <si>
    <t xml:space="preserve">А16.20.063.001</t>
  </si>
  <si>
    <t xml:space="preserve">Влагалищная экстирпация матки с придатками с использованием видеоэндоскопических технологий</t>
  </si>
  <si>
    <t xml:space="preserve">36.77.77</t>
  </si>
  <si>
    <t xml:space="preserve">А16.20.061.002</t>
  </si>
  <si>
    <t xml:space="preserve">Резекция яичника с использованием видеоэндоскопических технологий с помощью коагулятора</t>
  </si>
  <si>
    <t xml:space="preserve">36.78.78</t>
  </si>
  <si>
    <t xml:space="preserve">А11.20.009</t>
  </si>
  <si>
    <t xml:space="preserve">Зондирование полости матки</t>
  </si>
  <si>
    <t xml:space="preserve">36.79.79</t>
  </si>
  <si>
    <t xml:space="preserve">А03.20.003.001</t>
  </si>
  <si>
    <t xml:space="preserve">Гистерорезектоскопия эндометрия</t>
  </si>
  <si>
    <t xml:space="preserve">36.80.80</t>
  </si>
  <si>
    <t xml:space="preserve">Кольпорафия</t>
  </si>
  <si>
    <t xml:space="preserve">36.81.81</t>
  </si>
  <si>
    <t xml:space="preserve">Лапароскопическая пресакральная нейрэктомия</t>
  </si>
  <si>
    <t xml:space="preserve">36.82.82</t>
  </si>
  <si>
    <t xml:space="preserve">Вагинопексия задняя с эндопротезом гинекологическим (Elevate) задний </t>
  </si>
  <si>
    <t xml:space="preserve">36.83.83</t>
  </si>
  <si>
    <t xml:space="preserve">Вагинопексия передняя с эндопротезом гинекологическим (Elevate) передний </t>
  </si>
  <si>
    <t xml:space="preserve">36.84.84</t>
  </si>
  <si>
    <t xml:space="preserve">А16.20.035.001</t>
  </si>
  <si>
    <t xml:space="preserve">Миомэктомия (энуклеация миоматозных узлов) с использованием видеоэндоскопических технологий (вариант 1) </t>
  </si>
  <si>
    <t xml:space="preserve">36.85.85</t>
  </si>
  <si>
    <t xml:space="preserve">Миомэктомия (энуклеация миоматозных узлов) с использованием видеоэндоскопических технологий (вариант 2) </t>
  </si>
  <si>
    <t xml:space="preserve">36.86.86</t>
  </si>
  <si>
    <t xml:space="preserve">А16.20.001</t>
  </si>
  <si>
    <t xml:space="preserve">Удаление кисты яичника с использованием видеоэндоскопических технологий (вариант 1)</t>
  </si>
  <si>
    <t xml:space="preserve">36.87.87</t>
  </si>
  <si>
    <t xml:space="preserve">Удаление кисты яичника с использованием видеоэндоскопических технологий (вариант 2)</t>
  </si>
  <si>
    <t xml:space="preserve">36.88.88</t>
  </si>
  <si>
    <t xml:space="preserve">Тотальная гистерэктомия (экстирпация матки) расширенная с использованием видеоэндоскопических технологий (вариант 1)</t>
  </si>
  <si>
    <t xml:space="preserve">36.89.89</t>
  </si>
  <si>
    <t xml:space="preserve">Тотальная гистерэктомия (экстирпация матки) с придатками расширенная с использованием видеоэндоскопических технологий (вариант 2)</t>
  </si>
  <si>
    <t xml:space="preserve">36.90.90</t>
  </si>
  <si>
    <t xml:space="preserve">Субтотальная гистерэктомия (ампутация матки) с использованием видеоэндоскопических технологий </t>
  </si>
  <si>
    <t xml:space="preserve">36.91.91</t>
  </si>
  <si>
    <t xml:space="preserve">Субтотальная гистерэктомия (ампутация матки) с придатками с использованием видеоэндоскопических технологий </t>
  </si>
  <si>
    <t xml:space="preserve">36.92.92</t>
  </si>
  <si>
    <t xml:space="preserve">А16.20.081.001</t>
  </si>
  <si>
    <t xml:space="preserve">Промонтопексия с использованием видеоэндоскопических технологий (вариант 1)</t>
  </si>
  <si>
    <t xml:space="preserve">36.93.93</t>
  </si>
  <si>
    <t xml:space="preserve">Промонтопексия с субтотальной гистерэктомией (ампутацией матки) с использованием видеоэндоскопических технологий (вариант 2)</t>
  </si>
  <si>
    <t xml:space="preserve">36.94.94</t>
  </si>
  <si>
    <t xml:space="preserve">Расширенная гистерэктомия (экстирпация матки) с удалением верхней трети влагалища, придатков, околоматочной клетчатки и региональных лимфатических узлов с использованием видеоэндоскопических технологий </t>
  </si>
  <si>
    <t xml:space="preserve">36.95.95</t>
  </si>
  <si>
    <t xml:space="preserve">Лапароскопия, сальпингоовариолизис (вариант 1)</t>
  </si>
  <si>
    <t xml:space="preserve">36.96.96</t>
  </si>
  <si>
    <t xml:space="preserve">Лапароскопия, сальпингоовариолизис с использованием противоспаечного барьера (вариант 2)</t>
  </si>
  <si>
    <t xml:space="preserve">36.97.97</t>
  </si>
  <si>
    <t xml:space="preserve">Гистерорезектоскопия, субмукозного узла (вариант 1)</t>
  </si>
  <si>
    <t xml:space="preserve">36.98.98</t>
  </si>
  <si>
    <t xml:space="preserve">Гистерорезектоскопия, субмукозного узла (вариант 2)</t>
  </si>
  <si>
    <t xml:space="preserve">36.99.99</t>
  </si>
  <si>
    <t xml:space="preserve">А16.30.036</t>
  </si>
  <si>
    <t xml:space="preserve">Шейвинг очагов эндометриоза</t>
  </si>
  <si>
    <t xml:space="preserve">36.100.100</t>
  </si>
  <si>
    <t xml:space="preserve">Вагинопексия задняя с эндопротезом гинекологическим Сalistar P задний </t>
  </si>
  <si>
    <t xml:space="preserve">36.101.101</t>
  </si>
  <si>
    <t xml:space="preserve">Вагинопексия передняя с эндопротезом гинекологическим Сalistar А передний </t>
  </si>
  <si>
    <t xml:space="preserve">36.102.102</t>
  </si>
  <si>
    <t xml:space="preserve">I-Stitch (A.M.I.) Трансвагинальная крестцово-осистая фиксация матки и влагалища</t>
  </si>
  <si>
    <t xml:space="preserve">36.103.103</t>
  </si>
  <si>
    <t xml:space="preserve">А16.20.039</t>
  </si>
  <si>
    <t xml:space="preserve">Метропластика при несостоятельности рубца на матке</t>
  </si>
  <si>
    <t xml:space="preserve">37.00.00</t>
  </si>
  <si>
    <t xml:space="preserve">ОТОРИНОЛАРИНГОЛОГИЧЕСКИЕ УСЛУГИ ОКАЗЫВАЕМЫЕ В КБ№3 ПО АДРЕСУ  УЛ. МАРШАЛА ВОРОНОВА, Д.20А</t>
  </si>
  <si>
    <t xml:space="preserve">Операции в полости носа и придаточных пазухах носа</t>
  </si>
  <si>
    <t xml:space="preserve">37.02.02</t>
  </si>
  <si>
    <t xml:space="preserve">А16.08.017</t>
  </si>
  <si>
    <t xml:space="preserve">Радикальная операция на верхнечелюстных пазухах </t>
  </si>
  <si>
    <t xml:space="preserve">37.03.03</t>
  </si>
  <si>
    <t xml:space="preserve">А16.08.053</t>
  </si>
  <si>
    <t xml:space="preserve">Фронтотомия</t>
  </si>
  <si>
    <t xml:space="preserve">37.06.06</t>
  </si>
  <si>
    <t xml:space="preserve">А16.08.009</t>
  </si>
  <si>
    <t xml:space="preserve">Эндоскопическая односторонняя полипотомия полости носа, удаление хоанальных полипов</t>
  </si>
  <si>
    <t xml:space="preserve">37.10.10</t>
  </si>
  <si>
    <t xml:space="preserve">А11.30.013</t>
  </si>
  <si>
    <t xml:space="preserve">Биопсия новообразований полости носа/носоглотки</t>
  </si>
  <si>
    <t xml:space="preserve">37.12.12</t>
  </si>
  <si>
    <t xml:space="preserve">А16.08.014</t>
  </si>
  <si>
    <t xml:space="preserve">Репозиция костей носа</t>
  </si>
  <si>
    <t xml:space="preserve">37.13.13</t>
  </si>
  <si>
    <t xml:space="preserve">ПХО ран лица</t>
  </si>
  <si>
    <t xml:space="preserve">37.14.14</t>
  </si>
  <si>
    <t xml:space="preserve">А16.30.076</t>
  </si>
  <si>
    <t xml:space="preserve">Вскрытие абсцесса, гематомы носовой перегородки</t>
  </si>
  <si>
    <t xml:space="preserve">37.15.15</t>
  </si>
  <si>
    <t xml:space="preserve">37.16.16</t>
  </si>
  <si>
    <t xml:space="preserve">37.17.17</t>
  </si>
  <si>
    <t xml:space="preserve">Механическая остановка кровотечения (передняя тампонада носа) </t>
  </si>
  <si>
    <t xml:space="preserve">37.18.18</t>
  </si>
  <si>
    <t xml:space="preserve">Механическая остановка кровотечения (задняя тампонада носа) </t>
  </si>
  <si>
    <t xml:space="preserve">Операции на глотке </t>
  </si>
  <si>
    <t xml:space="preserve">37.20.20</t>
  </si>
  <si>
    <t xml:space="preserve">A16.08.001   </t>
  </si>
  <si>
    <t xml:space="preserve">Двухсторонняя тонзилэктомия </t>
  </si>
  <si>
    <t xml:space="preserve">37.21.21</t>
  </si>
  <si>
    <t xml:space="preserve">A16.08.012     </t>
  </si>
  <si>
    <t xml:space="preserve">Вскрытие паратонзиллярного абсцесса </t>
  </si>
  <si>
    <t xml:space="preserve">37.22.22</t>
  </si>
  <si>
    <t xml:space="preserve">А16.08.054.001</t>
  </si>
  <si>
    <t xml:space="preserve">Удаление доброкачественных образований глотки</t>
  </si>
  <si>
    <t xml:space="preserve">37.23.23</t>
  </si>
  <si>
    <t xml:space="preserve">Биопсия новообразований глотки</t>
  </si>
  <si>
    <t xml:space="preserve">37.24.24</t>
  </si>
  <si>
    <t xml:space="preserve">A16.08.007     </t>
  </si>
  <si>
    <t xml:space="preserve">Операции на гортани</t>
  </si>
  <si>
    <t xml:space="preserve">37.26.26</t>
  </si>
  <si>
    <t xml:space="preserve">Удаление доброкачественных образований при прямой ларингоскопии</t>
  </si>
  <si>
    <t xml:space="preserve">37.28.28</t>
  </si>
  <si>
    <t xml:space="preserve">Биопсия новообразований гортани при прямой ларингоскопии</t>
  </si>
  <si>
    <t xml:space="preserve">37.30.30</t>
  </si>
  <si>
    <t xml:space="preserve">A16.08.004     </t>
  </si>
  <si>
    <t xml:space="preserve">Постановка постоянной трахеостомы </t>
  </si>
  <si>
    <t xml:space="preserve">Операции на ухе</t>
  </si>
  <si>
    <t xml:space="preserve">37.31.31</t>
  </si>
  <si>
    <t xml:space="preserve">A16.25.027     </t>
  </si>
  <si>
    <t xml:space="preserve">Тимпанотомия </t>
  </si>
  <si>
    <t xml:space="preserve">37.32.32</t>
  </si>
  <si>
    <t xml:space="preserve">A16.25.020     </t>
  </si>
  <si>
    <t xml:space="preserve">Шунтирование и дренирование барабанной полости </t>
  </si>
  <si>
    <t xml:space="preserve">37.33.33</t>
  </si>
  <si>
    <t xml:space="preserve">Полипотомия барабанной полости</t>
  </si>
  <si>
    <t xml:space="preserve">37.34.34</t>
  </si>
  <si>
    <t xml:space="preserve">Аттикотомия</t>
  </si>
  <si>
    <t xml:space="preserve">37.35.35</t>
  </si>
  <si>
    <t xml:space="preserve">А16.25.016</t>
  </si>
  <si>
    <t xml:space="preserve">Ревизия барабанной полости (под микроскопом)</t>
  </si>
  <si>
    <t xml:space="preserve">37.41.41</t>
  </si>
  <si>
    <t xml:space="preserve">Иссечение предушных и височных врожденных свищей</t>
  </si>
  <si>
    <t xml:space="preserve">37.42.42</t>
  </si>
  <si>
    <t xml:space="preserve">Удаление доброкачественных образований наружного уха</t>
  </si>
  <si>
    <t xml:space="preserve">37.43.43</t>
  </si>
  <si>
    <t xml:space="preserve">Биопсия новообразований уха</t>
  </si>
  <si>
    <t xml:space="preserve">37.44.44</t>
  </si>
  <si>
    <t xml:space="preserve">A16.25.001     </t>
  </si>
  <si>
    <t xml:space="preserve">Дренирование фурункула наружного уха </t>
  </si>
  <si>
    <t xml:space="preserve">37.45.45</t>
  </si>
  <si>
    <t xml:space="preserve">A16.25.008     </t>
  </si>
  <si>
    <t xml:space="preserve">37.46.46</t>
  </si>
  <si>
    <t xml:space="preserve">A16.25.003     </t>
  </si>
  <si>
    <t xml:space="preserve">Первичная хирургическая обработка раны наружного уха </t>
  </si>
  <si>
    <t xml:space="preserve">37.47.47</t>
  </si>
  <si>
    <t xml:space="preserve">Диагностическая эндориноскопия</t>
  </si>
  <si>
    <t xml:space="preserve">37.54.54</t>
  </si>
  <si>
    <t xml:space="preserve">А16.08.035.001</t>
  </si>
  <si>
    <t xml:space="preserve">Удаление новообразования полости носа с использованием видеоэндоскопических технологий                                            (Фронтотомия)</t>
  </si>
  <si>
    <t xml:space="preserve">37.55.55</t>
  </si>
  <si>
    <t xml:space="preserve">Удаление новообразования полости носа с использованием видеоэндоскопических технологий                                                         (Сфенотомия (удаление доброкач. образований, биопсия)</t>
  </si>
  <si>
    <t xml:space="preserve">37.57.57</t>
  </si>
  <si>
    <t xml:space="preserve">А16.27.002</t>
  </si>
  <si>
    <t xml:space="preserve">Этмоидотомия</t>
  </si>
  <si>
    <t xml:space="preserve">37.59.59</t>
  </si>
  <si>
    <t xml:space="preserve">А16.23.059</t>
  </si>
  <si>
    <t xml:space="preserve">Латеральная буллотомия</t>
  </si>
  <si>
    <t xml:space="preserve">37.66.66</t>
  </si>
  <si>
    <t xml:space="preserve">Удаление новообразования полости носа с использованием видеоэндоскопических технологий (биопсия новообразований носа, носоглотки)</t>
  </si>
  <si>
    <t xml:space="preserve">37.69.69</t>
  </si>
  <si>
    <t xml:space="preserve">A16.26.009     </t>
  </si>
  <si>
    <t xml:space="preserve">Дакриоцисториностомия                                  </t>
  </si>
  <si>
    <t xml:space="preserve">37.70.70</t>
  </si>
  <si>
    <t xml:space="preserve">А16.08.013.002</t>
  </si>
  <si>
    <t xml:space="preserve">Эндоскопическая подслизистая резекция носовой перегородки</t>
  </si>
  <si>
    <t xml:space="preserve">37.71.71</t>
  </si>
  <si>
    <t xml:space="preserve">А16.08.002</t>
  </si>
  <si>
    <t xml:space="preserve">Шейверная аденотомия</t>
  </si>
  <si>
    <t xml:space="preserve">37.72.72</t>
  </si>
  <si>
    <t xml:space="preserve">Удаление инородных тел носа, носоглотки</t>
  </si>
  <si>
    <t xml:space="preserve">37.75.75</t>
  </si>
  <si>
    <t xml:space="preserve">A16.08.015     </t>
  </si>
  <si>
    <t xml:space="preserve">Гальванокаустика нижней носовой раковины </t>
  </si>
  <si>
    <t xml:space="preserve">37.79.79</t>
  </si>
  <si>
    <t xml:space="preserve">А16.08.009.001</t>
  </si>
  <si>
    <t xml:space="preserve">Двусторонняя полисинусотомия (эндоскопическая)</t>
  </si>
  <si>
    <t xml:space="preserve">37.80.80</t>
  </si>
  <si>
    <t xml:space="preserve">Расширенная двусторонняя полисинусотомия </t>
  </si>
  <si>
    <t xml:space="preserve">37.81.81</t>
  </si>
  <si>
    <t xml:space="preserve">А16.25.014.001  </t>
  </si>
  <si>
    <t xml:space="preserve">Тимпанопластика с применением микрохирургической техники (1 типа) эндоауральный доступ</t>
  </si>
  <si>
    <t xml:space="preserve">37.82.82</t>
  </si>
  <si>
    <t xml:space="preserve">А16.25.014.002  </t>
  </si>
  <si>
    <t xml:space="preserve">Тимпанопластика с применением аллогенных трансплантатов (2 типа)</t>
  </si>
  <si>
    <t xml:space="preserve">37.83.83</t>
  </si>
  <si>
    <t xml:space="preserve">Тимпанопластика с применением микрохирургической техники (2 типа)</t>
  </si>
  <si>
    <t xml:space="preserve">37.84.84</t>
  </si>
  <si>
    <t xml:space="preserve">Тимпанопластика с применением аллогенных трансплантатов (3 типа)</t>
  </si>
  <si>
    <t xml:space="preserve">37.85.85</t>
  </si>
  <si>
    <t xml:space="preserve">Тимпанопластика с применением микрохирургической техники (3 типа)</t>
  </si>
  <si>
    <t xml:space="preserve">37.86.86</t>
  </si>
  <si>
    <t xml:space="preserve">А16.25.019.002  </t>
  </si>
  <si>
    <t xml:space="preserve">Тимпанопластика с применением аллогенных трансплантатов (стапедопластика)</t>
  </si>
  <si>
    <t xml:space="preserve">37.87.87</t>
  </si>
  <si>
    <t xml:space="preserve">А16.25.019.031 </t>
  </si>
  <si>
    <t xml:space="preserve">Антромастоидотомия</t>
  </si>
  <si>
    <t xml:space="preserve">37.88.88</t>
  </si>
  <si>
    <t xml:space="preserve">А16.25.019.014.003  </t>
  </si>
  <si>
    <t xml:space="preserve">Антромастоидотомия с мастоидопластикой и тимпанопластикой 3 типа</t>
  </si>
  <si>
    <t xml:space="preserve">37.89.89</t>
  </si>
  <si>
    <t xml:space="preserve">А16.25.019.006  </t>
  </si>
  <si>
    <t xml:space="preserve">Каналопластика</t>
  </si>
  <si>
    <t xml:space="preserve">37.90.90</t>
  </si>
  <si>
    <t xml:space="preserve">А16.25.019.023  </t>
  </si>
  <si>
    <t xml:space="preserve">Кохлеарная имплантация (без стоимости импланта)</t>
  </si>
  <si>
    <t xml:space="preserve">37.91.91</t>
  </si>
  <si>
    <t xml:space="preserve">Кохлеарная имплантация (со стоимостью импланта)</t>
  </si>
  <si>
    <t xml:space="preserve">37.92.92</t>
  </si>
  <si>
    <t xml:space="preserve">Удаление образований височной кости, основания черепа, мосто-мозжечкового угла</t>
  </si>
  <si>
    <t xml:space="preserve">37.93.93</t>
  </si>
  <si>
    <t xml:space="preserve">Хирургическое лечение болезни Меньера</t>
  </si>
  <si>
    <t xml:space="preserve">37.94.94</t>
  </si>
  <si>
    <t xml:space="preserve">Хирургическое лечение ДППГ</t>
  </si>
  <si>
    <t xml:space="preserve">37.95.95</t>
  </si>
  <si>
    <t xml:space="preserve">А16.07.087</t>
  </si>
  <si>
    <t xml:space="preserve">Увулопалатофарингопластика</t>
  </si>
  <si>
    <t xml:space="preserve">37.97.97</t>
  </si>
  <si>
    <t xml:space="preserve">Закрытие перфораций носовой перегородки</t>
  </si>
  <si>
    <t xml:space="preserve">37.98.98</t>
  </si>
  <si>
    <t xml:space="preserve">Тимпанопластика с применением микрохирургической техники (1 типа) заушный или межхрящевой доступ</t>
  </si>
  <si>
    <t xml:space="preserve">37.99.99</t>
  </si>
  <si>
    <t xml:space="preserve">A16.08.013.001    </t>
  </si>
  <si>
    <t xml:space="preserve">Подслизистая коррекция носовой перегородки (септопластика)</t>
  </si>
  <si>
    <t xml:space="preserve">37.100.100</t>
  </si>
  <si>
    <t xml:space="preserve">Подслизистая коррекция носовой перегородки    </t>
  </si>
  <si>
    <t xml:space="preserve">37.101.101</t>
  </si>
  <si>
    <t xml:space="preserve">Удаление новообразования полости носа с использованием видеоэндоскопических технологий (гайморотомия, кистэктомия, полипотомия, биопсия)  доступом через переднюю стенку пазухи</t>
  </si>
  <si>
    <t xml:space="preserve">37.102.102</t>
  </si>
  <si>
    <t xml:space="preserve">Удаление новообразования полости носа с использованием видеоэндоскопических технологий (гайморотомия, кистэктомия, полипотомия, биопсия)  </t>
  </si>
  <si>
    <t xml:space="preserve">37.103.103</t>
  </si>
  <si>
    <t xml:space="preserve">Эндоскопическое удаление полипов полости носа, околоносовых пазух с расширением соустий</t>
  </si>
  <si>
    <t xml:space="preserve">37.104.104</t>
  </si>
  <si>
    <t xml:space="preserve">Слип-эндоскопия</t>
  </si>
  <si>
    <t xml:space="preserve">37.105.105</t>
  </si>
  <si>
    <t xml:space="preserve">Закрытие перфораций носовой перегородки (оперирующий врач Новожилов А.А.)</t>
  </si>
  <si>
    <t xml:space="preserve">37.106.106</t>
  </si>
  <si>
    <t xml:space="preserve">Удаление новообразования полости носа с использованием видеоэндоскопических технологий (гайморотомия, кистэктомия, полипотомия, биопсия), (оперирующий врач Новожилов А.А.)</t>
  </si>
  <si>
    <t xml:space="preserve">37.107.107</t>
  </si>
  <si>
    <t xml:space="preserve">Эндоскопическое удаление полипов полости носа, околоносовых пазух с расширением соустий (оперирующий врач Новожилов А.А.)</t>
  </si>
  <si>
    <t xml:space="preserve">37.108.108</t>
  </si>
  <si>
    <t xml:space="preserve">Подслизистая коррекция носовой перегородки    (оперирующий врач Новожилов А.А.)</t>
  </si>
  <si>
    <t xml:space="preserve">37.109.109</t>
  </si>
  <si>
    <t xml:space="preserve">Функциональная ринопластика</t>
  </si>
  <si>
    <t xml:space="preserve">38.00.00</t>
  </si>
  <si>
    <t xml:space="preserve">НЕВРОЛОГИЧЕСКИЕ УСЛУГИ</t>
  </si>
  <si>
    <t xml:space="preserve">38.09.09</t>
  </si>
  <si>
    <t xml:space="preserve">В01.034.001</t>
  </si>
  <si>
    <t xml:space="preserve">Консультация психотерапевта</t>
  </si>
  <si>
    <t xml:space="preserve">38.10.10</t>
  </si>
  <si>
    <t xml:space="preserve">Курс индивидуальной краткосрочной психотерапии</t>
  </si>
  <si>
    <t xml:space="preserve">38.11.11</t>
  </si>
  <si>
    <t xml:space="preserve">В16.08.018</t>
  </si>
  <si>
    <t xml:space="preserve">Групповой тренинг</t>
  </si>
  <si>
    <t xml:space="preserve">38.12.12</t>
  </si>
  <si>
    <t xml:space="preserve">В13.30.003</t>
  </si>
  <si>
    <t xml:space="preserve">Курс аутогенной тренировки</t>
  </si>
  <si>
    <t xml:space="preserve">38.20.20</t>
  </si>
  <si>
    <t xml:space="preserve">Введение препарата ботулинического токсина типа А (Ксеомин 100ЕД)</t>
  </si>
  <si>
    <t xml:space="preserve">38.21.21</t>
  </si>
  <si>
    <t xml:space="preserve">Введение препарата ботулинического токсина типа А (Ксеомин, Ботокс, 100ЕД, Диспорт 500ЕД, без стоимости препарата)</t>
  </si>
  <si>
    <t xml:space="preserve">38.22.22</t>
  </si>
  <si>
    <t xml:space="preserve">Консультация на дому для определения реабилитационного потенциала</t>
  </si>
  <si>
    <t xml:space="preserve">38.23.23</t>
  </si>
  <si>
    <t xml:space="preserve">В01.023.003</t>
  </si>
  <si>
    <t xml:space="preserve">"Стационар на дому" </t>
  </si>
  <si>
    <t xml:space="preserve">38.24.24</t>
  </si>
  <si>
    <t xml:space="preserve">A13.23.002</t>
  </si>
  <si>
    <t xml:space="preserve">Первичное обследование логопеда</t>
  </si>
  <si>
    <t xml:space="preserve">38.25.25</t>
  </si>
  <si>
    <t xml:space="preserve">A13.23.005</t>
  </si>
  <si>
    <t xml:space="preserve">Индивидуальное коррекционное занятие с логопедом</t>
  </si>
  <si>
    <t xml:space="preserve">38.26.26</t>
  </si>
  <si>
    <t xml:space="preserve">A21.23.006</t>
  </si>
  <si>
    <t xml:space="preserve">Оценка результатов занятий логопеда с формированием заключения</t>
  </si>
  <si>
    <t xml:space="preserve">38.27.27</t>
  </si>
  <si>
    <t xml:space="preserve">Индивидуальное коррекционное занятие с обучением родственников</t>
  </si>
  <si>
    <t xml:space="preserve">38.28.28</t>
  </si>
  <si>
    <t xml:space="preserve">A13.23.013</t>
  </si>
  <si>
    <t xml:space="preserve">Первичное обследование психолога</t>
  </si>
  <si>
    <t xml:space="preserve">38.29.29</t>
  </si>
  <si>
    <t xml:space="preserve">A13.29.006.001</t>
  </si>
  <si>
    <t xml:space="preserve">Оценка результатов занятий психолога с формированием заключения</t>
  </si>
  <si>
    <t xml:space="preserve">38.30.30</t>
  </si>
  <si>
    <t xml:space="preserve">A13.23.011</t>
  </si>
  <si>
    <t xml:space="preserve">Индивидуальное занятие с психологом</t>
  </si>
  <si>
    <t xml:space="preserve">38.31.31</t>
  </si>
  <si>
    <t xml:space="preserve">В01.035.001</t>
  </si>
  <si>
    <t xml:space="preserve">Консультация врача-психиатра первичная</t>
  </si>
  <si>
    <t xml:space="preserve">38.32.32</t>
  </si>
  <si>
    <t xml:space="preserve">В01.035.002</t>
  </si>
  <si>
    <t xml:space="preserve">Консультация врача-психиатра повторная</t>
  </si>
  <si>
    <t xml:space="preserve">38.33.33</t>
  </si>
  <si>
    <t xml:space="preserve">Консультация врача сомнолога-эпилептолога первичная</t>
  </si>
  <si>
    <t xml:space="preserve">38.34.34</t>
  </si>
  <si>
    <t xml:space="preserve">В01.034.002</t>
  </si>
  <si>
    <t xml:space="preserve">Консультация врача сомнолога-эпилептолога повторная</t>
  </si>
  <si>
    <t xml:space="preserve">38.35.35</t>
  </si>
  <si>
    <t xml:space="preserve">A21.30.006</t>
  </si>
  <si>
    <t xml:space="preserve">Занятие с эрготерапевтом</t>
  </si>
  <si>
    <t xml:space="preserve">38.36.36</t>
  </si>
  <si>
    <t xml:space="preserve">Консультация врача невролога-алголога первичная</t>
  </si>
  <si>
    <t xml:space="preserve">38.37.37</t>
  </si>
  <si>
    <t xml:space="preserve">Консультация врача невролога-алголога повторная </t>
  </si>
  <si>
    <t xml:space="preserve">38.38.38</t>
  </si>
  <si>
    <t xml:space="preserve">Консультация врача невролога-паркинсонолога первичная</t>
  </si>
  <si>
    <t xml:space="preserve">38.39.39</t>
  </si>
  <si>
    <t xml:space="preserve">Консультация невролога-паркинсонолога повторная</t>
  </si>
  <si>
    <t xml:space="preserve">38.40.40</t>
  </si>
  <si>
    <t xml:space="preserve">Консультация невролога-ботулинотерапевта</t>
  </si>
  <si>
    <t xml:space="preserve">38.41.41</t>
  </si>
  <si>
    <t xml:space="preserve">Консультация заведующего отделением КБ2, специалиста, к.м.н., первичная</t>
  </si>
  <si>
    <t xml:space="preserve">38.42.42</t>
  </si>
  <si>
    <t xml:space="preserve">Консультация заведующего отделением КБ2, специалиста, к.м.н., повторная</t>
  </si>
  <si>
    <t xml:space="preserve">38.43.43</t>
  </si>
  <si>
    <t xml:space="preserve">Консультация врача-невролога КБ2, первичная</t>
  </si>
  <si>
    <t xml:space="preserve">38.44.44</t>
  </si>
  <si>
    <t xml:space="preserve">Консультация врача-невролога КБ2, повторная</t>
  </si>
  <si>
    <t xml:space="preserve">38.45.45</t>
  </si>
  <si>
    <t xml:space="preserve">Консультация врача-нейрохирурга КБ2, первичная</t>
  </si>
  <si>
    <t xml:space="preserve">38.46.46</t>
  </si>
  <si>
    <t xml:space="preserve">Консультация врача-нейрохирурга КБ2, повторная</t>
  </si>
  <si>
    <t xml:space="preserve">38.47.47</t>
  </si>
  <si>
    <t xml:space="preserve">Консультация врача невролога-реабилитолога</t>
  </si>
  <si>
    <t xml:space="preserve">38.48.48</t>
  </si>
  <si>
    <t xml:space="preserve">Консультация врача-нейроофтальмолога</t>
  </si>
  <si>
    <t xml:space="preserve">38.49.49</t>
  </si>
  <si>
    <t xml:space="preserve">Блокада корешковая, суставная- врачем неврологом</t>
  </si>
  <si>
    <t xml:space="preserve">38.50.50</t>
  </si>
  <si>
    <t xml:space="preserve">Блокада эпидуральная- врачем неврологом</t>
  </si>
  <si>
    <t xml:space="preserve">38.51.51</t>
  </si>
  <si>
    <t xml:space="preserve">A16.08.013    </t>
  </si>
  <si>
    <t xml:space="preserve">Люмбальная пункция- врачем неврологом</t>
  </si>
  <si>
    <t xml:space="preserve">38.52.52</t>
  </si>
  <si>
    <t xml:space="preserve">А16.08.013</t>
  </si>
  <si>
    <t xml:space="preserve">Блокада паровертебральная- врачем неврологом</t>
  </si>
  <si>
    <t xml:space="preserve">38.53.53</t>
  </si>
  <si>
    <t xml:space="preserve">Блокада лицевого нерва -врачем неврологом</t>
  </si>
  <si>
    <t xml:space="preserve">38.54.54</t>
  </si>
  <si>
    <t xml:space="preserve">Блокада тройничного нерва- врачем неврологом</t>
  </si>
  <si>
    <t xml:space="preserve">38.55.55</t>
  </si>
  <si>
    <t xml:space="preserve">Блокада канала нерва- врачем неврологом</t>
  </si>
  <si>
    <t xml:space="preserve">38.56.56</t>
  </si>
  <si>
    <t xml:space="preserve">Блокада заушная затылочная -врачем неврологом</t>
  </si>
  <si>
    <t xml:space="preserve">38.58.58</t>
  </si>
  <si>
    <t xml:space="preserve">Функциональная электромиостимуляция, 1 процедура</t>
  </si>
  <si>
    <t xml:space="preserve">38.59.59</t>
  </si>
  <si>
    <t xml:space="preserve">Консультация врача-нейрохирурга Колесникова В.А.</t>
  </si>
  <si>
    <t xml:space="preserve">38.60.60</t>
  </si>
  <si>
    <t xml:space="preserve">А19.03.004.001</t>
  </si>
  <si>
    <t xml:space="preserve">Индивидуальное занятие лечебной физкультурой при травме позвоночника с поражением спинного мозга</t>
  </si>
  <si>
    <t xml:space="preserve">38.61.61</t>
  </si>
  <si>
    <t xml:space="preserve">А19.04.001.001</t>
  </si>
  <si>
    <t xml:space="preserve">Индивидуальное занятие лечебной физкультурой при заболеваниях и травмах суставов</t>
  </si>
  <si>
    <t xml:space="preserve">38.62.62</t>
  </si>
  <si>
    <t xml:space="preserve">А19.23.002.014</t>
  </si>
  <si>
    <t xml:space="preserve">Индивидуальное занятие лечебной физкультурой при заболеваниях центральной нервной системы и головного мозга</t>
  </si>
  <si>
    <t xml:space="preserve">38.63.63</t>
  </si>
  <si>
    <t xml:space="preserve">А19.23.001</t>
  </si>
  <si>
    <t xml:space="preserve">Упражнения лечебной физкультурой, направленные на уменьшение спастики</t>
  </si>
  <si>
    <t xml:space="preserve">38.64.64</t>
  </si>
  <si>
    <t xml:space="preserve">А19.24.001.001</t>
  </si>
  <si>
    <t xml:space="preserve">Индивидуальное занятие лечебной физкультурой при заболеваниях периферической нервной системы</t>
  </si>
  <si>
    <t xml:space="preserve">38.65.65</t>
  </si>
  <si>
    <t xml:space="preserve">А17.30.035.001</t>
  </si>
  <si>
    <t xml:space="preserve">Электростимуляция с использованием биологической обратной связи</t>
  </si>
  <si>
    <t xml:space="preserve">38.66.66</t>
  </si>
  <si>
    <t xml:space="preserve">А19.30.006.001.1</t>
  </si>
  <si>
    <t xml:space="preserve">Роботизированная механотерапия при нарушении функции нижних конечностей с использованием аппарата BTL-CPMotion</t>
  </si>
  <si>
    <t xml:space="preserve">38.67.67</t>
  </si>
  <si>
    <t xml:space="preserve">А19.30.006.001.2</t>
  </si>
  <si>
    <t xml:space="preserve">Роботизированная механотерапия при нарушении функции верхних  конечностей с использованием аппарата Artromot</t>
  </si>
  <si>
    <t xml:space="preserve">38.68.68</t>
  </si>
  <si>
    <t xml:space="preserve">А19.30.006.001.3</t>
  </si>
  <si>
    <t xml:space="preserve">Роботизированная механотерапия с использованием аппарата MOTOmed</t>
  </si>
  <si>
    <t xml:space="preserve">38.69.69</t>
  </si>
  <si>
    <t xml:space="preserve">А19.30.006.001.4</t>
  </si>
  <si>
    <t xml:space="preserve">Роботизированная механотерапия с использованием имитатора опорной нагрузки Корвит</t>
  </si>
  <si>
    <t xml:space="preserve">38.70.70</t>
  </si>
  <si>
    <t xml:space="preserve">А19.23.003</t>
  </si>
  <si>
    <t xml:space="preserve">Коррекция нарушения двигательной функции при помощи биологической обратной связи с использованием аппарата Bimeo</t>
  </si>
  <si>
    <t xml:space="preserve">38.71.71</t>
  </si>
  <si>
    <t xml:space="preserve">А19.30.011</t>
  </si>
  <si>
    <t xml:space="preserve">Тренировка с биологической обратной связью по опорной реакции с использованием аппарата Huber</t>
  </si>
  <si>
    <t xml:space="preserve">38.72.72</t>
  </si>
  <si>
    <t xml:space="preserve">Консультация врача ЛФК</t>
  </si>
  <si>
    <t xml:space="preserve">39.00.00</t>
  </si>
  <si>
    <t xml:space="preserve">ПРОФИЛАКТИЧЕСКИЕ УСЛУГИ</t>
  </si>
  <si>
    <t xml:space="preserve">39.01.01</t>
  </si>
  <si>
    <t xml:space="preserve">Иммунизация против столбняка, вакцина АДС-М</t>
  </si>
  <si>
    <t xml:space="preserve">39.02.02</t>
  </si>
  <si>
    <t xml:space="preserve">Иммунизация против столбняка, вакцина АС</t>
  </si>
  <si>
    <t xml:space="preserve">39.03.03</t>
  </si>
  <si>
    <t xml:space="preserve">Иммунизация против столбняка, противостолбнячная сыворотка</t>
  </si>
  <si>
    <t xml:space="preserve">39.04.04</t>
  </si>
  <si>
    <t xml:space="preserve">Иммунизация против столбняка, противостолбнячный человеческий иммуноглобулин</t>
  </si>
  <si>
    <t xml:space="preserve">39.05.05</t>
  </si>
  <si>
    <t xml:space="preserve">Иммунизация против бешенства, концентрированная очищенная культуральная антирабическая вакцина (КОКАВ)</t>
  </si>
  <si>
    <t xml:space="preserve">39.06.06</t>
  </si>
  <si>
    <t xml:space="preserve">Иммунизация против бешенства, иммуноглобулин антирабический из сыворотки крови человека</t>
  </si>
  <si>
    <t xml:space="preserve">39.07.07</t>
  </si>
  <si>
    <t xml:space="preserve">Иммунизация против бешенства, иммуноглобулин антирабический из сыворотки крови лошади</t>
  </si>
  <si>
    <t xml:space="preserve">40.00.00</t>
  </si>
  <si>
    <t xml:space="preserve">ПРОФИЛАКТИЧЕСКИЕ ПРИВИВКИ</t>
  </si>
  <si>
    <t xml:space="preserve">40.01.01</t>
  </si>
  <si>
    <t xml:space="preserve">Профилактическая прививка против гриппа, вакцина "Ваксигрипп"-(шприц-доза)</t>
  </si>
  <si>
    <t xml:space="preserve">40.02.02</t>
  </si>
  <si>
    <t xml:space="preserve">Профилактическая прививка против гриппа, вакцина "Инфлювак" (шприц-доза)</t>
  </si>
  <si>
    <t xml:space="preserve">40.03.03</t>
  </si>
  <si>
    <t xml:space="preserve">Профилактическая прививка против гриппа, вакцина "Агрипал" (шприц-доза)</t>
  </si>
  <si>
    <t xml:space="preserve">40.04.04</t>
  </si>
  <si>
    <t xml:space="preserve">Профилактическая прививка против гриппа (без стоимости вакцины)</t>
  </si>
  <si>
    <t xml:space="preserve">40.05.05</t>
  </si>
  <si>
    <t xml:space="preserve">Профилактическая прививка против гриппа, вакцина "Гриппол" (шприц-доза)</t>
  </si>
  <si>
    <t xml:space="preserve">40.06.06</t>
  </si>
  <si>
    <t xml:space="preserve">A16.25.001 </t>
  </si>
  <si>
    <t xml:space="preserve">Профилактическая прививка против гриппа, вакцина "Гриппол-плюс" (шприц-доза)</t>
  </si>
  <si>
    <t xml:space="preserve">40.07.07</t>
  </si>
  <si>
    <t xml:space="preserve">A16.25.008 </t>
  </si>
  <si>
    <t xml:space="preserve">Профилактическая прививка против клещевого энцефалита (шприц-доза)</t>
  </si>
  <si>
    <t xml:space="preserve"> 40.08.08</t>
  </si>
  <si>
    <t xml:space="preserve">Профилактическая прививка против гриппа, вакцина "Ультрикс"</t>
  </si>
  <si>
    <t xml:space="preserve"> 40.10.10</t>
  </si>
  <si>
    <t xml:space="preserve">Профилактическая прививка против гриппа, вакцина "Совигрипп"</t>
  </si>
  <si>
    <t xml:space="preserve"> 40.11.11</t>
  </si>
  <si>
    <t xml:space="preserve">Профилактическая прививка против гриппа, вакцина "Совигрипп" (при одновременной вакцинации более 5 человек)</t>
  </si>
  <si>
    <t xml:space="preserve">44.00.00</t>
  </si>
  <si>
    <t xml:space="preserve">Расчет стоимости работ по программам ДМС и договорам.</t>
  </si>
  <si>
    <t xml:space="preserve">44.10.10</t>
  </si>
  <si>
    <t xml:space="preserve">В03.044.002</t>
  </si>
  <si>
    <t xml:space="preserve">За пределы г. Н.Новгорода за 10 км пробега 1 категории сложности</t>
  </si>
  <si>
    <t xml:space="preserve">44.11.11</t>
  </si>
  <si>
    <t xml:space="preserve">За пределы г. Н.Новгорода за 10 км пробега 2 категории сложности</t>
  </si>
  <si>
    <t xml:space="preserve">44.12.12</t>
  </si>
  <si>
    <t xml:space="preserve">За пределы г. Н.Новгорода за 10 км пробега 3 категории сложности</t>
  </si>
  <si>
    <t xml:space="preserve">44.14.14</t>
  </si>
  <si>
    <t xml:space="preserve">Ожидание пациента (каждые 30 минут)</t>
  </si>
  <si>
    <t xml:space="preserve">44.17.17</t>
  </si>
  <si>
    <t xml:space="preserve">44.19.19</t>
  </si>
  <si>
    <t xml:space="preserve">Транспортировка пациента с медицинским сопровождением вне медицинского учреждения (организации)</t>
  </si>
  <si>
    <t xml:space="preserve">44.20.20</t>
  </si>
  <si>
    <t xml:space="preserve">Транспортировка медицинского персонала вне медицинского учреждения (организации)</t>
  </si>
  <si>
    <t xml:space="preserve">44.22.22</t>
  </si>
  <si>
    <t xml:space="preserve">Организация доставки лекарственных средств и средств лекарственного применения</t>
  </si>
  <si>
    <t xml:space="preserve">44.23.23</t>
  </si>
  <si>
    <t xml:space="preserve">Оказание экстренной и неотложной медицинской помощи в пределах г. Н. Новгорода 1 категории сложности</t>
  </si>
  <si>
    <t xml:space="preserve">44.24.24</t>
  </si>
  <si>
    <t xml:space="preserve">Оказание экстренной и неотложной медицинской помощи в пределах г. Н. Новгорода 2 категории сложности</t>
  </si>
  <si>
    <t xml:space="preserve">44.25.25</t>
  </si>
  <si>
    <t xml:space="preserve">Оказание экстренной и неотложной медицинской помощи в пределах г. Н. Новгорода 3 категории сложности</t>
  </si>
  <si>
    <t xml:space="preserve">44.26.26</t>
  </si>
  <si>
    <t xml:space="preserve">Транспортировка органов и тканей для трансплантации по городу и за пределы г. Н.Новгорода за 10 км пробега</t>
  </si>
  <si>
    <t xml:space="preserve">44.27.27</t>
  </si>
  <si>
    <t xml:space="preserve">Медицинское обслуживание спортивных, культурно-массовых и др. мероприятий (за 1 час) до 2-х часов обслуживания.</t>
  </si>
  <si>
    <t xml:space="preserve">44.28.28</t>
  </si>
  <si>
    <t xml:space="preserve">Медицинское обслуживание спортивных, культурно-массовых и др. мероприятий (за 1 час) от 2-х часов до 8 часов обслуживания.</t>
  </si>
  <si>
    <t xml:space="preserve">44.29.29</t>
  </si>
  <si>
    <t xml:space="preserve">Медицинское обслуживание спортивных, культурно-массовых и др. мероприятий (за 1 час) свыше 8 часов обслуживания.</t>
  </si>
  <si>
    <t xml:space="preserve">44.30.30</t>
  </si>
  <si>
    <t xml:space="preserve">Дежурство врача на спортивных, культурно-массовых и др. мероприятиях (за 1 час), в дополнение к бригаде СМП.</t>
  </si>
  <si>
    <t xml:space="preserve">51.00.00</t>
  </si>
  <si>
    <t xml:space="preserve"> ВСПОМОГАТЕЛЬНЫЕ РЕПРОДУКТИВНЫЕ ТЕХНОЛОГИИ</t>
  </si>
  <si>
    <t xml:space="preserve">51.01.01</t>
  </si>
  <si>
    <t xml:space="preserve">В01.001.01</t>
  </si>
  <si>
    <t xml:space="preserve">Первичный прием (осмотр, консультация) врача акушера-гинеколога (репродуктолога) </t>
  </si>
  <si>
    <t xml:space="preserve">51.02.02</t>
  </si>
  <si>
    <t xml:space="preserve">В01.001.02</t>
  </si>
  <si>
    <t xml:space="preserve">Повторный прием (осмотр, консультация) врача акушера-гинеколога (репродуктолога) </t>
  </si>
  <si>
    <t xml:space="preserve">51.23.23</t>
  </si>
  <si>
    <t xml:space="preserve">А12.30.010</t>
  </si>
  <si>
    <t xml:space="preserve">Ревитрификация, перенос бластоцист (от 1 до 3)</t>
  </si>
  <si>
    <t xml:space="preserve">51.25.25</t>
  </si>
  <si>
    <t xml:space="preserve">В03.053.002</t>
  </si>
  <si>
    <t xml:space="preserve">Спермограмма</t>
  </si>
  <si>
    <t xml:space="preserve">51.26.26</t>
  </si>
  <si>
    <t xml:space="preserve">А12.05.009  </t>
  </si>
  <si>
    <t xml:space="preserve">MAR-тест</t>
  </si>
  <si>
    <t xml:space="preserve">51.27.27</t>
  </si>
  <si>
    <t xml:space="preserve">А11.20.031</t>
  </si>
  <si>
    <t xml:space="preserve">Исследование спермы на криотолерантность</t>
  </si>
  <si>
    <t xml:space="preserve">51.28.28</t>
  </si>
  <si>
    <t xml:space="preserve">А11.20.032</t>
  </si>
  <si>
    <t xml:space="preserve">Криоконсервация спермы</t>
  </si>
  <si>
    <t xml:space="preserve">51.29.29</t>
  </si>
  <si>
    <t xml:space="preserve">А11.20.017</t>
  </si>
  <si>
    <t xml:space="preserve">Экстракорпоральное оплодотворение (ЭКО) без лекарственных препаратов</t>
  </si>
  <si>
    <t xml:space="preserve">51.30.30</t>
  </si>
  <si>
    <t xml:space="preserve">Интраплазматическая инъекция спермотозоидов (ИКСИ) без лекарственных препаратов</t>
  </si>
  <si>
    <t xml:space="preserve">51.31.31</t>
  </si>
  <si>
    <t xml:space="preserve">Экстракорпоральное оплодотворение (ЭКО) с лекарственными препаратами (короткий протокол)</t>
  </si>
  <si>
    <t xml:space="preserve">51.32.32</t>
  </si>
  <si>
    <t xml:space="preserve">Интраплазматическая инъекция спермотозоидов (ИКСИ) с лекарственными препаратами (короткий протокол)</t>
  </si>
  <si>
    <t xml:space="preserve">51.33.33</t>
  </si>
  <si>
    <t xml:space="preserve">Экстракорпоральное оплодотворение (ЭКО) с лекарственными препаратами (длинный протокол)</t>
  </si>
  <si>
    <t xml:space="preserve">51.34.34</t>
  </si>
  <si>
    <t xml:space="preserve">Интраплазматическая инъекция спермотозоидов (ИКСИ) с лекарственными препаратами (длинный протокол)</t>
  </si>
  <si>
    <t xml:space="preserve">51.35.35</t>
  </si>
  <si>
    <t xml:space="preserve">ИОСД(исскуственная инсеминация спермой донора)</t>
  </si>
  <si>
    <t xml:space="preserve">51.36.36</t>
  </si>
  <si>
    <t xml:space="preserve">ИОСМ(исскуственная инсеминация спермой мужа)</t>
  </si>
  <si>
    <t xml:space="preserve">51.37.37</t>
  </si>
  <si>
    <t xml:space="preserve">Работа с биопсийным материалом</t>
  </si>
  <si>
    <t xml:space="preserve">51.38.38</t>
  </si>
  <si>
    <t xml:space="preserve">Криоконсервация эмбрионов</t>
  </si>
  <si>
    <t xml:space="preserve">51.41.41</t>
  </si>
  <si>
    <t xml:space="preserve">А11.20.007</t>
  </si>
  <si>
    <t xml:space="preserve">Пункция ретенционных образований яичников</t>
  </si>
  <si>
    <t xml:space="preserve">51.42.42</t>
  </si>
  <si>
    <t xml:space="preserve">ВРТ с донорской витрифицированной спермой с медико-генетическим обследованием</t>
  </si>
  <si>
    <t xml:space="preserve">51.43.43</t>
  </si>
  <si>
    <t xml:space="preserve">ВРТ с донорскими витрифицированными ооцитами, кол-во: 4, с медико-генетическим обследованием</t>
  </si>
  <si>
    <t xml:space="preserve">51.44.44</t>
  </si>
  <si>
    <t xml:space="preserve">ВРТ с донорскими витрифицированными ооцитами, кол-во: 5, с медико-генетическим обследованием</t>
  </si>
  <si>
    <t xml:space="preserve">51.45.45</t>
  </si>
  <si>
    <t xml:space="preserve">ВРТ с донорскими витрифицированными ооцитами, кол-во: 6, с медико-генетическим обследованием</t>
  </si>
  <si>
    <t xml:space="preserve">51.46.46</t>
  </si>
  <si>
    <t xml:space="preserve">ВРТ с донорскими витрифицированными ооцитами, кол-во: 7, с медико-генетическим обследованием</t>
  </si>
  <si>
    <t xml:space="preserve">51.47.47</t>
  </si>
  <si>
    <t xml:space="preserve">Витрификация бластоцист, от 1 до 3</t>
  </si>
  <si>
    <t xml:space="preserve">51.48.48</t>
  </si>
  <si>
    <t xml:space="preserve">Витрификация бластоцист, от 4 до 6 </t>
  </si>
  <si>
    <t xml:space="preserve">51.49.49</t>
  </si>
  <si>
    <t xml:space="preserve">Витрификация бластоцист, от 7 до 9 </t>
  </si>
  <si>
    <t xml:space="preserve">51.50.50</t>
  </si>
  <si>
    <t xml:space="preserve">Витрификация бластоцист, более 9</t>
  </si>
  <si>
    <t xml:space="preserve">51.51.51</t>
  </si>
  <si>
    <t xml:space="preserve">Хэтчинг</t>
  </si>
  <si>
    <t xml:space="preserve">51.53.53</t>
  </si>
  <si>
    <t xml:space="preserve">Оформление выписки из амбулаторной карты пациента для проведения программы ВРТ (с заключением ВК)</t>
  </si>
  <si>
    <t xml:space="preserve">51.54.54</t>
  </si>
  <si>
    <t xml:space="preserve">Использование среды EmbryoGlue, производитель Vitrolife (Швеция) для улучшения имплантации</t>
  </si>
  <si>
    <t xml:space="preserve">51.56.56</t>
  </si>
  <si>
    <t xml:space="preserve">Программа ВРТ с использованием донорских витрифицированных эмбрионов с генетическим скринингом</t>
  </si>
  <si>
    <t xml:space="preserve">51.57.57</t>
  </si>
  <si>
    <t xml:space="preserve">Программа ВРТ с использованием донорских витрифицированных эмбрионов с предимплантационным скринингом ПГС NGS</t>
  </si>
  <si>
    <t xml:space="preserve">51.59.59</t>
  </si>
  <si>
    <t xml:space="preserve">Экстракорпоральное оплодотворение (ЭКО) в естественном цикле</t>
  </si>
  <si>
    <t xml:space="preserve">51.60.60</t>
  </si>
  <si>
    <t xml:space="preserve">Интраплазматическая инъекция спермотозоидов (ИКСИ) в естественном цикле</t>
  </si>
  <si>
    <t xml:space="preserve">51.61.61</t>
  </si>
  <si>
    <t xml:space="preserve">ЭКО-Лайт, минимальная стимуляция</t>
  </si>
  <si>
    <t xml:space="preserve">51.62.62</t>
  </si>
  <si>
    <t xml:space="preserve">ИКСИ-Лайт, минимальная стимуляция</t>
  </si>
  <si>
    <t xml:space="preserve">51.63.63</t>
  </si>
  <si>
    <t xml:space="preserve">Криохранение репродуктивных клеток 3 месяца </t>
  </si>
  <si>
    <t xml:space="preserve">51.64.64</t>
  </si>
  <si>
    <t xml:space="preserve">Забор трофэктодермы эмбрионов 1категория</t>
  </si>
  <si>
    <t xml:space="preserve">51.65.65</t>
  </si>
  <si>
    <t xml:space="preserve">Забор трофэктодермы эмбрионов 2категория</t>
  </si>
  <si>
    <t xml:space="preserve">51.66.66</t>
  </si>
  <si>
    <t xml:space="preserve">Проведение преимплантационной генетической диагностики (ПГД)/ преимплантационный генетический скрининг (ПГС)</t>
  </si>
  <si>
    <t xml:space="preserve">51.67.67</t>
  </si>
  <si>
    <t xml:space="preserve">Криохранение репродуктивных клеток 1 месяц</t>
  </si>
  <si>
    <t xml:space="preserve">52.00.00</t>
  </si>
  <si>
    <t xml:space="preserve">ОФТАЛЬМОЛОГИЧЕСКИЕ УСЛУГИ</t>
  </si>
  <si>
    <t xml:space="preserve">52.01.01</t>
  </si>
  <si>
    <t xml:space="preserve">A16.26.093 </t>
  </si>
  <si>
    <t xml:space="preserve">Факоэмульсификация, факофрагментация, факоаспирация </t>
  </si>
  <si>
    <t xml:space="preserve">52.02.02</t>
  </si>
  <si>
    <t xml:space="preserve">А16.26.093</t>
  </si>
  <si>
    <t xml:space="preserve">Ультразвуковая факоэмульсификация осложнённой катаракты</t>
  </si>
  <si>
    <t xml:space="preserve">52.03.03</t>
  </si>
  <si>
    <t xml:space="preserve">A16.26.092 </t>
  </si>
  <si>
    <t xml:space="preserve">Экстракция хрусталика </t>
  </si>
  <si>
    <t xml:space="preserve">52.04.04</t>
  </si>
  <si>
    <t xml:space="preserve">A16.26.089 </t>
  </si>
  <si>
    <t xml:space="preserve">Витреоэктомия </t>
  </si>
  <si>
    <t xml:space="preserve">52.05.05</t>
  </si>
  <si>
    <t xml:space="preserve">A16.26.094 </t>
  </si>
  <si>
    <t xml:space="preserve">Имплантация интраокулярной линзы Acrysof Natural - SN60AT первичная </t>
  </si>
  <si>
    <t xml:space="preserve">52.06.06</t>
  </si>
  <si>
    <t xml:space="preserve">Имплантация интраокулярной линзы Acrysof IQ - SN60WF первичная</t>
  </si>
  <si>
    <t xml:space="preserve">52.07.07</t>
  </si>
  <si>
    <t xml:space="preserve">Имплантация интраокулярной линзы МИОЛ-2 первичная</t>
  </si>
  <si>
    <t xml:space="preserve">52.10.10</t>
  </si>
  <si>
    <t xml:space="preserve">Имплантация интраокулярной линзы Acrysof MA60AC первичная</t>
  </si>
  <si>
    <t xml:space="preserve">52.11.11</t>
  </si>
  <si>
    <t xml:space="preserve">Имплантация интраокулярной линзы Acrysof Natural SN60AT вторичная</t>
  </si>
  <si>
    <t xml:space="preserve">52.12.12</t>
  </si>
  <si>
    <t xml:space="preserve">Имплантация интраокулярной линзы МИОЛ-2 вторичная </t>
  </si>
  <si>
    <t xml:space="preserve">52.13.13</t>
  </si>
  <si>
    <t xml:space="preserve">A16.26.094     </t>
  </si>
  <si>
    <t xml:space="preserve">Реимплантация ИОЛ</t>
  </si>
  <si>
    <t xml:space="preserve">52.14.14</t>
  </si>
  <si>
    <t xml:space="preserve">A16.26.062 </t>
  </si>
  <si>
    <t xml:space="preserve">Иридопластика </t>
  </si>
  <si>
    <t xml:space="preserve">52.15.15</t>
  </si>
  <si>
    <t xml:space="preserve">A16.26.073.002 </t>
  </si>
  <si>
    <t xml:space="preserve">Непроникающая глубокая склерэктомия </t>
  </si>
  <si>
    <t xml:space="preserve">52.16.16</t>
  </si>
  <si>
    <t xml:space="preserve">A16.26.073.003 </t>
  </si>
  <si>
    <t xml:space="preserve">Проникающая склерэктомия </t>
  </si>
  <si>
    <t xml:space="preserve">52.17.17</t>
  </si>
  <si>
    <t xml:space="preserve">А 16.26.081</t>
  </si>
  <si>
    <t xml:space="preserve">Пломбирование (локальное вдавление) склеры</t>
  </si>
  <si>
    <t xml:space="preserve">52.18.18</t>
  </si>
  <si>
    <t xml:space="preserve">A16.26.082 </t>
  </si>
  <si>
    <t xml:space="preserve">Циркляж (круговое вдавление склеры) </t>
  </si>
  <si>
    <t xml:space="preserve">52.19.19</t>
  </si>
  <si>
    <t xml:space="preserve">A16.26.098 </t>
  </si>
  <si>
    <t xml:space="preserve">Энуклеация глазного яблока </t>
  </si>
  <si>
    <t xml:space="preserve">52.20.20</t>
  </si>
  <si>
    <t xml:space="preserve">A16.26.099 </t>
  </si>
  <si>
    <t xml:space="preserve">Эвисцерация глазного яблока </t>
  </si>
  <si>
    <t xml:space="preserve">52.21.21</t>
  </si>
  <si>
    <t xml:space="preserve">A16.26.086.001 </t>
  </si>
  <si>
    <t xml:space="preserve">Интравитреальное введение лекарственных препаратов - «Гемазы», "Триамцинолона"</t>
  </si>
  <si>
    <t xml:space="preserve">52.22.22</t>
  </si>
  <si>
    <t xml:space="preserve">Интравитреальное введение лекарственных препаратов - «Люцентиса»</t>
  </si>
  <si>
    <t xml:space="preserve">52.23.23</t>
  </si>
  <si>
    <t xml:space="preserve">A16.26.013 </t>
  </si>
  <si>
    <t xml:space="preserve">Иссечение халазиона </t>
  </si>
  <si>
    <t xml:space="preserve">52.24.24</t>
  </si>
  <si>
    <t xml:space="preserve">A16.26.044 </t>
  </si>
  <si>
    <t xml:space="preserve">Иссечение птеригиума </t>
  </si>
  <si>
    <t xml:space="preserve">52.26.26</t>
  </si>
  <si>
    <t xml:space="preserve">А 16.26.020</t>
  </si>
  <si>
    <t xml:space="preserve">Коррекция энтропиона или эктропиона</t>
  </si>
  <si>
    <t xml:space="preserve">52.27.27</t>
  </si>
  <si>
    <t xml:space="preserve">A16.26.025 </t>
  </si>
  <si>
    <t xml:space="preserve">Удаление инородного тела или новообразования век </t>
  </si>
  <si>
    <t xml:space="preserve">52.50.50</t>
  </si>
  <si>
    <t xml:space="preserve">А03.26.019.003 </t>
  </si>
  <si>
    <t xml:space="preserve">Оптическое исследование головки зрительного нерва и    слоя нервных волокон с помощью компьютерного    анализатора </t>
  </si>
  <si>
    <t xml:space="preserve">52.51.51</t>
  </si>
  <si>
    <t xml:space="preserve">А03.26.019.002 </t>
  </si>
  <si>
    <t xml:space="preserve">Оптическое исследование заднего отдела глаза с помощью компьютерного анализатора      </t>
  </si>
  <si>
    <t xml:space="preserve">52.52.52</t>
  </si>
  <si>
    <t xml:space="preserve">А03.26.019     </t>
  </si>
  <si>
    <t xml:space="preserve">Оптическое исследование сетчатки с помощью        компьютерного анализатора          </t>
  </si>
  <si>
    <t xml:space="preserve">52.57.57</t>
  </si>
  <si>
    <t xml:space="preserve">А 03.26.019.001</t>
  </si>
  <si>
    <t xml:space="preserve">Оптическое исследование переднего отдела глаза с помощью компьютерного          анализатора </t>
  </si>
  <si>
    <t xml:space="preserve">52.58.58</t>
  </si>
  <si>
    <t xml:space="preserve">А11.26.016     </t>
  </si>
  <si>
    <t xml:space="preserve">Субконъюнктивальная инъекция                            </t>
  </si>
  <si>
    <t xml:space="preserve">52.59.59</t>
  </si>
  <si>
    <t xml:space="preserve">А11.26.011     </t>
  </si>
  <si>
    <t xml:space="preserve">Пара- и ретробульбарные инъекции                        </t>
  </si>
  <si>
    <t xml:space="preserve">52.60.60</t>
  </si>
  <si>
    <t xml:space="preserve">A11.26.012 </t>
  </si>
  <si>
    <t xml:space="preserve">Введение воздуха или лекарственных препаратов в камеры глаза</t>
  </si>
  <si>
    <t xml:space="preserve">52.61.61</t>
  </si>
  <si>
    <t xml:space="preserve">Интравитреальное введение лекарственных препаратов </t>
  </si>
  <si>
    <t xml:space="preserve">52.62.62</t>
  </si>
  <si>
    <t xml:space="preserve">А16.26.137</t>
  </si>
  <si>
    <t xml:space="preserve">Снятие швов с роговицы и конъюнктивы (за 1шов)</t>
  </si>
  <si>
    <t xml:space="preserve">52.63.63</t>
  </si>
  <si>
    <t xml:space="preserve">A16.26.051 </t>
  </si>
  <si>
    <t xml:space="preserve">Удаление инородного тела роговицы </t>
  </si>
  <si>
    <t xml:space="preserve">52.64.64</t>
  </si>
  <si>
    <t xml:space="preserve">A16.26.035 </t>
  </si>
  <si>
    <t xml:space="preserve">ПХО проникающих ранений глаза и придаточного аппарата глаза 1 ст. сложности</t>
  </si>
  <si>
    <t xml:space="preserve">52.65.65</t>
  </si>
  <si>
    <t xml:space="preserve">A16.26.052 </t>
  </si>
  <si>
    <t xml:space="preserve">ПХО проникающих ранений глаза и придаточного аппарата глаза 2 ст. сложности</t>
  </si>
  <si>
    <t xml:space="preserve">52.66.66</t>
  </si>
  <si>
    <t xml:space="preserve">A16.26.073 </t>
  </si>
  <si>
    <t xml:space="preserve">Склерэктомия, трепанация склеры </t>
  </si>
  <si>
    <t xml:space="preserve">52.68.68</t>
  </si>
  <si>
    <t xml:space="preserve">A16.26.049 </t>
  </si>
  <si>
    <t xml:space="preserve">Кератопластика (трансплантация роговицы) </t>
  </si>
  <si>
    <t xml:space="preserve">52.70.70</t>
  </si>
  <si>
    <t xml:space="preserve">A16.26.115 </t>
  </si>
  <si>
    <t xml:space="preserve">Удаление силиконовой пломбы </t>
  </si>
  <si>
    <t xml:space="preserve">52.71.71</t>
  </si>
  <si>
    <t xml:space="preserve">Удаление силикона из витреальной полости </t>
  </si>
  <si>
    <t xml:space="preserve">52.72.72</t>
  </si>
  <si>
    <t xml:space="preserve">А 16.26.056</t>
  </si>
  <si>
    <t xml:space="preserve">Введение воздуха, лекарственных препаратов в переднюю камеру глаза</t>
  </si>
  <si>
    <t xml:space="preserve">52.73.73</t>
  </si>
  <si>
    <t xml:space="preserve">A16.26.055 </t>
  </si>
  <si>
    <t xml:space="preserve">Промывание передней камеры глаза </t>
  </si>
  <si>
    <t xml:space="preserve">52.74.74</t>
  </si>
  <si>
    <t xml:space="preserve">A16.26.018 </t>
  </si>
  <si>
    <t xml:space="preserve">Эпиляция ресниц </t>
  </si>
  <si>
    <t xml:space="preserve">52.77.77</t>
  </si>
  <si>
    <t xml:space="preserve">A16.26.111 </t>
  </si>
  <si>
    <t xml:space="preserve">Пластика века (блефаропластика) без пересадки/с пересадкой тканей</t>
  </si>
  <si>
    <t xml:space="preserve">52.78.78</t>
  </si>
  <si>
    <t xml:space="preserve">A16.26.008 </t>
  </si>
  <si>
    <t xml:space="preserve">Дакриоцистэктомия </t>
  </si>
  <si>
    <t xml:space="preserve">52.79.79</t>
  </si>
  <si>
    <t xml:space="preserve">A16.26.096 </t>
  </si>
  <si>
    <t xml:space="preserve">Дисцизия, экстракция вторичной катаракты </t>
  </si>
  <si>
    <t xml:space="preserve">52.80.80</t>
  </si>
  <si>
    <t xml:space="preserve">A11.26.010 </t>
  </si>
  <si>
    <t xml:space="preserve">Эндовитреальная пункция </t>
  </si>
  <si>
    <t xml:space="preserve">52.82.82</t>
  </si>
  <si>
    <t xml:space="preserve">A11.26.008 </t>
  </si>
  <si>
    <t xml:space="preserve">Биопсия участков глаза, глазницы, новообразований, удаление инородных тел, паразитов </t>
  </si>
  <si>
    <t xml:space="preserve">52.83.83</t>
  </si>
  <si>
    <t xml:space="preserve">A16.26.103 </t>
  </si>
  <si>
    <t xml:space="preserve">Орбитотомия </t>
  </si>
  <si>
    <t xml:space="preserve">52.84.84</t>
  </si>
  <si>
    <t xml:space="preserve">A16.26.107 </t>
  </si>
  <si>
    <t xml:space="preserve">Экзентерация глазницы </t>
  </si>
  <si>
    <t xml:space="preserve">52.85.85</t>
  </si>
  <si>
    <t xml:space="preserve">A16.26.077 </t>
  </si>
  <si>
    <t xml:space="preserve">Удаление инородного тела из склеры </t>
  </si>
  <si>
    <t xml:space="preserve">52.86.86</t>
  </si>
  <si>
    <t xml:space="preserve">А 02.26.015</t>
  </si>
  <si>
    <t xml:space="preserve">Пневмотонометрия глаза</t>
  </si>
  <si>
    <t xml:space="preserve">52.88.88</t>
  </si>
  <si>
    <t xml:space="preserve">A16.26.119 </t>
  </si>
  <si>
    <t xml:space="preserve">Пластика фильтрационной подушечки </t>
  </si>
  <si>
    <t xml:space="preserve">52.89.89</t>
  </si>
  <si>
    <t xml:space="preserve">А16.26.146</t>
  </si>
  <si>
    <t xml:space="preserve">Реконструкция передней камеры</t>
  </si>
  <si>
    <t xml:space="preserve">52.90.90</t>
  </si>
  <si>
    <t xml:space="preserve">A16.26.112 </t>
  </si>
  <si>
    <t xml:space="preserve">Прочие проникающие антиглаукоматозные операции </t>
  </si>
  <si>
    <t xml:space="preserve">52.97.97</t>
  </si>
  <si>
    <t xml:space="preserve">A16.26.089</t>
  </si>
  <si>
    <t xml:space="preserve">Микроинвазивная витреоэктомия </t>
  </si>
  <si>
    <t xml:space="preserve">52.98.98</t>
  </si>
  <si>
    <t xml:space="preserve">A16.26.087</t>
  </si>
  <si>
    <t xml:space="preserve">Ревизия полости стекловидного тела</t>
  </si>
  <si>
    <t xml:space="preserve">52.104.104</t>
  </si>
  <si>
    <t xml:space="preserve">A16.26.086 </t>
  </si>
  <si>
    <t xml:space="preserve">Эндовитреальное введение газообразного ПФОС в пространство стекловидного тела</t>
  </si>
  <si>
    <t xml:space="preserve">52.105.105</t>
  </si>
  <si>
    <t xml:space="preserve">A16.26.114 </t>
  </si>
  <si>
    <t xml:space="preserve">Эндовитреальная замена перфторорганического соединения на силикон </t>
  </si>
  <si>
    <t xml:space="preserve">52.107.107</t>
  </si>
  <si>
    <t xml:space="preserve">Имплантация интраокулярной линзы переднекамерной Reper -NN, ТИОЛ</t>
  </si>
  <si>
    <t xml:space="preserve">52.108.108</t>
  </si>
  <si>
    <t xml:space="preserve">А04.26.007   </t>
  </si>
  <si>
    <t xml:space="preserve">В сканирование глазного яблока.Ультразвуковое сканирование переднего отдела глаза     </t>
  </si>
  <si>
    <t xml:space="preserve">52.109.109</t>
  </si>
  <si>
    <t xml:space="preserve">А16.26.094 </t>
  </si>
  <si>
    <r>
      <rPr>
        <sz val="12"/>
        <rFont val="Times New Roman"/>
        <family val="1"/>
      </rPr>
      <t xml:space="preserve">Имплантация интраокулярной линзы B</t>
    </r>
    <r>
      <rPr>
        <sz val="12"/>
        <rFont val="Calibri"/>
        <family val="2"/>
      </rPr>
      <t xml:space="preserve">&amp;</t>
    </r>
    <r>
      <rPr>
        <sz val="12"/>
        <rFont val="Times New Roman"/>
        <family val="1"/>
      </rPr>
      <t xml:space="preserve">L Envista</t>
    </r>
  </si>
  <si>
    <t xml:space="preserve">52.110.110</t>
  </si>
  <si>
    <t xml:space="preserve">А16.26.130</t>
  </si>
  <si>
    <t xml:space="preserve">Имплантация антиглаукомного дренажа</t>
  </si>
  <si>
    <t xml:space="preserve">52.111.111</t>
  </si>
  <si>
    <t xml:space="preserve">А03.26.006</t>
  </si>
  <si>
    <t xml:space="preserve">Флуоресцентная ангиография</t>
  </si>
  <si>
    <t xml:space="preserve">52.112.112</t>
  </si>
  <si>
    <t xml:space="preserve">А03.26.005.001</t>
  </si>
  <si>
    <t xml:space="preserve">Фоторегистрация переднего и заднего отделов глазного яблока</t>
  </si>
  <si>
    <t xml:space="preserve">52.113.113</t>
  </si>
  <si>
    <t xml:space="preserve">А16.26.021.001</t>
  </si>
  <si>
    <t xml:space="preserve">Исправление птоза методом резекции (одна сторона)</t>
  </si>
  <si>
    <t xml:space="preserve">52.114.114</t>
  </si>
  <si>
    <t xml:space="preserve">Исправление птоза методом подвешивания (одна сторона)</t>
  </si>
  <si>
    <t xml:space="preserve">52.115.115</t>
  </si>
  <si>
    <t xml:space="preserve">А16.26.111.001</t>
  </si>
  <si>
    <t xml:space="preserve">Блефаропластика без пересадки тканей (одно веко)</t>
  </si>
  <si>
    <t xml:space="preserve">52.116.116</t>
  </si>
  <si>
    <t xml:space="preserve">Блефаропластика с пересадкой тканей (одно веко)</t>
  </si>
  <si>
    <t xml:space="preserve">52.117.117</t>
  </si>
  <si>
    <t xml:space="preserve">А02.26.010</t>
  </si>
  <si>
    <t xml:space="preserve">Исправление косоглазия (одна сторона, одна мышца)</t>
  </si>
  <si>
    <t xml:space="preserve">52.118.118</t>
  </si>
  <si>
    <t xml:space="preserve">А16.26.007</t>
  </si>
  <si>
    <t xml:space="preserve">Пластика слезных канальцев, расширение слезных точек (одна сторона)</t>
  </si>
  <si>
    <t xml:space="preserve">52.119.119</t>
  </si>
  <si>
    <t xml:space="preserve">Пластика коньюнктивального свода без пересадки тканей (одна сторона, один свод)</t>
  </si>
  <si>
    <t xml:space="preserve">52.120.120</t>
  </si>
  <si>
    <t xml:space="preserve">Пластика коньюнктивального свода с пересадкой тканей (одна сторона, один свод)</t>
  </si>
  <si>
    <t xml:space="preserve">52.121.121</t>
  </si>
  <si>
    <t xml:space="preserve">А02.26.029</t>
  </si>
  <si>
    <t xml:space="preserve">Первичное глазное протезирование (одна сторона)</t>
  </si>
  <si>
    <t xml:space="preserve">52.122.122</t>
  </si>
  <si>
    <t xml:space="preserve">Формирование подвижной культи с помощью полимерного орбитального импланта (одна сторона)</t>
  </si>
  <si>
    <t xml:space="preserve">52.123.123</t>
  </si>
  <si>
    <t xml:space="preserve">А16.26.049.008</t>
  </si>
  <si>
    <t xml:space="preserve">Сквозная кератопластика</t>
  </si>
  <si>
    <t xml:space="preserve">52.124.124</t>
  </si>
  <si>
    <t xml:space="preserve">А16.26.094    </t>
  </si>
  <si>
    <t xml:space="preserve">Имплантация интраокулярной линзы Alcon Acrysof single piece SA60AT </t>
  </si>
  <si>
    <t xml:space="preserve">52.125.125</t>
  </si>
  <si>
    <t xml:space="preserve">Имплантация интраокулярной линзы Alcon Acrysof IQ Toric первичная</t>
  </si>
  <si>
    <t xml:space="preserve">52.126.126</t>
  </si>
  <si>
    <t xml:space="preserve">Имплантация интраокулярной линзы Alcon Acrysof IQ Restor первичная</t>
  </si>
  <si>
    <t xml:space="preserve">52.127.127</t>
  </si>
  <si>
    <t xml:space="preserve">А22.26.031</t>
  </si>
  <si>
    <t xml:space="preserve">Кросслинкинг роговичного коллагена методом ультрафиолетового облучения</t>
  </si>
  <si>
    <t xml:space="preserve">52.128.128</t>
  </si>
  <si>
    <t xml:space="preserve">А26.01.011.000.02</t>
  </si>
  <si>
    <t xml:space="preserve">Исследование ресниц на Демодекоз</t>
  </si>
  <si>
    <t xml:space="preserve">52.129.129</t>
  </si>
  <si>
    <t xml:space="preserve">Имплантация интраокулярной линзы Alcon Acrysof IQ Restor Toric</t>
  </si>
  <si>
    <t xml:space="preserve">52.130.130</t>
  </si>
  <si>
    <t xml:space="preserve">Имплантация интраокулярной линзы Alcon Acrysof IQ PanOptics TFNTOO</t>
  </si>
  <si>
    <t xml:space="preserve">52.131.131</t>
  </si>
  <si>
    <t xml:space="preserve">Местная ретробульбарная или парабульбарная проводниковая анестезия</t>
  </si>
  <si>
    <t xml:space="preserve">52.132.132</t>
  </si>
  <si>
    <t xml:space="preserve">Биомикроскопия глаза в стационаре</t>
  </si>
  <si>
    <t xml:space="preserve">52.133.133</t>
  </si>
  <si>
    <t xml:space="preserve">Тонометрия глаза в стационаре</t>
  </si>
  <si>
    <t xml:space="preserve">52.134.134</t>
  </si>
  <si>
    <t xml:space="preserve">Гониоскопия в стационаре</t>
  </si>
  <si>
    <t xml:space="preserve">52.135.135</t>
  </si>
  <si>
    <t xml:space="preserve">Биомикроофтальмоскопия глазного дна с асферическими или контактными линзами в стационаре
</t>
  </si>
  <si>
    <t xml:space="preserve">52.136.136</t>
  </si>
  <si>
    <t xml:space="preserve">Определение полей зрения на периметре "Периком" в стационаре</t>
  </si>
  <si>
    <t xml:space="preserve">52.137.137</t>
  </si>
  <si>
    <t xml:space="preserve">Авторефрактокератометрия в стационаре</t>
  </si>
  <si>
    <t xml:space="preserve">52.138.138</t>
  </si>
  <si>
    <t xml:space="preserve">Консультация заведующего отделением микрохирургии глаза</t>
  </si>
  <si>
    <t xml:space="preserve">52.139.139</t>
  </si>
  <si>
    <t xml:space="preserve">Консультация заведующего отделением микрохирургии глаза повторная</t>
  </si>
  <si>
    <t xml:space="preserve">52.140.140</t>
  </si>
  <si>
    <t xml:space="preserve">Консультация специалиста по микрохирургии глаза</t>
  </si>
  <si>
    <t xml:space="preserve">52.141.141</t>
  </si>
  <si>
    <t xml:space="preserve">Консультация специалиста по микрохирургии глаза повторная</t>
  </si>
  <si>
    <t xml:space="preserve">52.142.142</t>
  </si>
  <si>
    <t xml:space="preserve">A11.26.011 </t>
  </si>
  <si>
    <t xml:space="preserve">Пара- и ретробульбарные инъекции в стационаре </t>
  </si>
  <si>
    <t xml:space="preserve">52.143.143</t>
  </si>
  <si>
    <t xml:space="preserve">В04.029.001    </t>
  </si>
  <si>
    <t xml:space="preserve">Первичный прием (обследование, консультация) специалиста по микрохирургии глаза (кроме оптической когерентной томографии и  УЗИ глазного яблока)      </t>
  </si>
  <si>
    <t xml:space="preserve">52.144.144</t>
  </si>
  <si>
    <t xml:space="preserve">В04.029.002    </t>
  </si>
  <si>
    <t xml:space="preserve">Повторный прием (обследование, консультация) специалиста по микрохирургии глаза (кроме оптической когерентной томографии и  УЗИ глазного яблока)      </t>
  </si>
  <si>
    <t xml:space="preserve">52.145.145</t>
  </si>
  <si>
    <t xml:space="preserve">Консультация витреоретинального хирурга</t>
  </si>
  <si>
    <t xml:space="preserve">52.146.146</t>
  </si>
  <si>
    <t xml:space="preserve">Консультация витреоретинального хирурга повторная (без обследования)</t>
  </si>
  <si>
    <t xml:space="preserve">52.147.147</t>
  </si>
  <si>
    <t xml:space="preserve">Консультация д.м.н., профессора, доцента, заведующего кафедрой глазных болезней ФГБОУ ВО " ПИМУ" Минздрава России - первичная    </t>
  </si>
  <si>
    <t xml:space="preserve">52.148.148</t>
  </si>
  <si>
    <t xml:space="preserve">Консультация д.м.н., профессора, доцента, заведующего кафедрой глазных болезней ФГБОУ ВО " ПИМУ" Минздрава России - повторная    </t>
  </si>
  <si>
    <t xml:space="preserve">52.149.149</t>
  </si>
  <si>
    <t xml:space="preserve">Имплантация интраокулярной линзы Alcon Acrysof IQ VIVITY DFTO15</t>
  </si>
  <si>
    <t xml:space="preserve">52.150.150</t>
  </si>
  <si>
    <t xml:space="preserve">Интравитреальное введение ингибитора ангиогенеза</t>
  </si>
  <si>
    <t xml:space="preserve">52.151.151</t>
  </si>
  <si>
    <t xml:space="preserve">Удаление силикона из витреальной полости            </t>
  </si>
  <si>
    <t xml:space="preserve">52.152.152</t>
  </si>
  <si>
    <t xml:space="preserve">52.153.153</t>
  </si>
  <si>
    <t xml:space="preserve">52.154.154</t>
  </si>
  <si>
    <t xml:space="preserve">A22.26.017</t>
  </si>
  <si>
    <t xml:space="preserve">Эндолазеркоагуляция сетчатки</t>
  </si>
  <si>
    <t xml:space="preserve">52.155.155</t>
  </si>
  <si>
    <t xml:space="preserve">A16.26.113 </t>
  </si>
  <si>
    <t xml:space="preserve">Тампонада витреальной полости (перфторорганическим или иным высокомолекулярным соединением)                 </t>
  </si>
  <si>
    <t xml:space="preserve">52.156.156</t>
  </si>
  <si>
    <t xml:space="preserve">Эндовитреальное введение жидкого силикона</t>
  </si>
  <si>
    <t xml:space="preserve">52.157.157</t>
  </si>
  <si>
    <t xml:space="preserve">Удаление перфторорганического соединения  из витреальной полости </t>
  </si>
  <si>
    <t xml:space="preserve">52.158.158</t>
  </si>
  <si>
    <t xml:space="preserve">53.00.00</t>
  </si>
  <si>
    <t xml:space="preserve">ЧЕЛЮСТНО-ЛИЦЕВАЯ ХИРУРГИЯ  УСЛУГИ ОКАЗЫВАЕМЫЕ В КБ№3 ПО АДРЕСУ  УЛ. МАРШАЛА ВОРОНОВА, Д.20А</t>
  </si>
  <si>
    <t xml:space="preserve">53.05.05</t>
  </si>
  <si>
    <t xml:space="preserve">В01.003.004.004</t>
  </si>
  <si>
    <t xml:space="preserve">Анестезия апликационная</t>
  </si>
  <si>
    <t xml:space="preserve">53.06.06</t>
  </si>
  <si>
    <t xml:space="preserve">В01.003.004.005</t>
  </si>
  <si>
    <t xml:space="preserve">Анестезия инфильтрационная</t>
  </si>
  <si>
    <t xml:space="preserve">53.07.07</t>
  </si>
  <si>
    <t xml:space="preserve">В01.003.004.002</t>
  </si>
  <si>
    <t xml:space="preserve">Анестезия проводниковая</t>
  </si>
  <si>
    <t xml:space="preserve">Удаление зуба</t>
  </si>
  <si>
    <t xml:space="preserve">53.08.08</t>
  </si>
  <si>
    <t xml:space="preserve">А16.07.001.001</t>
  </si>
  <si>
    <t xml:space="preserve">Удаление подвижного, молочного зуба</t>
  </si>
  <si>
    <t xml:space="preserve">53.09.09</t>
  </si>
  <si>
    <t xml:space="preserve">А16.07.001.002</t>
  </si>
  <si>
    <t xml:space="preserve"> Удаление постоянного зуба</t>
  </si>
  <si>
    <t xml:space="preserve">53.10.10</t>
  </si>
  <si>
    <t xml:space="preserve">А16.07.001.003</t>
  </si>
  <si>
    <t xml:space="preserve">Сложное  удаление (с помощью элеватора или  долота)</t>
  </si>
  <si>
    <t xml:space="preserve">53.11.11</t>
  </si>
  <si>
    <t xml:space="preserve">Сложное удаление с выкраиванием слиз-надкостничного лоскута,           с бор машиной</t>
  </si>
  <si>
    <t xml:space="preserve">53.12.12</t>
  </si>
  <si>
    <t xml:space="preserve">А16.07.024</t>
  </si>
  <si>
    <t xml:space="preserve"> Удаление полуретинированного зуба </t>
  </si>
  <si>
    <t xml:space="preserve">53.13.13</t>
  </si>
  <si>
    <t xml:space="preserve">Удаление ретинированного  или  непрорезавшегося сверхкомплектного зуба 1 ст. сл.</t>
  </si>
  <si>
    <t xml:space="preserve">53.14.14</t>
  </si>
  <si>
    <t xml:space="preserve">Удаление ретинированного  или  непрорезавшегося сверхкомплектного зуба, дистопированного зуба  2  ст. сл.</t>
  </si>
  <si>
    <t xml:space="preserve">53.15.15</t>
  </si>
  <si>
    <t xml:space="preserve">Открытие коронки непрорезавшегося зуба</t>
  </si>
  <si>
    <t xml:space="preserve">Наложение 1 шва</t>
  </si>
  <si>
    <t xml:space="preserve">53.16.16</t>
  </si>
  <si>
    <t xml:space="preserve">Наложение 1 шва шовным материалом отечественного производства</t>
  </si>
  <si>
    <t xml:space="preserve">53.17.17</t>
  </si>
  <si>
    <t xml:space="preserve">Наложение 1 шва шовным материалом импортного производства (атравматика)</t>
  </si>
  <si>
    <t xml:space="preserve">53.18.18</t>
  </si>
  <si>
    <t xml:space="preserve">53.19.19</t>
  </si>
  <si>
    <t xml:space="preserve">А16.07.013</t>
  </si>
  <si>
    <t xml:space="preserve">Введение лекарственного средства в лунку</t>
  </si>
  <si>
    <t xml:space="preserve">53.20.20</t>
  </si>
  <si>
    <t xml:space="preserve">Наложение диплен-пленки на рану</t>
  </si>
  <si>
    <t xml:space="preserve">53.21.21</t>
  </si>
  <si>
    <t xml:space="preserve">А16.01.004.002</t>
  </si>
  <si>
    <t xml:space="preserve">Лечение первичного альвеолита с кюретажем лунки (первое посещение)</t>
  </si>
  <si>
    <t xml:space="preserve">53.22.22</t>
  </si>
  <si>
    <t xml:space="preserve">Лечение первичного альвеолита с кюретажем лунки (повторное посещение)</t>
  </si>
  <si>
    <t xml:space="preserve">53.23.23</t>
  </si>
  <si>
    <t xml:space="preserve">Лечение перикоронарита иссечением капюшона</t>
  </si>
  <si>
    <t xml:space="preserve">53.24.24</t>
  </si>
  <si>
    <t xml:space="preserve">А16.01.012.004</t>
  </si>
  <si>
    <t xml:space="preserve">Вскрытие периостального абсцесса, инфильтрата с дренированием раны 1 ст.</t>
  </si>
  <si>
    <t xml:space="preserve">53.25.25</t>
  </si>
  <si>
    <t xml:space="preserve">Вскрытие периостального абсцесса, инфильтрата с дренированием раны 2 ст.</t>
  </si>
  <si>
    <t xml:space="preserve">53.26.26</t>
  </si>
  <si>
    <t xml:space="preserve">Вскрытие абсцесса, флегмоны ЧЛО (1 поле) с дренированием раны, 1 ст. сложности</t>
  </si>
  <si>
    <t xml:space="preserve">53.27.27</t>
  </si>
  <si>
    <t xml:space="preserve">Вскрытие абсцесса, флегмоны ЧЛО (1 поле) с дренированием раны, 2 ст. сложности</t>
  </si>
  <si>
    <t xml:space="preserve">53.28.28</t>
  </si>
  <si>
    <t xml:space="preserve">Вскрытие абсцесса, флегмоны ЧЛО (1 поле) с дренированием раны, 3 ст. сложности</t>
  </si>
  <si>
    <t xml:space="preserve">53.29.29</t>
  </si>
  <si>
    <t xml:space="preserve">Вскрытие абсцесса, флегмоны ЧЛО (1 поле) с дренированием раны, 4 ст. сложности</t>
  </si>
  <si>
    <t xml:space="preserve">53.30.30</t>
  </si>
  <si>
    <t xml:space="preserve">А16.01.004.004</t>
  </si>
  <si>
    <t xml:space="preserve">Перевязка после сложного вмешательства</t>
  </si>
  <si>
    <t xml:space="preserve">53.31.31</t>
  </si>
  <si>
    <t xml:space="preserve">Цистэктомия челюстной кисты в переднем отделе 1 ст. сложности</t>
  </si>
  <si>
    <t xml:space="preserve">53.32.32</t>
  </si>
  <si>
    <t xml:space="preserve">Цистэктомия челюстной кисты в боковом отделе 1 ст. сложности</t>
  </si>
  <si>
    <t xml:space="preserve">53.33.33</t>
  </si>
  <si>
    <t xml:space="preserve">Цистэктомия челюстной кисты  в переднем отделе 2ст. сл.</t>
  </si>
  <si>
    <t xml:space="preserve">53.34.34</t>
  </si>
  <si>
    <t xml:space="preserve">Цистэктомия челюстной кисты  в боковом отделе 2 ст .сложности</t>
  </si>
  <si>
    <t xml:space="preserve">53.35.35</t>
  </si>
  <si>
    <t xml:space="preserve">А16.07.007</t>
  </si>
  <si>
    <t xml:space="preserve">Операция резекция верхушки корня в переднем    отделе челюстей без цистэктомии</t>
  </si>
  <si>
    <t xml:space="preserve">53.36.36</t>
  </si>
  <si>
    <t xml:space="preserve">Операция резекция верхушки корня в боковом отделе челюстей без цистэктомии</t>
  </si>
  <si>
    <t xml:space="preserve">53.37.37</t>
  </si>
  <si>
    <t xml:space="preserve">Лечение перфораций корня (без учета ретроградного пломбирования)</t>
  </si>
  <si>
    <t xml:space="preserve">53.38.38</t>
  </si>
  <si>
    <t xml:space="preserve">А16.07.030.003</t>
  </si>
  <si>
    <t xml:space="preserve">Ретроградное пломбирование корня стеклоиономерным цементом</t>
  </si>
  <si>
    <t xml:space="preserve">53.39.39</t>
  </si>
  <si>
    <t xml:space="preserve">А16.07.006</t>
  </si>
  <si>
    <t xml:space="preserve">Реплантация 1 зуба (без учета депульпирования зуба) с лигатурным шинированием</t>
  </si>
  <si>
    <t xml:space="preserve">53.40.40</t>
  </si>
  <si>
    <t xml:space="preserve">Гемисекция простая</t>
  </si>
  <si>
    <t xml:space="preserve">53.41.41</t>
  </si>
  <si>
    <t xml:space="preserve">Гемисекция с отслаиванием слизисто-надкостничного лоскута</t>
  </si>
  <si>
    <t xml:space="preserve">53.42.42</t>
  </si>
  <si>
    <t xml:space="preserve">53.43.43</t>
  </si>
  <si>
    <t xml:space="preserve">Межкорневая гранулэктомия (с отслаиванием слизисто-надкостничного лоскута)</t>
  </si>
  <si>
    <t xml:space="preserve">53.44.44</t>
  </si>
  <si>
    <t xml:space="preserve">А16.07.027</t>
  </si>
  <si>
    <t xml:space="preserve">Кортикальная остеотомия</t>
  </si>
  <si>
    <t xml:space="preserve">53.45.45</t>
  </si>
  <si>
    <t xml:space="preserve">А16.07.060</t>
  </si>
  <si>
    <t xml:space="preserve">Коронорадикулярная сепарация простая</t>
  </si>
  <si>
    <t xml:space="preserve">53.46.46</t>
  </si>
  <si>
    <t xml:space="preserve">Коронорадикулярная сепарация с отслаиванием слизисто-надкостничного лоскута</t>
  </si>
  <si>
    <t xml:space="preserve">53.47.47</t>
  </si>
  <si>
    <t xml:space="preserve">Пластика альвеолярного отростка челюсти с использованием остеопластического средства (без стоимости материала)</t>
  </si>
  <si>
    <t xml:space="preserve">53.48.48</t>
  </si>
  <si>
    <t xml:space="preserve">Использование остеопластического ср-ва "Коллапол" - 1 пластинка</t>
  </si>
  <si>
    <t xml:space="preserve">53.52.52</t>
  </si>
  <si>
    <t xml:space="preserve">Использование остеопластического ср-ва "Остеопласт" (до 0,5 г.)</t>
  </si>
  <si>
    <t xml:space="preserve">53.53.53</t>
  </si>
  <si>
    <t xml:space="preserve">Использование остеопл-го ср-ва "Био-осс" (0,5 г)</t>
  </si>
  <si>
    <t xml:space="preserve">53.54.54</t>
  </si>
  <si>
    <t xml:space="preserve">Использование остеопл-го ср-ва "Пепген"</t>
  </si>
  <si>
    <t xml:space="preserve">53.55.55</t>
  </si>
  <si>
    <t xml:space="preserve">Использование мембраны "Биопласт"</t>
  </si>
  <si>
    <t xml:space="preserve">53.56.56</t>
  </si>
  <si>
    <t xml:space="preserve">Использование мембраны "Биогайд" или ее аналогов</t>
  </si>
  <si>
    <t xml:space="preserve">53.57.57</t>
  </si>
  <si>
    <t xml:space="preserve">А15.03.010</t>
  </si>
  <si>
    <t xml:space="preserve">Шинирование 1 челюсти без смещения отломков</t>
  </si>
  <si>
    <t xml:space="preserve">53.58.58</t>
  </si>
  <si>
    <t xml:space="preserve">Шинирование 1 челюсти со смещением отломков</t>
  </si>
  <si>
    <t xml:space="preserve">53.59.59</t>
  </si>
  <si>
    <t xml:space="preserve">А15.03.011</t>
  </si>
  <si>
    <t xml:space="preserve">Снятие 1 шины 1 ст. сл</t>
  </si>
  <si>
    <t xml:space="preserve">53.60.60</t>
  </si>
  <si>
    <t xml:space="preserve">Снятие 1 шины 2 ст. сл</t>
  </si>
  <si>
    <t xml:space="preserve">53.61.61</t>
  </si>
  <si>
    <t xml:space="preserve">А16.03.022</t>
  </si>
  <si>
    <t xml:space="preserve">Остеосинтез 1 ст. сл.</t>
  </si>
  <si>
    <t xml:space="preserve">53.62.62</t>
  </si>
  <si>
    <t xml:space="preserve">Остеосинтез 2 ст. сл.</t>
  </si>
  <si>
    <t xml:space="preserve">53.63.63</t>
  </si>
  <si>
    <t xml:space="preserve">Остеосинтез 3 ст. сл.</t>
  </si>
  <si>
    <t xml:space="preserve">53.64.64</t>
  </si>
  <si>
    <t xml:space="preserve">Использование микровинтов для остеосинтеза</t>
  </si>
  <si>
    <t xml:space="preserve">53.65.65</t>
  </si>
  <si>
    <t xml:space="preserve">Репозиция костей носа 1 ст. </t>
  </si>
  <si>
    <t xml:space="preserve">53.66.66</t>
  </si>
  <si>
    <t xml:space="preserve">Репозиция костей носа 2ст.</t>
  </si>
  <si>
    <t xml:space="preserve">53.67.67</t>
  </si>
  <si>
    <t xml:space="preserve">А16.03.034.001</t>
  </si>
  <si>
    <t xml:space="preserve">Репозиция скуловой кости 1 ст. сл.</t>
  </si>
  <si>
    <t xml:space="preserve">53.68.68</t>
  </si>
  <si>
    <t xml:space="preserve">Коррекция перелома скуловой кости 2 ст. сл.</t>
  </si>
  <si>
    <t xml:space="preserve">53.69.69</t>
  </si>
  <si>
    <t xml:space="preserve">Коррекция перелома скуловой кости 3 ст. сл.</t>
  </si>
  <si>
    <t xml:space="preserve">53.70.70</t>
  </si>
  <si>
    <t xml:space="preserve">Остеотомия челюсти, 1 ст. сложности</t>
  </si>
  <si>
    <t xml:space="preserve">53.71.71</t>
  </si>
  <si>
    <t xml:space="preserve">Остеотомия челюсти, 2 ст. сложности</t>
  </si>
  <si>
    <t xml:space="preserve">53.72.72</t>
  </si>
  <si>
    <t xml:space="preserve">А16.07.041.001</t>
  </si>
  <si>
    <t xml:space="preserve">Альвеолэктомия в области 1 зуба, 1 ст. сл</t>
  </si>
  <si>
    <t xml:space="preserve">53.73.73</t>
  </si>
  <si>
    <t xml:space="preserve">Альвеолэктомия в области 1 зуба, 2 ст. сл.</t>
  </si>
  <si>
    <t xml:space="preserve">53.74.74</t>
  </si>
  <si>
    <t xml:space="preserve">Альвеолэктомия в области 1 зуба 3 степени сложности</t>
  </si>
  <si>
    <t xml:space="preserve">53.75.75</t>
  </si>
  <si>
    <t xml:space="preserve">Удаление эпулиса 1 ст. сл.</t>
  </si>
  <si>
    <t xml:space="preserve">53.76.76</t>
  </si>
  <si>
    <t xml:space="preserve">Удаление эпулиса 2 ст. сл.</t>
  </si>
  <si>
    <t xml:space="preserve">53.77.77</t>
  </si>
  <si>
    <t xml:space="preserve">Вылущивание ретенционной кисты 1 ст. сл.</t>
  </si>
  <si>
    <t xml:space="preserve">53.78.78</t>
  </si>
  <si>
    <t xml:space="preserve">Вылущивание ретенционной кисты 2 ст. сл.</t>
  </si>
  <si>
    <t xml:space="preserve">53.79.79</t>
  </si>
  <si>
    <t xml:space="preserve">Удаление доброкачественных новообразований кожи до 1 кв. см, 1 ст. сл.</t>
  </si>
  <si>
    <t xml:space="preserve">53.80.80</t>
  </si>
  <si>
    <t xml:space="preserve">Удаление доброкачественных новообразований кожи до 1 кв. см, 2 ст. сл.</t>
  </si>
  <si>
    <t xml:space="preserve">53.81.81</t>
  </si>
  <si>
    <t xml:space="preserve">Удаление доброкачественных новообразований подкожно-жировой клетчатки 1 ст. сл.</t>
  </si>
  <si>
    <t xml:space="preserve">53.82.82</t>
  </si>
  <si>
    <t xml:space="preserve">Удаление доброкачественных новообразований подкожно-жировой клетчатки 2 ст. сл.</t>
  </si>
  <si>
    <t xml:space="preserve">53.83.83</t>
  </si>
  <si>
    <t xml:space="preserve">Удаление доброкачественных новообразований подкожно-жировой клетчатки 3 ст. сл.</t>
  </si>
  <si>
    <t xml:space="preserve">53.84.84</t>
  </si>
  <si>
    <t xml:space="preserve">Удаление доброкачественных новообразований подкожно-жировой клетчатки 4 ст. сл.</t>
  </si>
  <si>
    <t xml:space="preserve">53.85.85</t>
  </si>
  <si>
    <t xml:space="preserve">Удаление доброкачественных новообразований кости 1 ст. сл.</t>
  </si>
  <si>
    <t xml:space="preserve">53.86.86</t>
  </si>
  <si>
    <t xml:space="preserve">Удаление доброкачественных новообразований кости 2 ст. сл.</t>
  </si>
  <si>
    <t xml:space="preserve">53.87.87</t>
  </si>
  <si>
    <t xml:space="preserve">Удаление доброкачественных новообразований кости 3 ст. сл.</t>
  </si>
  <si>
    <t xml:space="preserve">53.88.88</t>
  </si>
  <si>
    <t xml:space="preserve">А11.07.001</t>
  </si>
  <si>
    <t xml:space="preserve">Расширенная биопсия</t>
  </si>
  <si>
    <t xml:space="preserve">53.89.89</t>
  </si>
  <si>
    <t xml:space="preserve">А16.22.012</t>
  </si>
  <si>
    <t xml:space="preserve">Удаление слюнного камня из протока нижней челюсти в области устья</t>
  </si>
  <si>
    <t xml:space="preserve">53.90.90</t>
  </si>
  <si>
    <t xml:space="preserve">Удаление слюнного камня из протока нижней челюсти по ходу протока </t>
  </si>
  <si>
    <t xml:space="preserve">53.91.91</t>
  </si>
  <si>
    <t xml:space="preserve">Открытый кюретаж в области одного кармана</t>
  </si>
  <si>
    <t xml:space="preserve">53.92.92</t>
  </si>
  <si>
    <t xml:space="preserve">А16.07.040</t>
  </si>
  <si>
    <t xml:space="preserve">Лоскутная операция в области одного кармана</t>
  </si>
  <si>
    <t xml:space="preserve">53.93.93</t>
  </si>
  <si>
    <t xml:space="preserve">А16.07.044</t>
  </si>
  <si>
    <t xml:space="preserve">Пластика уздечек губ, языка, щечно-альвеолярных тяжей рассечением</t>
  </si>
  <si>
    <t xml:space="preserve">53.94.94</t>
  </si>
  <si>
    <t xml:space="preserve">Пластика уздечек губ, языка, щечно-альвеолярных тяжей перемещением уздечки</t>
  </si>
  <si>
    <t xml:space="preserve">53.95.95</t>
  </si>
  <si>
    <t xml:space="preserve">Пластика уздечек губ, языка, щечно-альвеолярных тяжей встречно-треугольными лоскутами</t>
  </si>
  <si>
    <t xml:space="preserve">53.96.96</t>
  </si>
  <si>
    <t xml:space="preserve">А16.07.045</t>
  </si>
  <si>
    <t xml:space="preserve">Вестибулопластика по Кларку (1 челюсть)</t>
  </si>
  <si>
    <t xml:space="preserve">53.97.97</t>
  </si>
  <si>
    <t xml:space="preserve">Вестибулопластика по Эдлану-Мейхару (1 челюсть)</t>
  </si>
  <si>
    <t xml:space="preserve">53.98.98</t>
  </si>
  <si>
    <t xml:space="preserve">Вестибулопластика с перемещением двух лоскутов со щеки или с губы (1 челюсть)</t>
  </si>
  <si>
    <t xml:space="preserve">53.99.99</t>
  </si>
  <si>
    <t xml:space="preserve">А16.07.026</t>
  </si>
  <si>
    <t xml:space="preserve">Гингивэктомия для удлинения клинической коронки</t>
  </si>
  <si>
    <t xml:space="preserve">53.100.100</t>
  </si>
  <si>
    <t xml:space="preserve">Первичная хирургическая обработка раны 1 ст. сл.</t>
  </si>
  <si>
    <t xml:space="preserve">53.101.101</t>
  </si>
  <si>
    <t xml:space="preserve">Первичная хирургическая обработка раны 2 ст. сл.</t>
  </si>
  <si>
    <t xml:space="preserve">53.102.102</t>
  </si>
  <si>
    <t xml:space="preserve">Первичная хирургическая обработка раны 3 ст. сл.</t>
  </si>
  <si>
    <t xml:space="preserve">53.103.103</t>
  </si>
  <si>
    <t xml:space="preserve">Первичная хирургическая обработка раны 4 ст. сл.</t>
  </si>
  <si>
    <t xml:space="preserve">53.104.104</t>
  </si>
  <si>
    <t xml:space="preserve">А16.01.004.001</t>
  </si>
  <si>
    <t xml:space="preserve">Удаление поверхностно-расположенных инородных тел</t>
  </si>
  <si>
    <t xml:space="preserve">53.105.105</t>
  </si>
  <si>
    <t xml:space="preserve">А16.03.015</t>
  </si>
  <si>
    <t xml:space="preserve">Секвестерэктомия внутриротовым доступом в области лунки</t>
  </si>
  <si>
    <t xml:space="preserve">53.106.106</t>
  </si>
  <si>
    <t xml:space="preserve">Секвестерэктомия с кортикальной остеотомией, 1 ст. сложности</t>
  </si>
  <si>
    <t xml:space="preserve">53.107.107</t>
  </si>
  <si>
    <t xml:space="preserve">Секвестерэктомия с кортикальной остеотомией, 2 ст. сложности</t>
  </si>
  <si>
    <t xml:space="preserve">53.108.108</t>
  </si>
  <si>
    <t xml:space="preserve">Секвестерэктомия с кортикальной остеотомией, 3ст. Сложности</t>
  </si>
  <si>
    <t xml:space="preserve">53.109.109</t>
  </si>
  <si>
    <t xml:space="preserve">Пластика дефекта верхнечелюстной пазухи местными тканями после удаления зуба</t>
  </si>
  <si>
    <t xml:space="preserve">53.110.110</t>
  </si>
  <si>
    <t xml:space="preserve">Закрытие дефекта верхнечелюстной пазухи с подшиванием турунды </t>
  </si>
  <si>
    <t xml:space="preserve">53.111.111</t>
  </si>
  <si>
    <t xml:space="preserve">А16.08.017.001</t>
  </si>
  <si>
    <t xml:space="preserve">Гаймаротомия 1 ст. сложности</t>
  </si>
  <si>
    <t xml:space="preserve">53.112.112</t>
  </si>
  <si>
    <t xml:space="preserve">Гаймаротомия 2 ст. сложности</t>
  </si>
  <si>
    <t xml:space="preserve">53.113.113</t>
  </si>
  <si>
    <t xml:space="preserve">Гаймаротомия 3 ст. сложности</t>
  </si>
  <si>
    <t xml:space="preserve">53.114.114</t>
  </si>
  <si>
    <t xml:space="preserve">Наложение пародонтальной повязки </t>
  </si>
  <si>
    <t xml:space="preserve">53.115.115</t>
  </si>
  <si>
    <t xml:space="preserve">Удаление доброкачественной опухоли на слизистой оболочке полости рта</t>
  </si>
  <si>
    <t xml:space="preserve">53.116.116</t>
  </si>
  <si>
    <t xml:space="preserve">Удаление инородного тела из костной ткани</t>
  </si>
  <si>
    <t xml:space="preserve">53.117.117</t>
  </si>
  <si>
    <t xml:space="preserve">А16.04.018.001</t>
  </si>
  <si>
    <t xml:space="preserve">Вправление вывиха нижней челюсти</t>
  </si>
  <si>
    <t xml:space="preserve">53.118.118</t>
  </si>
  <si>
    <t xml:space="preserve">Ревизия нижнечелюстного канала (удаление инородного тела из канала) в области премоляров нижней челюсти</t>
  </si>
  <si>
    <t xml:space="preserve">53.119.119</t>
  </si>
  <si>
    <t xml:space="preserve">Ревизия нижнечелюстного канала в области моляров нижней челюсти</t>
  </si>
  <si>
    <t xml:space="preserve">53.120.120</t>
  </si>
  <si>
    <t xml:space="preserve">Забор костного аутотрансплантата из подподбородочного отдела нижней челюсти, ретромолярной области</t>
  </si>
  <si>
    <t xml:space="preserve">53.121.121</t>
  </si>
  <si>
    <t xml:space="preserve">Забор костного аутотрансплантата в области ветви нижней челюсти</t>
  </si>
  <si>
    <t xml:space="preserve">53.122.122</t>
  </si>
  <si>
    <t xml:space="preserve">Костная пластика альвеолярного отростка аутотрансплантатом</t>
  </si>
  <si>
    <t xml:space="preserve">53.123.123</t>
  </si>
  <si>
    <t xml:space="preserve">Костная пластика методом расщепления альвеолярного отростка</t>
  </si>
  <si>
    <t xml:space="preserve">53.124.124</t>
  </si>
  <si>
    <t xml:space="preserve">Костная пластика альвеолярного отростка методом "сэндвич"</t>
  </si>
  <si>
    <t xml:space="preserve">53.125.125</t>
  </si>
  <si>
    <t xml:space="preserve">53.126.126</t>
  </si>
  <si>
    <t xml:space="preserve">53.127.127</t>
  </si>
  <si>
    <t xml:space="preserve">Забор костного аутотрансплантата методом расщепления ребра</t>
  </si>
  <si>
    <t xml:space="preserve">53.128.128</t>
  </si>
  <si>
    <t xml:space="preserve">Забор костного аутотрансплантата из повздошной кости</t>
  </si>
  <si>
    <t xml:space="preserve">53.129.129</t>
  </si>
  <si>
    <t xml:space="preserve">НРТ с использованием нерезорбируемых технологий (без стоимости мембран)</t>
  </si>
  <si>
    <t xml:space="preserve">53.130.130</t>
  </si>
  <si>
    <t xml:space="preserve">Использование нерезорбируемой мембраны импортной</t>
  </si>
  <si>
    <t xml:space="preserve">53.131.131</t>
  </si>
  <si>
    <t xml:space="preserve">А16.03.089</t>
  </si>
  <si>
    <t xml:space="preserve">Удаление нерезорбируемой мембраны</t>
  </si>
  <si>
    <t xml:space="preserve">53.132.132</t>
  </si>
  <si>
    <t xml:space="preserve">Фиксация мембран и блоков с помощью резорбируемых пинов (2 шт.)</t>
  </si>
  <si>
    <t xml:space="preserve">53.133.133</t>
  </si>
  <si>
    <t xml:space="preserve">53.134.134</t>
  </si>
  <si>
    <t xml:space="preserve">Фиксация мембран и блоков с помощью нерезорбируемых шурупов (1 шт.)</t>
  </si>
  <si>
    <t xml:space="preserve">53.135.135</t>
  </si>
  <si>
    <t xml:space="preserve">А16.07.055</t>
  </si>
  <si>
    <t xml:space="preserve">Синуслифтинг (открытый) 1 ст. сл.</t>
  </si>
  <si>
    <t xml:space="preserve">53.136.136</t>
  </si>
  <si>
    <t xml:space="preserve">Синуслифтинг (открытый), 2 ст. сл.</t>
  </si>
  <si>
    <t xml:space="preserve">53.137.137</t>
  </si>
  <si>
    <t xml:space="preserve">Синуслифтинг (закрытый)</t>
  </si>
  <si>
    <t xml:space="preserve">53.138.138</t>
  </si>
  <si>
    <t xml:space="preserve">А16.07.089</t>
  </si>
  <si>
    <t xml:space="preserve">Гингивопластика латерально смещенным лоскутом</t>
  </si>
  <si>
    <t xml:space="preserve">53.139.139</t>
  </si>
  <si>
    <t xml:space="preserve">53.140.140</t>
  </si>
  <si>
    <t xml:space="preserve">Гингивопластика свободным слизистым трансплантатом</t>
  </si>
  <si>
    <t xml:space="preserve">53.141.141</t>
  </si>
  <si>
    <t xml:space="preserve">Вестибулопластика апекально смещенным слизистым лоскутом</t>
  </si>
  <si>
    <t xml:space="preserve">53.142.142</t>
  </si>
  <si>
    <t xml:space="preserve">Компактостеотомия при пластике уздечки верхней губы</t>
  </si>
  <si>
    <t xml:space="preserve">53.143.143</t>
  </si>
  <si>
    <t xml:space="preserve">Операция имплантации "Xive"</t>
  </si>
  <si>
    <t xml:space="preserve">53.147.147</t>
  </si>
  <si>
    <t xml:space="preserve">А16.07.002</t>
  </si>
  <si>
    <t xml:space="preserve">Установка формирователя десны при имплантации</t>
  </si>
  <si>
    <t xml:space="preserve">53.148.148</t>
  </si>
  <si>
    <t xml:space="preserve">Удаление фрактуированного имплантата</t>
  </si>
  <si>
    <t xml:space="preserve">53.149.149</t>
  </si>
  <si>
    <t xml:space="preserve">А16.07.029</t>
  </si>
  <si>
    <t xml:space="preserve">Удаление аденомы слюнной железы 1ст. сл</t>
  </si>
  <si>
    <t xml:space="preserve">53.150.150</t>
  </si>
  <si>
    <t xml:space="preserve">Удаление аденомы слюнной железы 2 ст. сл.</t>
  </si>
  <si>
    <t xml:space="preserve">53.151.151</t>
  </si>
  <si>
    <t xml:space="preserve">Удаление аденомы слюнной железы 3 ст. сл.</t>
  </si>
  <si>
    <t xml:space="preserve">53.152.152</t>
  </si>
  <si>
    <t xml:space="preserve">Электроодонтометрия 1 зуба</t>
  </si>
  <si>
    <t xml:space="preserve">53.153.153</t>
  </si>
  <si>
    <t xml:space="preserve">Установка временного имплантата "НИКО"</t>
  </si>
  <si>
    <t xml:space="preserve"> 53.154.154</t>
  </si>
  <si>
    <t xml:space="preserve">Установка дентального имплантата "Астратех" (Dentsply Implants)</t>
  </si>
  <si>
    <t xml:space="preserve"> 53.155.155</t>
  </si>
  <si>
    <t xml:space="preserve">Установка дентального имплантата "Имплантиум" (производство Корея)</t>
  </si>
  <si>
    <t xml:space="preserve"> 53.156.156</t>
  </si>
  <si>
    <t xml:space="preserve">Установка дентального имплантата "Мисс" </t>
  </si>
  <si>
    <t xml:space="preserve"> 53.157.157</t>
  </si>
  <si>
    <t xml:space="preserve">Установка дентального имплантата "OSSTEM" (производство Корея)</t>
  </si>
  <si>
    <t xml:space="preserve"> 53.158.158</t>
  </si>
  <si>
    <t xml:space="preserve">Аутотрансплантация 1 зуба </t>
  </si>
  <si>
    <t xml:space="preserve"> 53.159.159</t>
  </si>
  <si>
    <t xml:space="preserve"> 53.160.160</t>
  </si>
  <si>
    <t xml:space="preserve"> 53.161.161</t>
  </si>
  <si>
    <t xml:space="preserve"> 53.162.162</t>
  </si>
  <si>
    <t xml:space="preserve"> 53.163.163</t>
  </si>
  <si>
    <t xml:space="preserve">Ортогнатическая операция (1челюсть)</t>
  </si>
  <si>
    <t xml:space="preserve"> 53.164.164</t>
  </si>
  <si>
    <t xml:space="preserve">Ортогнатическая операция (2 челюсти)</t>
  </si>
  <si>
    <t xml:space="preserve"> 53.165.165</t>
  </si>
  <si>
    <t xml:space="preserve">Гениопластика</t>
  </si>
  <si>
    <t xml:space="preserve">ПЛАСТИЧЕСКАЯ ХИРУРГИЯ УСЛУГИ ОКАЗЫВАЕМЫЕ В КБ№3 ПО АДРЕСУ  УЛ. МАРШАЛА ВОРОНОВА, Д.20А</t>
  </si>
  <si>
    <t xml:space="preserve">Веки (блефаропластика)</t>
  </si>
  <si>
    <t xml:space="preserve">53.500.500</t>
  </si>
  <si>
    <t xml:space="preserve">А16.26.111</t>
  </si>
  <si>
    <t xml:space="preserve">Блефаропластика верхних век (1 степень) - 2 стороны</t>
  </si>
  <si>
    <t xml:space="preserve">53.501.501</t>
  </si>
  <si>
    <t xml:space="preserve">Блефаропластика верхних век (2 степень) - 2 стороны</t>
  </si>
  <si>
    <t xml:space="preserve">53.502.502</t>
  </si>
  <si>
    <t xml:space="preserve">Повторная верхняя блефаропластика</t>
  </si>
  <si>
    <t xml:space="preserve">53.503.503</t>
  </si>
  <si>
    <t xml:space="preserve">Эпикантопластика (2 стороны)</t>
  </si>
  <si>
    <t xml:space="preserve">53.504.504</t>
  </si>
  <si>
    <t xml:space="preserve">Хирургическая коррекция 1 века с устранением контурной деформации </t>
  </si>
  <si>
    <t xml:space="preserve">53.505.505</t>
  </si>
  <si>
    <t xml:space="preserve">А16.26.111.006</t>
  </si>
  <si>
    <t xml:space="preserve">Нижняя блефароплатика с эпикантопластикой (кантопексией)</t>
  </si>
  <si>
    <t xml:space="preserve">53.506.506</t>
  </si>
  <si>
    <t xml:space="preserve">Трансконъюнктивальная нижняя блефаропластика 2 стороны (без наружных разрезов)</t>
  </si>
  <si>
    <t xml:space="preserve">53.507.507</t>
  </si>
  <si>
    <t xml:space="preserve">Блефаропластика нижних век с подтяжкой средней зоны лица (чек-лифтинг)</t>
  </si>
  <si>
    <t xml:space="preserve">53.508.508</t>
  </si>
  <si>
    <t xml:space="preserve">Реконструкция век</t>
  </si>
  <si>
    <t xml:space="preserve">53.509.509</t>
  </si>
  <si>
    <t xml:space="preserve">Нижняя блефаропластика</t>
  </si>
  <si>
    <t xml:space="preserve">53.510.510</t>
  </si>
  <si>
    <t xml:space="preserve">Повторная нижняя блефаропластика</t>
  </si>
  <si>
    <t xml:space="preserve">53.511.511</t>
  </si>
  <si>
    <t xml:space="preserve">Расширенная (жиросохраняющая) нижняя блефаропластика с коррекцией носослезной борозды</t>
  </si>
  <si>
    <t xml:space="preserve">Отопластика</t>
  </si>
  <si>
    <t xml:space="preserve">53.512.512</t>
  </si>
  <si>
    <t xml:space="preserve">А16.25.021</t>
  </si>
  <si>
    <t xml:space="preserve">Коррекция двух торчащих ушных раковин (лопоухость)</t>
  </si>
  <si>
    <t xml:space="preserve">53.513.513</t>
  </si>
  <si>
    <t xml:space="preserve">Коррекция одной торчащей ушной раковины (лопоухость)</t>
  </si>
  <si>
    <t xml:space="preserve">53.514.514</t>
  </si>
  <si>
    <t xml:space="preserve">А16.30.058</t>
  </si>
  <si>
    <t xml:space="preserve">Пластика мочек</t>
  </si>
  <si>
    <t xml:space="preserve">53.515.515</t>
  </si>
  <si>
    <t xml:space="preserve">Корригирующая операция в области 1 уха после вмешательства, ранее проведенного в другом медучреждении, и при атипичной патологии</t>
  </si>
  <si>
    <t xml:space="preserve">53.516.516</t>
  </si>
  <si>
    <t xml:space="preserve">Коррекция ушной раковины с использованием имплантов или трансплантатов (одна сторона)</t>
  </si>
  <si>
    <t xml:space="preserve">53.517.517</t>
  </si>
  <si>
    <t xml:space="preserve">Забор реберного хряща для аутотрансплантации</t>
  </si>
  <si>
    <t xml:space="preserve">53.518.518</t>
  </si>
  <si>
    <t xml:space="preserve">Хирургическая коррекция «рваной» мочки ушной раковины (1 сторона)</t>
  </si>
  <si>
    <t xml:space="preserve">53.519.519</t>
  </si>
  <si>
    <t xml:space="preserve">Коррекция большой мочки уха (1 сторона)</t>
  </si>
  <si>
    <t xml:space="preserve">53.520.520</t>
  </si>
  <si>
    <t xml:space="preserve">Коррекция деформированного (свернутого) уха</t>
  </si>
  <si>
    <t xml:space="preserve">53.521.521</t>
  </si>
  <si>
    <t xml:space="preserve">Реконструктивно-пластическое устранение дефекта уха</t>
  </si>
  <si>
    <t xml:space="preserve">53.522.522</t>
  </si>
  <si>
    <t xml:space="preserve">Имплантат ушной Медпор</t>
  </si>
  <si>
    <t xml:space="preserve">Пластика носа (ринопластика)</t>
  </si>
  <si>
    <t xml:space="preserve">53.523.523</t>
  </si>
  <si>
    <t xml:space="preserve">А16.08.008</t>
  </si>
  <si>
    <t xml:space="preserve">Пластика носа – полная реконструкция</t>
  </si>
  <si>
    <t xml:space="preserve">53.524.524</t>
  </si>
  <si>
    <t xml:space="preserve">А16.08.008.001</t>
  </si>
  <si>
    <t xml:space="preserve">Хирургическая коррекция деформации кончика носа (ринопластика без остеотомии)</t>
  </si>
  <si>
    <t xml:space="preserve">53.525.525</t>
  </si>
  <si>
    <t xml:space="preserve">Хирургическая коррекция носовой перегородки</t>
  </si>
  <si>
    <t xml:space="preserve">53.526.526</t>
  </si>
  <si>
    <t xml:space="preserve">Коррекция седловидной деформации носа с использованием трансплантата или импланта (без стоимости импланта)</t>
  </si>
  <si>
    <t xml:space="preserve">53.527.527</t>
  </si>
  <si>
    <t xml:space="preserve">А16.08.008 </t>
  </si>
  <si>
    <t xml:space="preserve">Коррекция спинки и кончика носа без остеотомии</t>
  </si>
  <si>
    <t xml:space="preserve">53.528.528</t>
  </si>
  <si>
    <t xml:space="preserve">Реконструктивная ринопластика после травмы или предшествующей операции (без стоимости имплантов)</t>
  </si>
  <si>
    <t xml:space="preserve">53.529.529</t>
  </si>
  <si>
    <t xml:space="preserve">Удаление ринофимы хирургическим путем </t>
  </si>
  <si>
    <t xml:space="preserve">53.530.530</t>
  </si>
  <si>
    <t xml:space="preserve">Коррекция спинки носа без остеотомии</t>
  </si>
  <si>
    <t xml:space="preserve">53.531.531</t>
  </si>
  <si>
    <t xml:space="preserve">Коррекция кончика и спинки носа (ринопластика с остеотомией) 1 ст.</t>
  </si>
  <si>
    <t xml:space="preserve">53.532.532</t>
  </si>
  <si>
    <t xml:space="preserve">Коррекция кончика и спинки носа (ринопластика с остеотомией) 2 ст.</t>
  </si>
  <si>
    <t xml:space="preserve">53.533.533</t>
  </si>
  <si>
    <t xml:space="preserve">Коррекция основания крыльев носа</t>
  </si>
  <si>
    <t xml:space="preserve">53.534.534</t>
  </si>
  <si>
    <t xml:space="preserve">А16.08.008.004</t>
  </si>
  <si>
    <t xml:space="preserve">Редукционная ринопластика</t>
  </si>
  <si>
    <t xml:space="preserve">53.535.535</t>
  </si>
  <si>
    <t xml:space="preserve">Имплантат для носа "Медпор"</t>
  </si>
  <si>
    <t xml:space="preserve">Лицо</t>
  </si>
  <si>
    <t xml:space="preserve">53.536.536</t>
  </si>
  <si>
    <t xml:space="preserve">Устранение птоза бровей (1стор.) 1 ст. сл.</t>
  </si>
  <si>
    <t xml:space="preserve">53.537.537</t>
  </si>
  <si>
    <t xml:space="preserve">Устранение морщин (избытка) кожи лба 1 ст. сл.</t>
  </si>
  <si>
    <t xml:space="preserve">53.538.538</t>
  </si>
  <si>
    <t xml:space="preserve">Устранение морщин (избытка) кожи лба 1 ст. сл.(эндоскопически)</t>
  </si>
  <si>
    <t xml:space="preserve">53.539.539</t>
  </si>
  <si>
    <t xml:space="preserve">Устранение морщин (избытка) кожи щек 1 ст. сл.</t>
  </si>
  <si>
    <t xml:space="preserve">53.540.540</t>
  </si>
  <si>
    <t xml:space="preserve">Устранение (избытка) морщин кожи щек 2 ст. сл.</t>
  </si>
  <si>
    <t xml:space="preserve">53.541.541</t>
  </si>
  <si>
    <t xml:space="preserve">Устранение морщин (избытка) кожи лица и шеи 1 ст. сл</t>
  </si>
  <si>
    <t xml:space="preserve">53.542.542</t>
  </si>
  <si>
    <t xml:space="preserve">Устранение морщин (избытка) кожи лица и шеи 2 ст. сл</t>
  </si>
  <si>
    <t xml:space="preserve">53.543.543</t>
  </si>
  <si>
    <r>
      <rPr>
        <sz val="12"/>
        <rFont val="Times New Roman"/>
        <family val="1"/>
      </rPr>
      <t xml:space="preserve">Устранение морщин (избытка) кожи лица и шеи 3 ст. сл</t>
    </r>
    <r>
      <rPr>
        <b val="true"/>
        <sz val="12"/>
        <rFont val="Times New Roman"/>
        <family val="1"/>
      </rPr>
      <t xml:space="preserve">.</t>
    </r>
  </si>
  <si>
    <t xml:space="preserve">53.544.544</t>
  </si>
  <si>
    <t xml:space="preserve">Коррекция подбородка и шеи.</t>
  </si>
  <si>
    <t xml:space="preserve">53.545.545</t>
  </si>
  <si>
    <t xml:space="preserve">Пластика висков с коррекцией положения бровей (темпоральный лифтинг)</t>
  </si>
  <si>
    <t xml:space="preserve">53.546.546</t>
  </si>
  <si>
    <t xml:space="preserve">А16.30.058 </t>
  </si>
  <si>
    <t xml:space="preserve">Пластика лба с подтяжкой бровей эндоскопическая</t>
  </si>
  <si>
    <t xml:space="preserve">53.547.547</t>
  </si>
  <si>
    <t xml:space="preserve">Коррекция низкого положения бровей с иссечением кожи (2 стороны)</t>
  </si>
  <si>
    <t xml:space="preserve">53.548.548</t>
  </si>
  <si>
    <t xml:space="preserve">Пластика шей через субментальный (подбородочный) доступ при атрофии кожи с пластикой (m. Platysma)</t>
  </si>
  <si>
    <t xml:space="preserve">53.549.549</t>
  </si>
  <si>
    <t xml:space="preserve">Пластика (подтяжка) шеи боковая</t>
  </si>
  <si>
    <t xml:space="preserve">53.550.550</t>
  </si>
  <si>
    <t xml:space="preserve">Пластика лица на уровне кожи</t>
  </si>
  <si>
    <t xml:space="preserve">53.551.551</t>
  </si>
  <si>
    <t xml:space="preserve">Пластика лица с пликацией клетчатки</t>
  </si>
  <si>
    <t xml:space="preserve">53.552.552</t>
  </si>
  <si>
    <t xml:space="preserve">Пластика лица с мобилизацией SMAS*</t>
  </si>
  <si>
    <t xml:space="preserve">53.553.553</t>
  </si>
  <si>
    <t xml:space="preserve">Повторная пластика лица с мобилизацией SMAS*</t>
  </si>
  <si>
    <t xml:space="preserve">53.554.554</t>
  </si>
  <si>
    <t xml:space="preserve">А16.07.077</t>
  </si>
  <si>
    <t xml:space="preserve">Коррекция формы губы</t>
  </si>
  <si>
    <t xml:space="preserve">53.555.555</t>
  </si>
  <si>
    <t xml:space="preserve">Пластика губ местными тканями</t>
  </si>
  <si>
    <t xml:space="preserve">53.556.556</t>
  </si>
  <si>
    <t xml:space="preserve">Пластика губ с использованием комбинированной кожной пластики</t>
  </si>
  <si>
    <t xml:space="preserve">53.557.557</t>
  </si>
  <si>
    <t xml:space="preserve">Френулопластика (коррекция уздечки верхней губы)</t>
  </si>
  <si>
    <t xml:space="preserve">Маммопластика</t>
  </si>
  <si>
    <t xml:space="preserve">53.558.558</t>
  </si>
  <si>
    <t xml:space="preserve">А16.20.085</t>
  </si>
  <si>
    <t xml:space="preserve">Увеличение молочной железы (постановка импланта) 1 ст. сл., 1 стор.</t>
  </si>
  <si>
    <t xml:space="preserve">53.559.559</t>
  </si>
  <si>
    <t xml:space="preserve">Увеличение молочной железы (постановка импланта) 2 ст. сл., 1 стор.</t>
  </si>
  <si>
    <t xml:space="preserve">53.560.560</t>
  </si>
  <si>
    <t xml:space="preserve">Увеличение молочной железы (постановка импланта) 3 ст. сл., 1 стор.</t>
  </si>
  <si>
    <t xml:space="preserve">53.561.561</t>
  </si>
  <si>
    <t xml:space="preserve">А16.20.085.001.</t>
  </si>
  <si>
    <t xml:space="preserve">Редукционная (уменьшение) маммопластка 1 стор.</t>
  </si>
  <si>
    <t xml:space="preserve">53.562.562</t>
  </si>
  <si>
    <t xml:space="preserve">А16.20.085.010.</t>
  </si>
  <si>
    <t xml:space="preserve">Мастопексия (подтяжка) 1 категория 1 ст. сл., 1 стор.</t>
  </si>
  <si>
    <t xml:space="preserve">53.563.563</t>
  </si>
  <si>
    <t xml:space="preserve">Мастопексия (подтяжка груди) 2 категория 1 гр., 1 стор.</t>
  </si>
  <si>
    <t xml:space="preserve">53.564.564</t>
  </si>
  <si>
    <t xml:space="preserve">Коррекция втянутых сосков молочной железы (1 стор.)</t>
  </si>
  <si>
    <t xml:space="preserve">53.565.565</t>
  </si>
  <si>
    <t xml:space="preserve">Формирование сосков молочной железы (1 стор.)</t>
  </si>
  <si>
    <t xml:space="preserve">53.566.566</t>
  </si>
  <si>
    <t xml:space="preserve">Удаление импланта из молочной железы</t>
  </si>
  <si>
    <t xml:space="preserve">53.567.567</t>
  </si>
  <si>
    <t xml:space="preserve">А16.20.049.002</t>
  </si>
  <si>
    <t xml:space="preserve">Коррекция положения одного импланта при его смещении</t>
  </si>
  <si>
    <t xml:space="preserve">53.568.568</t>
  </si>
  <si>
    <t xml:space="preserve">Установка тканевого экспандера</t>
  </si>
  <si>
    <t xml:space="preserve">53.569.569</t>
  </si>
  <si>
    <t xml:space="preserve">Замена экспандера на имплант</t>
  </si>
  <si>
    <t xml:space="preserve">53.570.570</t>
  </si>
  <si>
    <t xml:space="preserve">А16.21.027</t>
  </si>
  <si>
    <t xml:space="preserve">Устранение гинекомастии (двусторонней)</t>
  </si>
  <si>
    <t xml:space="preserve">53.571.571</t>
  </si>
  <si>
    <t xml:space="preserve">Устранение гинекомастии (односторонней)</t>
  </si>
  <si>
    <t xml:space="preserve">53.572.572</t>
  </si>
  <si>
    <t xml:space="preserve">Коррекция гинекомастии с липосакцией (2 стороны)</t>
  </si>
  <si>
    <t xml:space="preserve">53.573.573</t>
  </si>
  <si>
    <t xml:space="preserve">Коррекция гинекомастии с липосакцией (1 сторона)</t>
  </si>
  <si>
    <t xml:space="preserve">53.574.574</t>
  </si>
  <si>
    <t xml:space="preserve">Редукционная маммопластика (2 стороны)</t>
  </si>
  <si>
    <t xml:space="preserve">53.575.575</t>
  </si>
  <si>
    <t xml:space="preserve">Коррекция ареол</t>
  </si>
  <si>
    <t xml:space="preserve">53.576.576</t>
  </si>
  <si>
    <t xml:space="preserve">Коррекция ареол (одна сторона)</t>
  </si>
  <si>
    <t xml:space="preserve">53.577.577</t>
  </si>
  <si>
    <t xml:space="preserve">Периареолярная мастопексия (2 стороны)</t>
  </si>
  <si>
    <t xml:space="preserve">53.578.578</t>
  </si>
  <si>
    <t xml:space="preserve">Периареолярная мастопексия (1 сторона)</t>
  </si>
  <si>
    <t xml:space="preserve">53.579.579</t>
  </si>
  <si>
    <t xml:space="preserve">Вертикальная мастопексия (2 стороны)</t>
  </si>
  <si>
    <t xml:space="preserve">53.580.580</t>
  </si>
  <si>
    <t xml:space="preserve">Вертикальная мастопексия (1 сторона)</t>
  </si>
  <si>
    <t xml:space="preserve">53.581.581</t>
  </si>
  <si>
    <t xml:space="preserve">Коррекция субмаммарной складки (односторонняя)</t>
  </si>
  <si>
    <t xml:space="preserve">Абдоминопластика</t>
  </si>
  <si>
    <t xml:space="preserve">53.582.582</t>
  </si>
  <si>
    <t xml:space="preserve">А16.30.008</t>
  </si>
  <si>
    <t xml:space="preserve">I тип сложности</t>
  </si>
  <si>
    <t xml:space="preserve">53.583.583</t>
  </si>
  <si>
    <t xml:space="preserve">II тип сложности</t>
  </si>
  <si>
    <t xml:space="preserve">53.584.584</t>
  </si>
  <si>
    <t xml:space="preserve">III тип сложности</t>
  </si>
  <si>
    <t xml:space="preserve">53.585.585</t>
  </si>
  <si>
    <t xml:space="preserve">Миниабдоминопластика (без переноса пупка)</t>
  </si>
  <si>
    <t xml:space="preserve">53.586.586</t>
  </si>
  <si>
    <t xml:space="preserve">Абдоминопластика с липосакцией</t>
  </si>
  <si>
    <t xml:space="preserve">53.587.587</t>
  </si>
  <si>
    <t xml:space="preserve">Коррекция пупка</t>
  </si>
  <si>
    <t xml:space="preserve">53.588.588</t>
  </si>
  <si>
    <t xml:space="preserve">Абдоминопластика в области пупка</t>
  </si>
  <si>
    <t xml:space="preserve">53.589.589</t>
  </si>
  <si>
    <t xml:space="preserve">Абдоминопластика с перемещением пупка и ушиванием мышц</t>
  </si>
  <si>
    <t xml:space="preserve">Тканевая экспансия</t>
  </si>
  <si>
    <t xml:space="preserve">53.590.590</t>
  </si>
  <si>
    <t xml:space="preserve">Перемещение и реконструкция после удаления экспандеров</t>
  </si>
  <si>
    <t xml:space="preserve">Липосакция (вакуум-экстракция подкожного жира)</t>
  </si>
  <si>
    <t xml:space="preserve">53.591.591</t>
  </si>
  <si>
    <t xml:space="preserve">А16.01.034</t>
  </si>
  <si>
    <t xml:space="preserve">Липосакция колен, 1 сторона</t>
  </si>
  <si>
    <t xml:space="preserve">53.592.592</t>
  </si>
  <si>
    <t xml:space="preserve">Липосакция бедер, 1 сторона</t>
  </si>
  <si>
    <t xml:space="preserve">53.593.593</t>
  </si>
  <si>
    <t xml:space="preserve">Липосакция ягодиц, 1 сторона</t>
  </si>
  <si>
    <t xml:space="preserve">53.594.594</t>
  </si>
  <si>
    <t xml:space="preserve">Липосакция голеней, 1 сторона </t>
  </si>
  <si>
    <t xml:space="preserve">53.595.595</t>
  </si>
  <si>
    <t xml:space="preserve">Липосакция спины</t>
  </si>
  <si>
    <t xml:space="preserve">53.596.596</t>
  </si>
  <si>
    <t xml:space="preserve">Липосакция лица</t>
  </si>
  <si>
    <t xml:space="preserve">53.597.597</t>
  </si>
  <si>
    <t xml:space="preserve">Липосакция подбородка</t>
  </si>
  <si>
    <t xml:space="preserve">53.598.598</t>
  </si>
  <si>
    <t xml:space="preserve">Липосакция нижней части спины</t>
  </si>
  <si>
    <t xml:space="preserve">53.599.599</t>
  </si>
  <si>
    <t xml:space="preserve">Липосакция одной зоны</t>
  </si>
  <si>
    <t xml:space="preserve">53.600.600</t>
  </si>
  <si>
    <t xml:space="preserve">Липосакция груди при гинекомастии (1 сторона)</t>
  </si>
  <si>
    <t xml:space="preserve">53.601.601</t>
  </si>
  <si>
    <t xml:space="preserve">Липосакция верхней половины передней брюшной стенки (живота)</t>
  </si>
  <si>
    <t xml:space="preserve">53.602.602</t>
  </si>
  <si>
    <t xml:space="preserve">Липосакция нижней половины передней брюшной стенки (живота)</t>
  </si>
  <si>
    <t xml:space="preserve">53.603.603</t>
  </si>
  <si>
    <t xml:space="preserve">Липосакция  передней брюшной стенки (живот)</t>
  </si>
  <si>
    <t xml:space="preserve">53.604.604</t>
  </si>
  <si>
    <t xml:space="preserve">Липосакция боковых отделов передней брюшной стенки</t>
  </si>
  <si>
    <t xml:space="preserve">53.605.605</t>
  </si>
  <si>
    <t xml:space="preserve">Липосакция шеи</t>
  </si>
  <si>
    <t xml:space="preserve">Коррекция избытков кожно-жировой ткани конечностей</t>
  </si>
  <si>
    <t xml:space="preserve">53.606.606</t>
  </si>
  <si>
    <t xml:space="preserve">Коррекция избытков кожно-жировой ткани бедер, 1 стор. </t>
  </si>
  <si>
    <t xml:space="preserve">53.607.607</t>
  </si>
  <si>
    <t xml:space="preserve">Коррекция избытков кожно-жировой ткани плеча, 1 стор. </t>
  </si>
  <si>
    <t xml:space="preserve">Прочее</t>
  </si>
  <si>
    <t xml:space="preserve">53.608.608</t>
  </si>
  <si>
    <t xml:space="preserve">А08.31.004</t>
  </si>
  <si>
    <t xml:space="preserve">Взятие материала для гистологического исследования до 3см.</t>
  </si>
  <si>
    <t xml:space="preserve">53.609.609</t>
  </si>
  <si>
    <t xml:space="preserve">Взятие материала для гистологического исследования &gt;3см.</t>
  </si>
  <si>
    <t xml:space="preserve">53.610.610</t>
  </si>
  <si>
    <t xml:space="preserve">А16.01.023</t>
  </si>
  <si>
    <t xml:space="preserve">Иссечение линейных рубцов кожи менее 5 см</t>
  </si>
  <si>
    <t xml:space="preserve">53.611.611</t>
  </si>
  <si>
    <t xml:space="preserve">Иссечение линейных рубцов кожи более 5 см</t>
  </si>
  <si>
    <t xml:space="preserve">53.612.612</t>
  </si>
  <si>
    <t xml:space="preserve">Иссечение келоидных рубцов кожи менее 5 см</t>
  </si>
  <si>
    <t xml:space="preserve">53.613.613</t>
  </si>
  <si>
    <t xml:space="preserve">Иссечение келоидных рубцов кожи более 5 см</t>
  </si>
  <si>
    <t xml:space="preserve">53.614.614</t>
  </si>
  <si>
    <t xml:space="preserve">А16.07.022</t>
  </si>
  <si>
    <t xml:space="preserve">Кожная пластика для закрытия раны 1 ст.</t>
  </si>
  <si>
    <t xml:space="preserve">53.615.615</t>
  </si>
  <si>
    <t xml:space="preserve">Контурная пластика аутожиром (липофилинг 1 зоны)</t>
  </si>
  <si>
    <t xml:space="preserve">53.616.616</t>
  </si>
  <si>
    <t xml:space="preserve">Контурная пластика аутожиром (липофилинг) скуловых областей</t>
  </si>
  <si>
    <t xml:space="preserve">53.617.617</t>
  </si>
  <si>
    <t xml:space="preserve">Контурная пластика аутожиром (липофилинг) щечной области (одна сторона)</t>
  </si>
  <si>
    <t xml:space="preserve">53.618.618</t>
  </si>
  <si>
    <t xml:space="preserve">Контурная пластика аутожиром (липофилинг) груди (одна сторона)</t>
  </si>
  <si>
    <t xml:space="preserve">53.619.619</t>
  </si>
  <si>
    <t xml:space="preserve">Контурная пластика аутожиром (липофилинг) голени (одна сторона)</t>
  </si>
  <si>
    <t xml:space="preserve">53.620.620</t>
  </si>
  <si>
    <t xml:space="preserve">Контурная пластика аутожиром (липофилинг) ягодиц (одна сторона)</t>
  </si>
  <si>
    <t xml:space="preserve">53.621.621</t>
  </si>
  <si>
    <t xml:space="preserve">Контурная пластика аутожиром (липофилинг) внутренней или наружной поверхности бедер (одна сторона)</t>
  </si>
  <si>
    <t xml:space="preserve">53.622.622</t>
  </si>
  <si>
    <t xml:space="preserve">Свободная кожная пластика (пересадка кожи)до 5 см </t>
  </si>
  <si>
    <t xml:space="preserve">53.623.623</t>
  </si>
  <si>
    <t xml:space="preserve">Комбинированная кожная пластика</t>
  </si>
  <si>
    <t xml:space="preserve">53.624.624</t>
  </si>
  <si>
    <t xml:space="preserve">Лоскутная пластика до 5 см </t>
  </si>
  <si>
    <t xml:space="preserve">53.625.625</t>
  </si>
  <si>
    <t xml:space="preserve">Пластика рубца более 5 см местными тканями</t>
  </si>
  <si>
    <t xml:space="preserve">Пластика голеней (протезирование)</t>
  </si>
  <si>
    <t xml:space="preserve">53.626.626</t>
  </si>
  <si>
    <t xml:space="preserve">А16.30.017.001</t>
  </si>
  <si>
    <t xml:space="preserve">Увеличение одной голени (без стоимости имплантов)</t>
  </si>
  <si>
    <t xml:space="preserve">53.627.627</t>
  </si>
  <si>
    <t xml:space="preserve">Редукционная пластика 1 голени</t>
  </si>
  <si>
    <t xml:space="preserve">53.628.628</t>
  </si>
  <si>
    <t xml:space="preserve">Удаление имплантата из голени</t>
  </si>
  <si>
    <t xml:space="preserve">54.00.00</t>
  </si>
  <si>
    <t xml:space="preserve">НЕЙРОХИРУРГИЧЕСКИЕ УСЛУГИ</t>
  </si>
  <si>
    <t xml:space="preserve">54.03.03</t>
  </si>
  <si>
    <t xml:space="preserve">А16.23.003</t>
  </si>
  <si>
    <t xml:space="preserve">Формирование трепанационных отверстий в костях черепа, пункция гематомы головного мозга </t>
  </si>
  <si>
    <t xml:space="preserve">54.04.04</t>
  </si>
  <si>
    <t xml:space="preserve">Формирование трепанационных отверстий в костях черепа, вскрытие абсцесса головного мозга и дренирование </t>
  </si>
  <si>
    <t xml:space="preserve">54.05.05</t>
  </si>
  <si>
    <t xml:space="preserve">А16.04.032 </t>
  </si>
  <si>
    <t xml:space="preserve">Удаление грыжи межпозвонкового диска на шейном уровне </t>
  </si>
  <si>
    <t xml:space="preserve">54.06.06</t>
  </si>
  <si>
    <t xml:space="preserve">Формирование трепанационных отверстий в костях черепа, дренирование бокового желудочка головного мозга наружное (операция Арендта) 2 категории сложности </t>
  </si>
  <si>
    <t xml:space="preserve">54.07.07</t>
  </si>
  <si>
    <t xml:space="preserve">Формирование трепанационных отверстий в костях черепа, дренирование бокового желудочка головного мозга наружное (операция Арендта) 3 категории сложности </t>
  </si>
  <si>
    <t xml:space="preserve">54.08.08</t>
  </si>
  <si>
    <t xml:space="preserve">A16.23.017.001</t>
  </si>
  <si>
    <t xml:space="preserve">Формирование трепанационных отверстий в костях черепа, закрытое дренирование гематомы головного мозга при помощи фибринолитических препаратов </t>
  </si>
  <si>
    <t xml:space="preserve">54.09.09</t>
  </si>
  <si>
    <t xml:space="preserve">А16.23.002</t>
  </si>
  <si>
    <t xml:space="preserve">Краниотомия, удаление субдуральной гематомы 2 категории сложности</t>
  </si>
  <si>
    <t xml:space="preserve">54.10.10</t>
  </si>
  <si>
    <t xml:space="preserve">А16.23.028</t>
  </si>
  <si>
    <t xml:space="preserve">Краниотомия, удаление субдуральной гематомы 3 категории сложности</t>
  </si>
  <si>
    <t xml:space="preserve">54.11.11</t>
  </si>
  <si>
    <t xml:space="preserve">Краниотомия, удаление абсцесса головного мозга с капсулой 2 категории сложности </t>
  </si>
  <si>
    <t xml:space="preserve">54.12.12</t>
  </si>
  <si>
    <t xml:space="preserve">Краниотомия, удаление абсцесса головного мозга с капсулой 3 категории сложности </t>
  </si>
  <si>
    <t xml:space="preserve">54.13.13</t>
  </si>
  <si>
    <t xml:space="preserve">А 16.23.017</t>
  </si>
  <si>
    <t xml:space="preserve">Краниотомия, удаление гематомы головного мозга, удаление пораженного вещества головного мозга 2 категории сложности</t>
  </si>
  <si>
    <t xml:space="preserve">54.14.14</t>
  </si>
  <si>
    <t xml:space="preserve">А16.23.025</t>
  </si>
  <si>
    <t xml:space="preserve">Краниотомия, удаление гематомы головного мозга, удаление пораженного вещества головного мозга 3 категории сложности</t>
  </si>
  <si>
    <t xml:space="preserve">54.15.15</t>
  </si>
  <si>
    <t xml:space="preserve">Краниотомия, удаление новообразования больших полушарий головного мозга 2 категории сложности </t>
  </si>
  <si>
    <t xml:space="preserve">54.16.16</t>
  </si>
  <si>
    <t xml:space="preserve">Краниотомия, удаление новообразования головного мозга срединно-глубинной локализации</t>
  </si>
  <si>
    <t xml:space="preserve">54.17.17</t>
  </si>
  <si>
    <t xml:space="preserve">Краниотомия, удаление абсцесса головного мозга с капсулой 2 категогии сложности </t>
  </si>
  <si>
    <t xml:space="preserve">54.18.18</t>
  </si>
  <si>
    <t xml:space="preserve">А 16.23.012</t>
  </si>
  <si>
    <t xml:space="preserve">Краниотомия, удаление абсцесса головного мозга с капсулой 3 категогии сложности </t>
  </si>
  <si>
    <t xml:space="preserve">54.19.19</t>
  </si>
  <si>
    <t xml:space="preserve">А 16.23.038.001</t>
  </si>
  <si>
    <t xml:space="preserve">Краниотомия, удаление новообразования оболочек головного мозга микрохирургическое </t>
  </si>
  <si>
    <t xml:space="preserve">54.20.20</t>
  </si>
  <si>
    <t xml:space="preserve">А16.23.038.002</t>
  </si>
  <si>
    <t xml:space="preserve">Краниотомия, удаление новообразования основания черепа микрохирургическое с пластикой дефекта основания черепа ауто- или аллотрансплантами</t>
  </si>
  <si>
    <t xml:space="preserve">54.21.21</t>
  </si>
  <si>
    <t xml:space="preserve">А16.23.038.005</t>
  </si>
  <si>
    <t xml:space="preserve">Краниотомия, удаление новообразования основания черепа, удаление новообразования оболочек головного мозга микрохирургическое с пластикой твердой мозговой оболочки, свода черепа и венозных синусов ауто- или аллотрансплантами </t>
  </si>
  <si>
    <t xml:space="preserve">54.22.22</t>
  </si>
  <si>
    <t xml:space="preserve">А16.23.032.001 </t>
  </si>
  <si>
    <t xml:space="preserve">Краниотомия, удаление новообразований головного мозга, удаление новообразования мозжечка и IV желудочка головного мозга, удаление новообразования основания черепа микрохирургическое </t>
  </si>
  <si>
    <t xml:space="preserve">54.23.23</t>
  </si>
  <si>
    <t xml:space="preserve">А 16.23.032.002</t>
  </si>
  <si>
    <t xml:space="preserve">54.24.24</t>
  </si>
  <si>
    <t xml:space="preserve">А16.23.032.005</t>
  </si>
  <si>
    <t xml:space="preserve">Краниотомия, удаление новообразований головного мозга, удаление новообразования мозжечка и IV желудочка головного мозга, удаление новообразования основания черепа (трансназальное, микрохирургическое, с применением эндоскопической техники и пластикой дефекта основания черепа ауто- или аллотрансплантами)</t>
  </si>
  <si>
    <t xml:space="preserve">54.25.25</t>
  </si>
  <si>
    <t xml:space="preserve">А16.23.012</t>
  </si>
  <si>
    <t xml:space="preserve">54.26.26</t>
  </si>
  <si>
    <t xml:space="preserve">54.27.27</t>
  </si>
  <si>
    <t xml:space="preserve">Краниотомия, удаление абсцесса головного мозга с капсулой 4 категории сложности </t>
  </si>
  <si>
    <t xml:space="preserve">54.28.28</t>
  </si>
  <si>
    <t xml:space="preserve">А16.03.035</t>
  </si>
  <si>
    <t xml:space="preserve">Декомпрессивная ламинэктомия, удаление новообразования спинного мозга </t>
  </si>
  <si>
    <t xml:space="preserve">54.29.29</t>
  </si>
  <si>
    <t xml:space="preserve">А16.23.033.001</t>
  </si>
  <si>
    <t xml:space="preserve">Декомпрессивная ламинэктомия, удаление новообразования спинного мозга микрохирургическое </t>
  </si>
  <si>
    <t xml:space="preserve">54.30.30</t>
  </si>
  <si>
    <t xml:space="preserve">Декомпрессивная ламинэктомия, удаление абсцесса спинного мозга, гнойного эпидурита 2 категории сложности</t>
  </si>
  <si>
    <t xml:space="preserve">54.31.31</t>
  </si>
  <si>
    <t xml:space="preserve">Декомпрессивная ламинэктомия, удаление абсцесса спинного мозга, гнойного эпидурита 3 категории сложности</t>
  </si>
  <si>
    <t xml:space="preserve">54.32.32</t>
  </si>
  <si>
    <t xml:space="preserve">А16.23.074</t>
  </si>
  <si>
    <t xml:space="preserve">Декомпрессия корешка черепно-мозгового нерва (операция Жанетта) 2 категории сложности </t>
  </si>
  <si>
    <t xml:space="preserve">54.33.33</t>
  </si>
  <si>
    <t xml:space="preserve">Декомпрессия корешка черепно-мозгового нерва (операция Жанетта) 3 категории сложности </t>
  </si>
  <si>
    <t xml:space="preserve">54.34.34</t>
  </si>
  <si>
    <t xml:space="preserve">А16.23.008</t>
  </si>
  <si>
    <t xml:space="preserve">Наложение анастомоза желудочка в большую цистерну (операция Торкильдсена) 2 категории сложности </t>
  </si>
  <si>
    <t xml:space="preserve">54.35.35</t>
  </si>
  <si>
    <t xml:space="preserve">Наложение анастомоза желудочка в большую цистерну (операция Торкильдсена) 3 категории сложности </t>
  </si>
  <si>
    <t xml:space="preserve">54.36.36</t>
  </si>
  <si>
    <t xml:space="preserve">А16.03.016</t>
  </si>
  <si>
    <t xml:space="preserve">Декомпрессивная трепанация, пластика твердой мозговой оболочки (операция при аномалии Арнольда-Киари) 2 категории сложности </t>
  </si>
  <si>
    <t xml:space="preserve">54.37.37</t>
  </si>
  <si>
    <t xml:space="preserve">Декомпрессивная трепанация, пластика твердой мозговой оболочки (операция при аномалии Арнольда-Киари) 3 категории сложности </t>
  </si>
  <si>
    <t xml:space="preserve">54.38.38</t>
  </si>
  <si>
    <t xml:space="preserve">А16.03.046</t>
  </si>
  <si>
    <t xml:space="preserve">Реконструкция костей свода черепа 2 категории сложности </t>
  </si>
  <si>
    <t xml:space="preserve">54.39.39</t>
  </si>
  <si>
    <t xml:space="preserve">Реконструкция костей свода черепа 3 категории сложности </t>
  </si>
  <si>
    <t xml:space="preserve">54.42.42</t>
  </si>
  <si>
    <t xml:space="preserve">Краниотомия, клипирование шейки аневризмы артерий головного мозга 2 категории сложности</t>
  </si>
  <si>
    <t xml:space="preserve">54.43.43</t>
  </si>
  <si>
    <t xml:space="preserve">Краниотомия, клипирование шейки аневризмы артерий головного мозга 3 категории сложности</t>
  </si>
  <si>
    <t xml:space="preserve">54.44.44</t>
  </si>
  <si>
    <t xml:space="preserve">Краниотомия, клипирование шейки аневризмы в случаях множественных аневризм головного мозга</t>
  </si>
  <si>
    <t xml:space="preserve">54.45.45</t>
  </si>
  <si>
    <t xml:space="preserve">А16.24.003 </t>
  </si>
  <si>
    <t xml:space="preserve">Рассечение спаек и декомпрессия нерва или сшивание нерва </t>
  </si>
  <si>
    <t xml:space="preserve">54.46.46</t>
  </si>
  <si>
    <t xml:space="preserve">А16.24.002.001</t>
  </si>
  <si>
    <t xml:space="preserve">Сшивание нерва с использованием микрохирургической техники </t>
  </si>
  <si>
    <t xml:space="preserve">54.47.47</t>
  </si>
  <si>
    <t xml:space="preserve">А16.24.018</t>
  </si>
  <si>
    <t xml:space="preserve">Рассечение спаек и декомпрессия стволов нервных сплетений 1 категории сложности </t>
  </si>
  <si>
    <t xml:space="preserve">54.48.48</t>
  </si>
  <si>
    <t xml:space="preserve">Рассечение спаек и декомпрессия стволов нервных сплетений 2 категории сложности </t>
  </si>
  <si>
    <t xml:space="preserve">54.49.49</t>
  </si>
  <si>
    <t xml:space="preserve">А16.23.054</t>
  </si>
  <si>
    <t xml:space="preserve">Вентрикуло-перитонеальное шунтирование, Наложение анастомоза вентрикуло-атриального </t>
  </si>
  <si>
    <t xml:space="preserve">54.50.50</t>
  </si>
  <si>
    <t xml:space="preserve">А11.23.005</t>
  </si>
  <si>
    <t xml:space="preserve">Биопсия новообразования основания черепа (стереотаксическая)</t>
  </si>
  <si>
    <t xml:space="preserve">54.51.51</t>
  </si>
  <si>
    <t xml:space="preserve">Краниотомия, биопсия новообразования основания черепа </t>
  </si>
  <si>
    <t xml:space="preserve">54.52.52</t>
  </si>
  <si>
    <t xml:space="preserve">Формирование трепанационных отверстий в костях черепа, удаление гематомы головного мозга </t>
  </si>
  <si>
    <t xml:space="preserve">54.53.53</t>
  </si>
  <si>
    <t xml:space="preserve">А16.23.022</t>
  </si>
  <si>
    <t xml:space="preserve">Трепанация черепа, удаление гематомы головного мозга </t>
  </si>
  <si>
    <t xml:space="preserve">54.54.54</t>
  </si>
  <si>
    <t xml:space="preserve">Трепанация черепа, удаление новообразований головного мозга </t>
  </si>
  <si>
    <t xml:space="preserve">54.55.55</t>
  </si>
  <si>
    <t xml:space="preserve">Трепанация черепа, удаление новообразования мозжечка и IV желудочка головного мозга </t>
  </si>
  <si>
    <t xml:space="preserve">54.56.56</t>
  </si>
  <si>
    <t xml:space="preserve">А16.23.033 </t>
  </si>
  <si>
    <t xml:space="preserve">Удаление новообразования спинного мозга </t>
  </si>
  <si>
    <t xml:space="preserve">54.58.58</t>
  </si>
  <si>
    <t xml:space="preserve">Фасетопластика со стоимостью расходника</t>
  </si>
  <si>
    <t xml:space="preserve">54.60.60</t>
  </si>
  <si>
    <t xml:space="preserve">Гидронуклеопластика на поясничном уровне (2 категории сложности)</t>
  </si>
  <si>
    <t xml:space="preserve">54.61.61</t>
  </si>
  <si>
    <t xml:space="preserve">Гидронуклеопластика на поясничном уровне (3 категории сложности)</t>
  </si>
  <si>
    <t xml:space="preserve">54.66.66</t>
  </si>
  <si>
    <t xml:space="preserve">А16.04.030.001</t>
  </si>
  <si>
    <t xml:space="preserve">Гидронуклеопластика без стоимости расходного материала</t>
  </si>
  <si>
    <t xml:space="preserve">54.67.67</t>
  </si>
  <si>
    <t xml:space="preserve">Вертебропластика без стоимости расходного материала</t>
  </si>
  <si>
    <t xml:space="preserve">54.71.71</t>
  </si>
  <si>
    <t xml:space="preserve">Инъекция в фасеточные суставы под рентген-контролем, 1 уровень</t>
  </si>
  <si>
    <t xml:space="preserve">54.72.72</t>
  </si>
  <si>
    <t xml:space="preserve">Инъекция в фасеточные суставы под рентген-контролем, 2 уровня</t>
  </si>
  <si>
    <t xml:space="preserve">54.73.73</t>
  </si>
  <si>
    <t xml:space="preserve">Инъекция в фасеточные суставы под рентген-контролем, 3 уровня</t>
  </si>
  <si>
    <t xml:space="preserve">54.77.77</t>
  </si>
  <si>
    <t xml:space="preserve">Блокада канала нерва под УЗИ-контролем</t>
  </si>
  <si>
    <t xml:space="preserve">54.78.78</t>
  </si>
  <si>
    <t xml:space="preserve">Блокада мышцы под УЗИ-контролем</t>
  </si>
  <si>
    <t xml:space="preserve">54.79.79</t>
  </si>
  <si>
    <t xml:space="preserve">Блокада паравертебральная под УЗИ-контролем</t>
  </si>
  <si>
    <t xml:space="preserve">54.80.80</t>
  </si>
  <si>
    <t xml:space="preserve">Блокада триггерной точки под УЗИ-контролем</t>
  </si>
  <si>
    <t xml:space="preserve">54.81.81</t>
  </si>
  <si>
    <t xml:space="preserve">Блокада внутрисуставная (плечевой, локтевой, коленный, голеностопный) под УЗИ-контролем</t>
  </si>
  <si>
    <t xml:space="preserve">54.82.82</t>
  </si>
  <si>
    <t xml:space="preserve">Блокада корешковая фораминальная под рентген-контролем</t>
  </si>
  <si>
    <t xml:space="preserve">54.83.83</t>
  </si>
  <si>
    <t xml:space="preserve">Блокада сакральная, эпидуральная корешков "конского хвоста"под рентген-контролем</t>
  </si>
  <si>
    <t xml:space="preserve">54.84.84</t>
  </si>
  <si>
    <t xml:space="preserve">Блокада крестцово-подвздошного сочленения под рентген-контролем, 1 сторона</t>
  </si>
  <si>
    <t xml:space="preserve">54.85.85</t>
  </si>
  <si>
    <t xml:space="preserve">Блокада крестцово-подвздошного сочленения под рентген-контролем, 2 стороны</t>
  </si>
  <si>
    <t xml:space="preserve">54.86.86</t>
  </si>
  <si>
    <t xml:space="preserve">Блокада крестцово-подвздошного сочленения под УЗИ-контролем, 2 стороны</t>
  </si>
  <si>
    <t xml:space="preserve">54.87.87</t>
  </si>
  <si>
    <t xml:space="preserve">Блокада крестцово-подвздошного сочленения под УЗИ-контролем, 1 сторона</t>
  </si>
  <si>
    <t xml:space="preserve">54.88.88</t>
  </si>
  <si>
    <t xml:space="preserve">Пластика крестцово-подвздошного сочленения под УЗИ-контролем, 1 сторона </t>
  </si>
  <si>
    <t xml:space="preserve">54.89.89</t>
  </si>
  <si>
    <t xml:space="preserve">Пластика крестцово-подвздошного сочленения под УЗИ-контролем, 2 стороны</t>
  </si>
  <si>
    <t xml:space="preserve">54.90.90</t>
  </si>
  <si>
    <t xml:space="preserve">Пластика крестцово-подвздошного сочленения под рентген-контролем, 2 стороны</t>
  </si>
  <si>
    <t xml:space="preserve">54.91.91</t>
  </si>
  <si>
    <t xml:space="preserve">Пластика крестцово-подвздошного сочленения под рентген-контролем, 1 сторона</t>
  </si>
  <si>
    <t xml:space="preserve">54.92.92</t>
  </si>
  <si>
    <t xml:space="preserve">Химическая денервация фасеточных суставов под рентген-контролем, 1 уровень</t>
  </si>
  <si>
    <t xml:space="preserve">54.93.93</t>
  </si>
  <si>
    <t xml:space="preserve">Химическая денервация фасеточных суставов под рентген-контролем, 2 уровня</t>
  </si>
  <si>
    <t xml:space="preserve">54.94.94</t>
  </si>
  <si>
    <t xml:space="preserve">Химическая денервация фасеточных суставов под рентген-контролем, 3 уровня</t>
  </si>
  <si>
    <t xml:space="preserve">54.96.96</t>
  </si>
  <si>
    <t xml:space="preserve">А12.09.002</t>
  </si>
  <si>
    <t xml:space="preserve">Расширение транспедикулярной фиксации позвоночника с интраоперационным проектированием на основании индивидуальной анатомии на дополнительный уровень</t>
  </si>
  <si>
    <t xml:space="preserve">54.97.97</t>
  </si>
  <si>
    <t xml:space="preserve">Эндопротезирование межпозвонкового диска на шейном уровне протезом "М6-С"</t>
  </si>
  <si>
    <t xml:space="preserve">54.99.99</t>
  </si>
  <si>
    <t xml:space="preserve">А16.04.028</t>
  </si>
  <si>
    <t xml:space="preserve">Радиочастотная деструкция фасеточных суставов под рентген-контролем</t>
  </si>
  <si>
    <t xml:space="preserve">54.100.100</t>
  </si>
  <si>
    <t xml:space="preserve">Радиочастотная деструкция фасеточных суставов под контролем УЗИ</t>
  </si>
  <si>
    <t xml:space="preserve">54.101.101</t>
  </si>
  <si>
    <t xml:space="preserve">Радиочастотная деструкция крупных суставов под рентген-контролем</t>
  </si>
  <si>
    <t xml:space="preserve">54.102.102</t>
  </si>
  <si>
    <t xml:space="preserve">Радиочастотная деструкция крупных суставов под контролем УЗИ</t>
  </si>
  <si>
    <t xml:space="preserve">54.103.103</t>
  </si>
  <si>
    <t xml:space="preserve">А22.24.004</t>
  </si>
  <si>
    <t xml:space="preserve">Радиочастотная деструкция периферических нервов</t>
  </si>
  <si>
    <t xml:space="preserve">54.107.107</t>
  </si>
  <si>
    <t xml:space="preserve">Блокада непарного ганглия под рентген-контролем</t>
  </si>
  <si>
    <t xml:space="preserve">54.108.108</t>
  </si>
  <si>
    <t xml:space="preserve">Удаление грыжи межпозвонкового диска  на пояснично-крестцовом уровне 1категории                 </t>
  </si>
  <si>
    <t xml:space="preserve">54.109.109</t>
  </si>
  <si>
    <t xml:space="preserve">Удаление грыжи межпозвонкового диска  на пояснично-крестцовом уровне 2 категории                 </t>
  </si>
  <si>
    <t xml:space="preserve">54.110.110</t>
  </si>
  <si>
    <t xml:space="preserve">А16.04.033</t>
  </si>
  <si>
    <t xml:space="preserve">Удаление грыжи межпозвонкового диска  на пояснично-крестцовом уровне (повторная операция) 1 категории</t>
  </si>
  <si>
    <t xml:space="preserve">54.111.111</t>
  </si>
  <si>
    <t xml:space="preserve">Удаление грыжи межпозвонкового диска  на пояснично-крестцовом уровне (повторная операция) 2 категории</t>
  </si>
  <si>
    <t xml:space="preserve">54.112.112</t>
  </si>
  <si>
    <t xml:space="preserve">Эндоскопическая дискэктомия на пояснично-крестцовом уровне с использованием системы EasyGo (Karl Storz) 1 категории</t>
  </si>
  <si>
    <t xml:space="preserve">54.113.113</t>
  </si>
  <si>
    <t xml:space="preserve">Эндоскопическая дискэктомия на пояснично-крестцовом уровне с использованием системы EasyGo (Karl Storz) 2 категории</t>
  </si>
  <si>
    <t xml:space="preserve">54.114.114</t>
  </si>
  <si>
    <t xml:space="preserve">А16.03.006</t>
  </si>
  <si>
    <t xml:space="preserve">Краниопластика, реконструкция костей свода черепа  2 категории сложности (без стоимости расходного материала)                                                                  </t>
  </si>
  <si>
    <t xml:space="preserve">54.115.115</t>
  </si>
  <si>
    <t xml:space="preserve">Краниопластика, реконструкция костей свода черепа  3 категории сложности   (без стоимости расходного материала)                                                               </t>
  </si>
  <si>
    <t xml:space="preserve">54.116.116</t>
  </si>
  <si>
    <t xml:space="preserve">Реконструкция костей свода черепа (без стоимости расходного материала)     </t>
  </si>
  <si>
    <t xml:space="preserve">54.117.117</t>
  </si>
  <si>
    <t xml:space="preserve">Вертебропластика при легкой деформации тела позвонка (1 категории сложности), (без стоимости расходного материала)     </t>
  </si>
  <si>
    <t xml:space="preserve">54.118.118</t>
  </si>
  <si>
    <t xml:space="preserve">Вертебропластика при умеренной деформации тела позвонка (2 категории сложности),(без стоимости расходного материала)     </t>
  </si>
  <si>
    <t xml:space="preserve">54.119.119</t>
  </si>
  <si>
    <t xml:space="preserve">Вертебропластика при значительной деформации тела позвонка (3 категории сложности), (без стоимости расходного материала)     </t>
  </si>
  <si>
    <t xml:space="preserve">54.120.120</t>
  </si>
  <si>
    <t xml:space="preserve">Вертебропластика с двух сторон (4 категории сложности),(без стоимости расходного материала)     </t>
  </si>
  <si>
    <t xml:space="preserve">54.121.121</t>
  </si>
  <si>
    <t xml:space="preserve">54.122.122</t>
  </si>
  <si>
    <t xml:space="preserve">54.123.123</t>
  </si>
  <si>
    <t xml:space="preserve">54.124.124</t>
  </si>
  <si>
    <t xml:space="preserve">А16.04.009</t>
  </si>
  <si>
    <t xml:space="preserve">Транспедикулярная фиксация позвоночника  с  интраоперационным  проектированием на основании индивидуальной анатомии, один уровень (без стоимости расходного материала)     </t>
  </si>
  <si>
    <t xml:space="preserve">55.00.00</t>
  </si>
  <si>
    <t xml:space="preserve">АНЕСТЕЗИОЛОГИЧЕСКИЕ УСЛУГИ</t>
  </si>
  <si>
    <t xml:space="preserve">55.01.01</t>
  </si>
  <si>
    <t xml:space="preserve">В01.003.004.009</t>
  </si>
  <si>
    <t xml:space="preserve">Тотальная внутривенная анестезия (тиопентал)</t>
  </si>
  <si>
    <t xml:space="preserve">55.02.02</t>
  </si>
  <si>
    <t xml:space="preserve">Тотальная внутривенная анестезия (пропофол до 20 мин.)</t>
  </si>
  <si>
    <t xml:space="preserve">55.03.03</t>
  </si>
  <si>
    <t xml:space="preserve">Тотальная внутривенная анестезия (промедол)</t>
  </si>
  <si>
    <t xml:space="preserve">55.04.04</t>
  </si>
  <si>
    <t xml:space="preserve">Тотальная внутривенная анестезия (кетамин до 30 мин.)</t>
  </si>
  <si>
    <t xml:space="preserve">55.05.05</t>
  </si>
  <si>
    <t xml:space="preserve">Тотальная внутривенная анестезия (пропофол до 30 мин.)</t>
  </si>
  <si>
    <t xml:space="preserve">55.06.06</t>
  </si>
  <si>
    <t xml:space="preserve">Тотальная внутривенная анестезия (кетамин до 60 мин.)</t>
  </si>
  <si>
    <t xml:space="preserve">55.07.07</t>
  </si>
  <si>
    <t xml:space="preserve">Тотальная внутривенная анестезия (пропофол до 60 мин.)</t>
  </si>
  <si>
    <t xml:space="preserve">55.08.08</t>
  </si>
  <si>
    <t xml:space="preserve">Тотальная внутривенная анестезия, интубация трахеи (кетамин до 90 мин.)</t>
  </si>
  <si>
    <t xml:space="preserve">55.09.09</t>
  </si>
  <si>
    <t xml:space="preserve">Тотальная внутривенная анестезия, интубация трахеи (пропофол до 90 мин.)</t>
  </si>
  <si>
    <t xml:space="preserve">55.10.10</t>
  </si>
  <si>
    <t xml:space="preserve">Тотальная внутривенная анестезия, интубация трахеи (кетамин до 120 мин.)</t>
  </si>
  <si>
    <t xml:space="preserve">55.11.11</t>
  </si>
  <si>
    <t xml:space="preserve">Тотальная внутривенная анестезия, интубация трахеи (пропофол до 120 мин.)</t>
  </si>
  <si>
    <t xml:space="preserve">55.12.12</t>
  </si>
  <si>
    <t xml:space="preserve">Тотальная внутривенная анестезия, интубация трахеи (кетамин до 180 мин.)</t>
  </si>
  <si>
    <t xml:space="preserve">55.13.13</t>
  </si>
  <si>
    <t xml:space="preserve">Тотальная внутривенная анестезия, интубация трахеи (пропофол до 180 мин.)</t>
  </si>
  <si>
    <t xml:space="preserve">55.14.14</t>
  </si>
  <si>
    <t xml:space="preserve">Тотальная внутривенная анестезия, интубация трахеи (пропофол более 180 мин.)</t>
  </si>
  <si>
    <t xml:space="preserve">55.15.15</t>
  </si>
  <si>
    <t xml:space="preserve">В01.003.004.007</t>
  </si>
  <si>
    <t xml:space="preserve">Спинальная анестезия</t>
  </si>
  <si>
    <t xml:space="preserve">55.16.16</t>
  </si>
  <si>
    <t xml:space="preserve">В01.003.004.006</t>
  </si>
  <si>
    <t xml:space="preserve">Эпидуральная анестезия</t>
  </si>
  <si>
    <t xml:space="preserve">55.17.17</t>
  </si>
  <si>
    <t xml:space="preserve">В01.003.004.008</t>
  </si>
  <si>
    <t xml:space="preserve">Спинально-эпидуральная анестезия</t>
  </si>
  <si>
    <t xml:space="preserve">55.18.18</t>
  </si>
  <si>
    <t xml:space="preserve">55.19.19</t>
  </si>
  <si>
    <t xml:space="preserve">В01.003.004.011</t>
  </si>
  <si>
    <t xml:space="preserve">Ингаляционная анестезия (севофлюран, изофлюран до 90 мин)</t>
  </si>
  <si>
    <t xml:space="preserve">55.20.20</t>
  </si>
  <si>
    <t xml:space="preserve">Ингаляционная анестезия (севофлюран, изофлюран более 90 мин)</t>
  </si>
  <si>
    <t xml:space="preserve">55.21.21</t>
  </si>
  <si>
    <t xml:space="preserve">Восстановление проходимости дыхательных путей путем использования ларингеальной маски во время общей анестезии</t>
  </si>
  <si>
    <t xml:space="preserve">55.22.22</t>
  </si>
  <si>
    <t xml:space="preserve">Восстановление проходимости дыхательных путей путем использования комбитьюба во время общей анестезии</t>
  </si>
  <si>
    <t xml:space="preserve">Манипуляции и процедуры</t>
  </si>
  <si>
    <t xml:space="preserve">55.23.23</t>
  </si>
  <si>
    <t xml:space="preserve">А18.05.013</t>
  </si>
  <si>
    <t xml:space="preserve">Реинфузия крови (аутотрансфузия крови с использованием аппаратов "CATS", "Cell Saver 5+")</t>
  </si>
  <si>
    <t xml:space="preserve">55.24.24</t>
  </si>
  <si>
    <t xml:space="preserve">А18.05.015</t>
  </si>
  <si>
    <t xml:space="preserve">Вено-венозный обход с использованием аппарата для замещения желудочков крови "Jostra Rota Flow"</t>
  </si>
  <si>
    <t xml:space="preserve">55.25.25</t>
  </si>
  <si>
    <t xml:space="preserve">А11.12.001</t>
  </si>
  <si>
    <t xml:space="preserve">Катетеризация подключичной и других центральных вен (однопросветным катетером)</t>
  </si>
  <si>
    <t xml:space="preserve">55.26.26</t>
  </si>
  <si>
    <t xml:space="preserve">Катетеризация подключичной и других центральных вен (двухпросветным катетером)</t>
  </si>
  <si>
    <t xml:space="preserve">55.27.27</t>
  </si>
  <si>
    <t xml:space="preserve">Катетеризация подключичной и других центральных вен (двухпросветным (диализным) катетером)</t>
  </si>
  <si>
    <t xml:space="preserve">55.28.28</t>
  </si>
  <si>
    <t xml:space="preserve">Катетеризация подключичной и других центральных вен (четырехпросветным катетером)</t>
  </si>
  <si>
    <t xml:space="preserve">55.29.29</t>
  </si>
  <si>
    <t xml:space="preserve">А11.12.011</t>
  </si>
  <si>
    <t xml:space="preserve">Катетеризация артерий для мониторинга</t>
  </si>
  <si>
    <t xml:space="preserve">55.30.30</t>
  </si>
  <si>
    <t xml:space="preserve">Катетеризация артерий для мониторинга термодилюционным катетером</t>
  </si>
  <si>
    <t xml:space="preserve">55.31.31</t>
  </si>
  <si>
    <t xml:space="preserve">А11.12.010</t>
  </si>
  <si>
    <t xml:space="preserve">Катетеризация аорты</t>
  </si>
  <si>
    <t xml:space="preserve">55.32.32</t>
  </si>
  <si>
    <t xml:space="preserve">А11.10.001</t>
  </si>
  <si>
    <t xml:space="preserve">Катетеризация легочной артерии (чрезвенозная катетеризация сердца)</t>
  </si>
  <si>
    <t xml:space="preserve">55.33.33</t>
  </si>
  <si>
    <t xml:space="preserve">Катетеризация подключичной и других центральных вен (туннельным катетером "Arrow")</t>
  </si>
  <si>
    <t xml:space="preserve">55.34.34</t>
  </si>
  <si>
    <t xml:space="preserve">Установка полностью имлантируемых систем для постоянного доступа (в/в, в/а, в эпидуральное пространство, в бр. полость)</t>
  </si>
  <si>
    <t xml:space="preserve">55.35.35</t>
  </si>
  <si>
    <t xml:space="preserve">А11.11.001</t>
  </si>
  <si>
    <t xml:space="preserve">Транстрахеальная пункция (чрескожная дилатационная трахеостомия)</t>
  </si>
  <si>
    <t xml:space="preserve">55.36.36</t>
  </si>
  <si>
    <t xml:space="preserve">Определение клиренса индоцианина зеленого (LiMON)</t>
  </si>
  <si>
    <t xml:space="preserve">55.37.37</t>
  </si>
  <si>
    <t xml:space="preserve">Проведение электроимпульсной терапии (ЭДС)</t>
  </si>
  <si>
    <t xml:space="preserve">55.38.38</t>
  </si>
  <si>
    <t xml:space="preserve">А14.30.002</t>
  </si>
  <si>
    <t xml:space="preserve">Сопровождение при транспортировке</t>
  </si>
  <si>
    <t xml:space="preserve">Методы экстракорпоральной гемокоррекции</t>
  </si>
  <si>
    <t xml:space="preserve">55.39.39</t>
  </si>
  <si>
    <t xml:space="preserve">Гемодиафильтрация продленная низкопоточная (гемодиализ, гемофильтрация)</t>
  </si>
  <si>
    <t xml:space="preserve">55.40.40</t>
  </si>
  <si>
    <t xml:space="preserve">Гемодиализ (гемодиафильтрация, гемофильтрация)</t>
  </si>
  <si>
    <t xml:space="preserve">55.41.41</t>
  </si>
  <si>
    <t xml:space="preserve">Ультрафильтрация крови продленная изолированная</t>
  </si>
  <si>
    <t xml:space="preserve">55.42.42</t>
  </si>
  <si>
    <t xml:space="preserve">Ультрафильтрация крови изолированная</t>
  </si>
  <si>
    <t xml:space="preserve">55.43.43</t>
  </si>
  <si>
    <t xml:space="preserve">Криоплазмосорбция (3 часа)</t>
  </si>
  <si>
    <t xml:space="preserve">55.44.44</t>
  </si>
  <si>
    <t xml:space="preserve">Плазмаферез (3часа)</t>
  </si>
  <si>
    <t xml:space="preserve">55.45.45</t>
  </si>
  <si>
    <t xml:space="preserve">Плазмообмен ("Haemonetics", "Baxter", 5 часов)</t>
  </si>
  <si>
    <t xml:space="preserve">55.46.46</t>
  </si>
  <si>
    <t xml:space="preserve">Плазмообмен ("Aquarius", 5 часов)</t>
  </si>
  <si>
    <t xml:space="preserve">55.47.47</t>
  </si>
  <si>
    <t xml:space="preserve">А18.05.006</t>
  </si>
  <si>
    <t xml:space="preserve">Гемосорбция (3 часа)</t>
  </si>
  <si>
    <t xml:space="preserve">55.48.48</t>
  </si>
  <si>
    <t xml:space="preserve">Гемосорбция ("Aquarius", 3 часа)</t>
  </si>
  <si>
    <t xml:space="preserve">55.49.49</t>
  </si>
  <si>
    <t xml:space="preserve">А18.05.002.001</t>
  </si>
  <si>
    <t xml:space="preserve">Альбуминовый диализ (сепарация и адсорбция фракционированной плазмы и диализ, "Prometeus")</t>
  </si>
  <si>
    <t xml:space="preserve">55.50.50</t>
  </si>
  <si>
    <t xml:space="preserve">ЛПС-адсорбция ("Toraymyxin")</t>
  </si>
  <si>
    <t xml:space="preserve">Трансфузионная терапия</t>
  </si>
  <si>
    <t xml:space="preserve">55.51.51</t>
  </si>
  <si>
    <t xml:space="preserve">А18.05.012</t>
  </si>
  <si>
    <t xml:space="preserve">Гемотрансфузия (эритроцитная масса)</t>
  </si>
  <si>
    <t xml:space="preserve">55.52.52</t>
  </si>
  <si>
    <t xml:space="preserve">Гемотрансфузия (эритроцитная взвесь)</t>
  </si>
  <si>
    <t xml:space="preserve">55.53.53</t>
  </si>
  <si>
    <t xml:space="preserve">Гемотрансфузия (эритроцитная масса, фильтрованная)</t>
  </si>
  <si>
    <t xml:space="preserve">55.54.54</t>
  </si>
  <si>
    <t xml:space="preserve">Гемотрансфузия (эритроцитная масса, фильтрованная и отмытая)</t>
  </si>
  <si>
    <t xml:space="preserve">55.55.55</t>
  </si>
  <si>
    <t xml:space="preserve">Гемотрансфузия (свежезамороженная плазма)</t>
  </si>
  <si>
    <t xml:space="preserve">55.56.56</t>
  </si>
  <si>
    <t xml:space="preserve">Гемотрансфузия (тромбоцитный концентрат, полученный из дозы крови)</t>
  </si>
  <si>
    <t xml:space="preserve">55.57.57</t>
  </si>
  <si>
    <t xml:space="preserve">Гемотрансфузия (тромбоцитный концентрат, размороженный)</t>
  </si>
  <si>
    <t xml:space="preserve">55.58.58</t>
  </si>
  <si>
    <t xml:space="preserve">А09.05.106.001</t>
  </si>
  <si>
    <t xml:space="preserve">Иммунокоррекция (иммуноглобулин человеческий)</t>
  </si>
  <si>
    <t xml:space="preserve">55.59.59</t>
  </si>
  <si>
    <t xml:space="preserve">Иммунокоррекция (пентаглобин)</t>
  </si>
  <si>
    <t xml:space="preserve">55.60.60</t>
  </si>
  <si>
    <t xml:space="preserve">Коррекция гипоальбуминемии</t>
  </si>
  <si>
    <t xml:space="preserve">Мониторинг и ИВЛ</t>
  </si>
  <si>
    <t xml:space="preserve">55.61.61</t>
  </si>
  <si>
    <t xml:space="preserve">А02.12.002.001</t>
  </si>
  <si>
    <t xml:space="preserve">Инвазивное измерение внутрисосудистого давления</t>
  </si>
  <si>
    <t xml:space="preserve">55.62.62</t>
  </si>
  <si>
    <t xml:space="preserve">Нейромониторинг</t>
  </si>
  <si>
    <t xml:space="preserve">55.63.63</t>
  </si>
  <si>
    <t xml:space="preserve">А14.08.001</t>
  </si>
  <si>
    <t xml:space="preserve">Респираторная поддержка (ИВЛ), 1 сутки</t>
  </si>
  <si>
    <t xml:space="preserve">55.64.64</t>
  </si>
  <si>
    <t xml:space="preserve">А04.12.024</t>
  </si>
  <si>
    <t xml:space="preserve">Мониторинг центральной гемодинамики методом транспищеводной допплерографии</t>
  </si>
  <si>
    <t xml:space="preserve">55.65.65</t>
  </si>
  <si>
    <t xml:space="preserve">В01.003.004.012</t>
  </si>
  <si>
    <t xml:space="preserve">Седация ингаляционными анестетиками, 1 сутки</t>
  </si>
  <si>
    <t xml:space="preserve">55.67.67</t>
  </si>
  <si>
    <t xml:space="preserve">Анестезиологическое сопровождение инвазивных методов рентгендиагностики</t>
  </si>
  <si>
    <t xml:space="preserve">55.68.68</t>
  </si>
  <si>
    <t xml:space="preserve">Замена трахеостомической трубки</t>
  </si>
  <si>
    <t xml:space="preserve">56.00.00</t>
  </si>
  <si>
    <t xml:space="preserve">РЕНТГЕНОХИРУРГИЧЕСКИЕ МЕТОДЫ ДИАГНОСТИКИ И ЛЕЧЕНИЯ</t>
  </si>
  <si>
    <t xml:space="preserve">Диагностические рентгенохирургические вмешательства</t>
  </si>
  <si>
    <t xml:space="preserve">56.01.01</t>
  </si>
  <si>
    <t xml:space="preserve">А06.10.006</t>
  </si>
  <si>
    <t xml:space="preserve">Селективная коронарография </t>
  </si>
  <si>
    <t xml:space="preserve">56.02.02</t>
  </si>
  <si>
    <t xml:space="preserve">Селективная коронарошунтография </t>
  </si>
  <si>
    <t xml:space="preserve">56.03.03</t>
  </si>
  <si>
    <t xml:space="preserve">А06.12.031.001</t>
  </si>
  <si>
    <t xml:space="preserve">Селективная ангиография </t>
  </si>
  <si>
    <t xml:space="preserve">56.04.04</t>
  </si>
  <si>
    <t xml:space="preserve">Ангиография одного артериального бассейна </t>
  </si>
  <si>
    <t xml:space="preserve">56.05.05</t>
  </si>
  <si>
    <t xml:space="preserve">Ангиография двух артериальных бассейнов </t>
  </si>
  <si>
    <t xml:space="preserve">56.06.06</t>
  </si>
  <si>
    <t xml:space="preserve">Ангиография трех артериальных бассейнов </t>
  </si>
  <si>
    <t xml:space="preserve">56.07.07</t>
  </si>
  <si>
    <t xml:space="preserve">Селективная коронарография + ангиография одного артериального бассейна </t>
  </si>
  <si>
    <t xml:space="preserve">56.08.08</t>
  </si>
  <si>
    <t xml:space="preserve">Селективная коронарография + ангиография двух артериальных бассейнов </t>
  </si>
  <si>
    <t xml:space="preserve">56.09.09</t>
  </si>
  <si>
    <t xml:space="preserve">А06.12.022.001</t>
  </si>
  <si>
    <t xml:space="preserve">Флебография одного венозного бассейна</t>
  </si>
  <si>
    <t xml:space="preserve">56.10.10</t>
  </si>
  <si>
    <t xml:space="preserve">Флебография двух венозных бассейнов</t>
  </si>
  <si>
    <t xml:space="preserve">56.11.11</t>
  </si>
  <si>
    <t xml:space="preserve">Ангиокардиография (в т.ч. ангиопульмонография)</t>
  </si>
  <si>
    <t xml:space="preserve">56.12.12</t>
  </si>
  <si>
    <t xml:space="preserve">Селективная коронарография + ангиокардиография</t>
  </si>
  <si>
    <t xml:space="preserve">56.13.13</t>
  </si>
  <si>
    <t xml:space="preserve">Ангиокардиография (АПГ)+флебография одного венозного бассейна</t>
  </si>
  <si>
    <t xml:space="preserve">56.14.14</t>
  </si>
  <si>
    <t xml:space="preserve">А06.30.008</t>
  </si>
  <si>
    <t xml:space="preserve">Фистулография</t>
  </si>
  <si>
    <t xml:space="preserve">Лечебные рентгенохирургические вмешательства</t>
  </si>
  <si>
    <t xml:space="preserve">56.15.15</t>
  </si>
  <si>
    <t xml:space="preserve">А16.28.065</t>
  </si>
  <si>
    <t xml:space="preserve">Химиоэмболизация печеночной артерии</t>
  </si>
  <si>
    <t xml:space="preserve">56.16.16</t>
  </si>
  <si>
    <t xml:space="preserve">Эмболизация воротной вены </t>
  </si>
  <si>
    <t xml:space="preserve">56.17.17</t>
  </si>
  <si>
    <t xml:space="preserve">Эмболизация маточных артерий при миоме матки</t>
  </si>
  <si>
    <t xml:space="preserve">56.18.18</t>
  </si>
  <si>
    <t xml:space="preserve">Эмболизация маточных артерий при маточных кровотечениях </t>
  </si>
  <si>
    <t xml:space="preserve">56.19.19</t>
  </si>
  <si>
    <t xml:space="preserve">Эмболизация брахиоцефальных, висцеральных артерий, артерий таза, верхних и нижних конечностей при кровотечениях, аневризмах, сосудистых мальформациях, опухолях</t>
  </si>
  <si>
    <t xml:space="preserve">56.20.20</t>
  </si>
  <si>
    <t xml:space="preserve">А16.10.023</t>
  </si>
  <si>
    <t xml:space="preserve">Удаление инородных тел из полостей сердца и сосудов </t>
  </si>
  <si>
    <t xml:space="preserve">56.21.21</t>
  </si>
  <si>
    <t xml:space="preserve">Эмболизация варикоцеле</t>
  </si>
  <si>
    <t xml:space="preserve">56.22.22</t>
  </si>
  <si>
    <t xml:space="preserve">А16.12.036</t>
  </si>
  <si>
    <t xml:space="preserve">Имплантация кавафильтра в нижнюю полую вену</t>
  </si>
  <si>
    <t xml:space="preserve">56.23.23</t>
  </si>
  <si>
    <t xml:space="preserve">Удаление кавафильтра из нижней полой вены</t>
  </si>
  <si>
    <t xml:space="preserve">56.24.24</t>
  </si>
  <si>
    <t xml:space="preserve">А16.12.004.009</t>
  </si>
  <si>
    <t xml:space="preserve">Баллонная ангиопластика коронарных артерий</t>
  </si>
  <si>
    <t xml:space="preserve">56.25.25</t>
  </si>
  <si>
    <t xml:space="preserve">А16.12.028.003</t>
  </si>
  <si>
    <t xml:space="preserve">Стентирование коронарных артерий с имплантацией одного стента без лекарственного покрытия </t>
  </si>
  <si>
    <t xml:space="preserve">56.26.26</t>
  </si>
  <si>
    <t xml:space="preserve">Стентирование коронарных артерий с имплантацией двух стентов без лекарственного покрытия </t>
  </si>
  <si>
    <t xml:space="preserve">56.27.27</t>
  </si>
  <si>
    <t xml:space="preserve">Стентирование коронарных артерий с имплантацией трех стентов без лекарственного покрытия </t>
  </si>
  <si>
    <t xml:space="preserve">56.28.28</t>
  </si>
  <si>
    <t xml:space="preserve">Стентирование коронарных артерий с имплантацией одного стента с лекарственным покрытием </t>
  </si>
  <si>
    <t xml:space="preserve">56.29.29</t>
  </si>
  <si>
    <t xml:space="preserve">Стентирование коронарных артерий с имплантацией двух стентов с лекарственным покрытием </t>
  </si>
  <si>
    <t xml:space="preserve">56.30.30</t>
  </si>
  <si>
    <t xml:space="preserve">Стентирование коронарных артерий с имплантацией трех стентов с лекарственным покрытием </t>
  </si>
  <si>
    <t xml:space="preserve">56.31.31</t>
  </si>
  <si>
    <t xml:space="preserve">Стентирование коронарных шунтов без использования устройств для дистальной защиты </t>
  </si>
  <si>
    <t xml:space="preserve">56.32.32</t>
  </si>
  <si>
    <t xml:space="preserve">Стентирование коронарных шунтов с использованием устройств для дистальной защиты </t>
  </si>
  <si>
    <t xml:space="preserve">56.33.33</t>
  </si>
  <si>
    <t xml:space="preserve">Баллонная ангиопластика брахиоцефальных (кроме сонных), висцеральных, подвздошных артерий </t>
  </si>
  <si>
    <t xml:space="preserve">56.34.34</t>
  </si>
  <si>
    <t xml:space="preserve">Стентирование брахиоцефальных (кроме сонных), висцеральных, подвздошных артерий с имплантацией одного стента без лекарственного покрытия </t>
  </si>
  <si>
    <t xml:space="preserve">56.35.35</t>
  </si>
  <si>
    <t xml:space="preserve">Стентирование брахиоцефальных (кроме сонных), висцеральных, подвздошных артерий с имплантацией двух стентов без лекарственного покрытия </t>
  </si>
  <si>
    <t xml:space="preserve">56.36.36</t>
  </si>
  <si>
    <t xml:space="preserve">Стентирование брахиоцефальных (кроме сонных), висцеральных, подвздошных артерий с имплантацией трех стентов без лекарственного покрытия </t>
  </si>
  <si>
    <t xml:space="preserve">56.37.37</t>
  </si>
  <si>
    <t xml:space="preserve">Стентирование брахио-цефальных (кроме сонных), висцеральных, подвздошных артерий с имплантацией одного стента с лекарственным покрытием </t>
  </si>
  <si>
    <t xml:space="preserve">56.38.38</t>
  </si>
  <si>
    <t xml:space="preserve">Стентирование брахиоцефальных (кроме сонных), висцеральных, подвздошных артерий с имплантацией двух стентов с лекарственным покрытием </t>
  </si>
  <si>
    <t xml:space="preserve">56.39.39</t>
  </si>
  <si>
    <t xml:space="preserve">Стентирование сонных артерий с имплантацией одного стента </t>
  </si>
  <si>
    <t xml:space="preserve">56.40.40</t>
  </si>
  <si>
    <t xml:space="preserve">Баллонная ангиопластика бедренных артерий</t>
  </si>
  <si>
    <t xml:space="preserve">56.41.41</t>
  </si>
  <si>
    <t xml:space="preserve">Стентирование бедренных артерий с имплантацией одного стента без лекарственного покрытия </t>
  </si>
  <si>
    <t xml:space="preserve">56.42.42</t>
  </si>
  <si>
    <t xml:space="preserve">Стентирование бедренных артерий с имплантацией одного стента с лекарственным покрытием </t>
  </si>
  <si>
    <t xml:space="preserve">56.43.43</t>
  </si>
  <si>
    <t xml:space="preserve">Баллонная ангиопластика берцовых артерий</t>
  </si>
  <si>
    <t xml:space="preserve">56.44.44</t>
  </si>
  <si>
    <t xml:space="preserve">Стентирование бедренных артерий и баллонная ангиопластика берцовых артерий</t>
  </si>
  <si>
    <t xml:space="preserve">56.45.45</t>
  </si>
  <si>
    <t xml:space="preserve">Баллонная ангиопластика бедренных и берцовых артерий</t>
  </si>
  <si>
    <t xml:space="preserve">56.46.46</t>
  </si>
  <si>
    <t xml:space="preserve">Имплантация стент-графта</t>
  </si>
  <si>
    <t xml:space="preserve">56.47.47</t>
  </si>
  <si>
    <t xml:space="preserve">Баллонная ангиопластика и стентирование (полых, подвздошных, подключичных и др.) вен</t>
  </si>
  <si>
    <t xml:space="preserve">56.48.48</t>
  </si>
  <si>
    <t xml:space="preserve">Эмболизация артериальных аневризм, артериовенозных мальформаций сосудов головного мозга одной микроспиралью</t>
  </si>
  <si>
    <t xml:space="preserve">56.49.49</t>
  </si>
  <si>
    <t xml:space="preserve">Эмболизация артериальных аневризм, артериовенозных мальформаций сосудов головного мозга двумя микроспиралями</t>
  </si>
  <si>
    <t xml:space="preserve">56.50.50</t>
  </si>
  <si>
    <t xml:space="preserve">Эмболизация артериальных аневризм, артериовенозных мальформаций сосудов головного мозга одной микроспиралью со стент-ассистенцией</t>
  </si>
  <si>
    <t xml:space="preserve">56.51.51</t>
  </si>
  <si>
    <t xml:space="preserve">Предоперационная и паллиативная эмболизация опухолей головного мозга </t>
  </si>
  <si>
    <t xml:space="preserve">56.52.52</t>
  </si>
  <si>
    <t xml:space="preserve">А16.23.034.013</t>
  </si>
  <si>
    <t xml:space="preserve">Тромбоэкстракция</t>
  </si>
  <si>
    <t xml:space="preserve">56.53.53</t>
  </si>
  <si>
    <t xml:space="preserve">Тромбодеструкция механическая при тромбоэмболии легочной артерии</t>
  </si>
  <si>
    <t xml:space="preserve">56.54.54</t>
  </si>
  <si>
    <t xml:space="preserve">Эндоваскулярное ушивание места пункции</t>
  </si>
  <si>
    <t xml:space="preserve">56.55.55</t>
  </si>
  <si>
    <t xml:space="preserve">Чрезкожное чрезпеченочное наружное дренирование желчных протоков</t>
  </si>
  <si>
    <t xml:space="preserve">56.56.56</t>
  </si>
  <si>
    <t xml:space="preserve">Чрезкожное чрезпеченочное наружно-внутреннее дренирование желчных протоков</t>
  </si>
  <si>
    <t xml:space="preserve">56.57.57</t>
  </si>
  <si>
    <t xml:space="preserve">Чрезкожное чрезпеченочное стентирование желчных протоков с имплантацией одного стента </t>
  </si>
  <si>
    <t xml:space="preserve">56.58.58</t>
  </si>
  <si>
    <t xml:space="preserve">Чрезкожное чрезпеченочное стентирование желчных протоков с имплантацией двух стентов </t>
  </si>
  <si>
    <t xml:space="preserve">56.59.59</t>
  </si>
  <si>
    <t xml:space="preserve">Балонная дилатация желчных протоков </t>
  </si>
  <si>
    <t xml:space="preserve">56.60.60</t>
  </si>
  <si>
    <t xml:space="preserve">Рентгеноэндопротезирование различных отделов желудочно-кишечного тракта (пищевод, кишечник) </t>
  </si>
  <si>
    <t xml:space="preserve">56.61.61</t>
  </si>
  <si>
    <t xml:space="preserve">Реканализация маточных труб</t>
  </si>
  <si>
    <t xml:space="preserve"> Консультативно-диагностические аритмологические процедуры</t>
  </si>
  <si>
    <t xml:space="preserve">56.62.62</t>
  </si>
  <si>
    <t xml:space="preserve">Консультация аритмолога-электрофизиолога</t>
  </si>
  <si>
    <t xml:space="preserve">56.63.63</t>
  </si>
  <si>
    <t xml:space="preserve">Консультация хирурга-аритмолога</t>
  </si>
  <si>
    <t xml:space="preserve">56.64.64</t>
  </si>
  <si>
    <t xml:space="preserve">Консультация кардиолога-аритмолога</t>
  </si>
  <si>
    <t xml:space="preserve">56.65.65</t>
  </si>
  <si>
    <t xml:space="preserve">Консультация кардиолога</t>
  </si>
  <si>
    <t xml:space="preserve">56.66.66</t>
  </si>
  <si>
    <t xml:space="preserve">А12.10.001</t>
  </si>
  <si>
    <t xml:space="preserve">Снятие и расшифровка ЭКГ</t>
  </si>
  <si>
    <t xml:space="preserve">56.67.67</t>
  </si>
  <si>
    <t xml:space="preserve">ЧП ЭФИ (стандартный протокол I)</t>
  </si>
  <si>
    <t xml:space="preserve">56.68.68</t>
  </si>
  <si>
    <t xml:space="preserve">ЧП ЭФИ (стандартный протокол II)</t>
  </si>
  <si>
    <t xml:space="preserve">56.69.69</t>
  </si>
  <si>
    <t xml:space="preserve">ЧП ЭФИ (стандартный протокол III)</t>
  </si>
  <si>
    <t xml:space="preserve">56.70.70</t>
  </si>
  <si>
    <t xml:space="preserve">ЧП ЭФИ (стандартный протокол IV)</t>
  </si>
  <si>
    <t xml:space="preserve">56.71.71</t>
  </si>
  <si>
    <t xml:space="preserve">ЧП ЭФИ (стандартный протокол I) с консультацией аритмолога</t>
  </si>
  <si>
    <t xml:space="preserve">56.72.72</t>
  </si>
  <si>
    <t xml:space="preserve">ЧП ЭФИ (стандартный протокол II) с консультацией аритмолога</t>
  </si>
  <si>
    <t xml:space="preserve">56.73.73</t>
  </si>
  <si>
    <t xml:space="preserve">ЧП ЭФИ (стандартный протокол III) с консультацией аритмолога</t>
  </si>
  <si>
    <t xml:space="preserve">56.74.74</t>
  </si>
  <si>
    <t xml:space="preserve">ЧП ЭФИ (стандартный протокол IV) с консультацией аритмолога</t>
  </si>
  <si>
    <t xml:space="preserve">56.75.75</t>
  </si>
  <si>
    <t xml:space="preserve">ЧП ЭФИ (трепетание предсердий)</t>
  </si>
  <si>
    <t xml:space="preserve">56.76.76</t>
  </si>
  <si>
    <t xml:space="preserve">ЧП ЭФИ (трепетание предсердий) с консультацией кардиолога-аритмолога</t>
  </si>
  <si>
    <t xml:space="preserve">56.77.77</t>
  </si>
  <si>
    <t xml:space="preserve">Чреспищеводная эхокардиография</t>
  </si>
  <si>
    <t xml:space="preserve">56.78.78</t>
  </si>
  <si>
    <t xml:space="preserve">Трансторакальная ЭХО-КС</t>
  </si>
  <si>
    <t xml:space="preserve">56.79.79</t>
  </si>
  <si>
    <t xml:space="preserve">УЗДГ брахиоцефальных артерий</t>
  </si>
  <si>
    <t xml:space="preserve">56.80.80</t>
  </si>
  <si>
    <t xml:space="preserve">УЗДГ артерий нижних конечностей</t>
  </si>
  <si>
    <t xml:space="preserve">56.81.81</t>
  </si>
  <si>
    <t xml:space="preserve">УЗИ-оценка десинхронизации </t>
  </si>
  <si>
    <t xml:space="preserve">56.82.82</t>
  </si>
  <si>
    <t xml:space="preserve">Подбор AV-задержки по УЗИ</t>
  </si>
  <si>
    <t xml:space="preserve">56.83.83</t>
  </si>
  <si>
    <t xml:space="preserve">Стресс ЭХО-КС</t>
  </si>
  <si>
    <t xml:space="preserve">56.84.84</t>
  </si>
  <si>
    <t xml:space="preserve">Программирование однокамерного отечественного ЭКС</t>
  </si>
  <si>
    <t xml:space="preserve">56.85.85</t>
  </si>
  <si>
    <t xml:space="preserve">Программирование двухкамерного отечественного ЭКС</t>
  </si>
  <si>
    <t xml:space="preserve">56.86.86</t>
  </si>
  <si>
    <t xml:space="preserve">Программирование однокамерного зарубежного ЭКС</t>
  </si>
  <si>
    <t xml:space="preserve">56.87.87</t>
  </si>
  <si>
    <t xml:space="preserve">Программирование двухкамерного зарубежного ЭКС</t>
  </si>
  <si>
    <t xml:space="preserve">56.88.88</t>
  </si>
  <si>
    <t xml:space="preserve">Программирование однокамерного отечественного ЭКС с консультацией аритмолога-кардиолога</t>
  </si>
  <si>
    <t xml:space="preserve">56.89.89</t>
  </si>
  <si>
    <t xml:space="preserve">Программирование двухкамерного отечественного ЭКС с консультацией аритмолога-кардиолога</t>
  </si>
  <si>
    <t xml:space="preserve">56.90.90</t>
  </si>
  <si>
    <t xml:space="preserve">Программирование однокамерного зарубежного ЭКС с консультацией аритмолога-кардиолога</t>
  </si>
  <si>
    <t xml:space="preserve">56.91.91</t>
  </si>
  <si>
    <t xml:space="preserve">Программирование двухкамерного зарубежного ЭКС с консультацией аритмолога-кардиолога</t>
  </si>
  <si>
    <t xml:space="preserve">56.92.92</t>
  </si>
  <si>
    <t xml:space="preserve">Программирование трехкамерного ЭКС</t>
  </si>
  <si>
    <t xml:space="preserve">56.93.93</t>
  </si>
  <si>
    <t xml:space="preserve">Программирование трехкамерного ЭКС с консультацией аритмолога-кардиолога</t>
  </si>
  <si>
    <t xml:space="preserve">56.94.94</t>
  </si>
  <si>
    <t xml:space="preserve">Программирование ИКД</t>
  </si>
  <si>
    <t xml:space="preserve">56.95.95</t>
  </si>
  <si>
    <t xml:space="preserve">А04.10.002 </t>
  </si>
  <si>
    <t xml:space="preserve">Программирование ИКД с консультацией аритмолога -кардиолога</t>
  </si>
  <si>
    <t xml:space="preserve">Лечебные аритмологические вмешательства</t>
  </si>
  <si>
    <t xml:space="preserve">56.96.96</t>
  </si>
  <si>
    <t xml:space="preserve">А16.10.014.002</t>
  </si>
  <si>
    <t xml:space="preserve">Имплантация однокамерного ЭКС (без стоимости ЭКС) </t>
  </si>
  <si>
    <t xml:space="preserve">56.97.97</t>
  </si>
  <si>
    <t xml:space="preserve">Имплантация двухкамерного ЭКС (без стоимости ЭКС) </t>
  </si>
  <si>
    <t xml:space="preserve">56.98.98</t>
  </si>
  <si>
    <t xml:space="preserve">Смена электрода (без стоимости электрода) </t>
  </si>
  <si>
    <t xml:space="preserve">56.99.99</t>
  </si>
  <si>
    <t xml:space="preserve">Коррекция положения электрода</t>
  </si>
  <si>
    <t xml:space="preserve">56.100.100</t>
  </si>
  <si>
    <t xml:space="preserve">Смена ложа ЭКС</t>
  </si>
  <si>
    <t xml:space="preserve">56.101.101</t>
  </si>
  <si>
    <t xml:space="preserve">Удаление стимулирующей системы без применения системы для удаления электродов</t>
  </si>
  <si>
    <t xml:space="preserve">56.102.102</t>
  </si>
  <si>
    <t xml:space="preserve">Трансвенозная экстракция электродов</t>
  </si>
  <si>
    <t xml:space="preserve">56.103.103</t>
  </si>
  <si>
    <t xml:space="preserve">Удаление электродов</t>
  </si>
  <si>
    <t xml:space="preserve">56.104.104</t>
  </si>
  <si>
    <t xml:space="preserve">Наружная электродефибрилляция</t>
  </si>
  <si>
    <t xml:space="preserve">56.105.105</t>
  </si>
  <si>
    <t xml:space="preserve">Имплантация кардиостимулятора SSI без частотной адаптации в комплекте с электродом и интродьюсером</t>
  </si>
  <si>
    <t xml:space="preserve">56.106.106</t>
  </si>
  <si>
    <t xml:space="preserve">Имплантация кардиостимулятора SSI с частотной адаптацией в комплекте с электродом и интродьюсером</t>
  </si>
  <si>
    <t xml:space="preserve">56.107.107</t>
  </si>
  <si>
    <t xml:space="preserve">Имплантация кардиостимулятора SSI с частотной адаптацией в комплекте с электродом и интродьюсером с продлённым сроком службы</t>
  </si>
  <si>
    <t xml:space="preserve">56.108.108</t>
  </si>
  <si>
    <t xml:space="preserve">Имплантация кардиостимулятора DDD без частотной адаптации в комплекте с электродами и интродьюсерами</t>
  </si>
  <si>
    <t xml:space="preserve">56.109.109</t>
  </si>
  <si>
    <t xml:space="preserve">Имплантация кардиостимулятора DDD с частотной адаптацией в комплекте с электродами и интродьюсерами</t>
  </si>
  <si>
    <t xml:space="preserve">56.111.111</t>
  </si>
  <si>
    <t xml:space="preserve">Имплантация бивентрикулярного электрокардиостимулятора с системой доставки в комплекте с электродами и интродьюсерами</t>
  </si>
  <si>
    <t xml:space="preserve">56.112.112</t>
  </si>
  <si>
    <t xml:space="preserve">Имплантация трехкамерного электрокардиостимулятора (ресинхронизирующая терапия) без стоимости ЭКС</t>
  </si>
  <si>
    <t xml:space="preserve">56.113.113</t>
  </si>
  <si>
    <t xml:space="preserve">Имплантация кардиовертера дефибриллятора (без стоимости кардиовертера дефибриллятора)</t>
  </si>
  <si>
    <t xml:space="preserve">56.114.114</t>
  </si>
  <si>
    <t xml:space="preserve">Имплантация трехкамерного электрокардиостимулятора с функцией дефибриллятора без стоимости ИКД</t>
  </si>
  <si>
    <t xml:space="preserve">56.115.115</t>
  </si>
  <si>
    <t xml:space="preserve">Имплантация петлевого кардиомонитора-регистратора без стоимости регистратора</t>
  </si>
  <si>
    <t xml:space="preserve">56.116.116</t>
  </si>
  <si>
    <t xml:space="preserve">Замена имплантированного кардиостимулятора (без стоимости кардиостимулятора)</t>
  </si>
  <si>
    <t xml:space="preserve">56.117.117</t>
  </si>
  <si>
    <t xml:space="preserve">А16.30.049.001</t>
  </si>
  <si>
    <t xml:space="preserve">Эндокардиальное электрофизиологическое исследование</t>
  </si>
  <si>
    <t xml:space="preserve">56.118.118</t>
  </si>
  <si>
    <t xml:space="preserve">Катетерная аблация аритмий с применением навигационной системы</t>
  </si>
  <si>
    <t xml:space="preserve">56.119.119</t>
  </si>
  <si>
    <t xml:space="preserve">Деструкция проводящих путей и аритмогенных зон сердца</t>
  </si>
  <si>
    <t xml:space="preserve">56.120.120</t>
  </si>
  <si>
    <t xml:space="preserve">А11.01.001</t>
  </si>
  <si>
    <t xml:space="preserve">Эндомиокардиальная биопсия</t>
  </si>
  <si>
    <t xml:space="preserve">56.121.121</t>
  </si>
  <si>
    <t xml:space="preserve">Пункция миокарда</t>
  </si>
  <si>
    <t xml:space="preserve">56.122.122</t>
  </si>
  <si>
    <t xml:space="preserve">А16.10.011.001</t>
  </si>
  <si>
    <t xml:space="preserve">Открытое дренирование перикарда</t>
  </si>
  <si>
    <t xml:space="preserve">56.123.123</t>
  </si>
  <si>
    <t xml:space="preserve">Чрескожное дренирование перикарда</t>
  </si>
  <si>
    <t xml:space="preserve">56.124.124</t>
  </si>
  <si>
    <t xml:space="preserve">А16.10.011</t>
  </si>
  <si>
    <t xml:space="preserve">Перикардэктомия</t>
  </si>
  <si>
    <t xml:space="preserve">56.125.125</t>
  </si>
  <si>
    <t xml:space="preserve">Химиоэмболизация печеночной артерии двух и более узлов</t>
  </si>
  <si>
    <t xml:space="preserve">56.126.126</t>
  </si>
  <si>
    <t xml:space="preserve">Стентирование коронарных артерий с имплантацией одного саморассасывающегося стента "Absorb"</t>
  </si>
  <si>
    <t xml:space="preserve">56.127.127</t>
  </si>
  <si>
    <t xml:space="preserve">Стентирование коронарных артерий с имплантацией двух саморассасывающихся стентов "Absorb"</t>
  </si>
  <si>
    <t xml:space="preserve">56.128.128</t>
  </si>
  <si>
    <t xml:space="preserve">Стентирование коронарных артерий с имплантацией одного стента без лекарственного покрытия, одного стента с лекарственным покрытием</t>
  </si>
  <si>
    <t xml:space="preserve">56.129.129</t>
  </si>
  <si>
    <t xml:space="preserve">Стентирование коронарных артерий с имплантацией двух стентов без лекарственного покрытия, одного стента с лекарственным покрытием</t>
  </si>
  <si>
    <t xml:space="preserve">56.130.130</t>
  </si>
  <si>
    <t xml:space="preserve">56.131.131</t>
  </si>
  <si>
    <t xml:space="preserve">А16.10.014</t>
  </si>
  <si>
    <t xml:space="preserve">Имплантация трехкамерного электрокардиостимулятора с функцией дефибриллятора </t>
  </si>
  <si>
    <t xml:space="preserve">56.132.132</t>
  </si>
  <si>
    <t xml:space="preserve">Имплантация трехкамерного электрокардиостимулятора с функцией дефибриллятора и функцией контроля ночного апноэ</t>
  </si>
  <si>
    <t xml:space="preserve">56.135.135</t>
  </si>
  <si>
    <t xml:space="preserve">Эмболизация маточных артерий без эмболизирующего раствора</t>
  </si>
  <si>
    <t xml:space="preserve">56.136.136</t>
  </si>
  <si>
    <t xml:space="preserve">Введение эмболизирующего раствора при эмболизации маточных артерий</t>
  </si>
  <si>
    <t xml:space="preserve">56.138.138</t>
  </si>
  <si>
    <t xml:space="preserve">Имплантация систем для постоянного доступа и туннельных катетеров </t>
  </si>
  <si>
    <t xml:space="preserve">56.139.139</t>
  </si>
  <si>
    <t xml:space="preserve">Криобалонная изоляция устьев легочных вен</t>
  </si>
  <si>
    <t xml:space="preserve">56.140.140</t>
  </si>
  <si>
    <t xml:space="preserve">В01.039.001</t>
  </si>
  <si>
    <t xml:space="preserve">Консультация врача-рентгенохирурга</t>
  </si>
  <si>
    <t xml:space="preserve">56.141.141</t>
  </si>
  <si>
    <t xml:space="preserve">В01.043.001</t>
  </si>
  <si>
    <t xml:space="preserve">Консультация врача сердечно- сосудистого хирурга</t>
  </si>
  <si>
    <t xml:space="preserve">56.141.142</t>
  </si>
  <si>
    <t xml:space="preserve">Удаление порт-системы</t>
  </si>
  <si>
    <t xml:space="preserve">56.143.143</t>
  </si>
  <si>
    <t xml:space="preserve">А16.14.020.002</t>
  </si>
  <si>
    <t xml:space="preserve">Удаление холангиостомического дренажа</t>
  </si>
  <si>
    <t xml:space="preserve">56.144.144</t>
  </si>
  <si>
    <t xml:space="preserve">А16.12.006.001</t>
  </si>
  <si>
    <t xml:space="preserve">Венэктомия при варикозной болезни вен нижних конечностей</t>
  </si>
  <si>
    <t xml:space="preserve">56.145.145</t>
  </si>
  <si>
    <t xml:space="preserve">Имплантация модулятора сердечной сократимости</t>
  </si>
  <si>
    <t xml:space="preserve">56.146.146</t>
  </si>
  <si>
    <t xml:space="preserve">Введение препарата Неоваскулоген (1 флакол 5мл)</t>
  </si>
  <si>
    <t xml:space="preserve">ФЛЕБОЛОГИЯ: лечение лазерной коагуляцией </t>
  </si>
  <si>
    <t xml:space="preserve">56.147.147</t>
  </si>
  <si>
    <t xml:space="preserve">Эндовазальная лазерная коагуляция вен (ЭВЛО)</t>
  </si>
  <si>
    <t xml:space="preserve">56.148.148</t>
  </si>
  <si>
    <t xml:space="preserve">Эндовазальная лазерная коагуляция вен повышенной сложности. ЭВЛК в пределах одного бассейна (большой и малой подкожной вены) на одной нижней конечности </t>
  </si>
  <si>
    <t xml:space="preserve">56.149.149</t>
  </si>
  <si>
    <t xml:space="preserve">Эндовазальная лазерная коагуляция вен. ЭВЛК при поражении двух бассейнов (большой и малой подкожных вен) на одной нижней конечности</t>
  </si>
  <si>
    <t xml:space="preserve">56.150.150</t>
  </si>
  <si>
    <t xml:space="preserve">Первичный прием врача -флеболога +УЗИ вен нижних конечностей</t>
  </si>
  <si>
    <t xml:space="preserve">57.00.00</t>
  </si>
  <si>
    <t xml:space="preserve">РЕНТГЕНОЛОГИЧЕСКИЕ УСЛУГИ</t>
  </si>
  <si>
    <t xml:space="preserve">57.01.01</t>
  </si>
  <si>
    <t xml:space="preserve">А06.09.007 </t>
  </si>
  <si>
    <t xml:space="preserve">Флюоpогpафия легких (медосмотры)</t>
  </si>
  <si>
    <t xml:space="preserve">57.02.02</t>
  </si>
  <si>
    <t xml:space="preserve">А06.09.006.001 </t>
  </si>
  <si>
    <t xml:space="preserve">Флюоpогpафия легких цифровая</t>
  </si>
  <si>
    <t xml:space="preserve">57.03.03</t>
  </si>
  <si>
    <t xml:space="preserve">А06.16.001.001 </t>
  </si>
  <si>
    <t xml:space="preserve">Рентгеноскопия и рентгенография пищевода </t>
  </si>
  <si>
    <t xml:space="preserve">57.04.04</t>
  </si>
  <si>
    <t xml:space="preserve">А06.16.007 </t>
  </si>
  <si>
    <t xml:space="preserve">Рентгеноскопия и рентгенография желудка и двенадцатиперстной кишки </t>
  </si>
  <si>
    <t xml:space="preserve">57.05.05</t>
  </si>
  <si>
    <t xml:space="preserve">А06.07.007 </t>
  </si>
  <si>
    <t xml:space="preserve">57.06.06</t>
  </si>
  <si>
    <t xml:space="preserve">57.07.07</t>
  </si>
  <si>
    <t xml:space="preserve">А06.28.007 </t>
  </si>
  <si>
    <t xml:space="preserve">Цистография </t>
  </si>
  <si>
    <t xml:space="preserve">57.08.08</t>
  </si>
  <si>
    <t xml:space="preserve">А06.18.001 </t>
  </si>
  <si>
    <t xml:space="preserve">Ирригоскопия, ирригография </t>
  </si>
  <si>
    <t xml:space="preserve">57.09.09</t>
  </si>
  <si>
    <t xml:space="preserve">А06.07.009 </t>
  </si>
  <si>
    <t xml:space="preserve">Рентгенография нижней челюсти в боковой проекции </t>
  </si>
  <si>
    <t xml:space="preserve">57.10.10</t>
  </si>
  <si>
    <t xml:space="preserve">А06.08.003 </t>
  </si>
  <si>
    <t xml:space="preserve">Рентгенография околоносовых пазух</t>
  </si>
  <si>
    <t xml:space="preserve">57.11.11</t>
  </si>
  <si>
    <t xml:space="preserve">А06.03.010</t>
  </si>
  <si>
    <t xml:space="preserve">Рентгенография шейного отдела позвоночника </t>
  </si>
  <si>
    <t xml:space="preserve">57.12.12</t>
  </si>
  <si>
    <t xml:space="preserve">А06.03.016 </t>
  </si>
  <si>
    <t xml:space="preserve">Рентгенография грудного или пояснично-крестцового отдела позвоночника </t>
  </si>
  <si>
    <t xml:space="preserve">57.13.13</t>
  </si>
  <si>
    <t xml:space="preserve">А06.03.017 </t>
  </si>
  <si>
    <t xml:space="preserve">Рентгенография крестца и копчика </t>
  </si>
  <si>
    <t xml:space="preserve">57.14.14</t>
  </si>
  <si>
    <t xml:space="preserve">А06.04.003 </t>
  </si>
  <si>
    <t xml:space="preserve">Рентгенография локтевого сустава </t>
  </si>
  <si>
    <t xml:space="preserve">57.15.15</t>
  </si>
  <si>
    <t xml:space="preserve">А06.04.004 </t>
  </si>
  <si>
    <t xml:space="preserve">Рентгенография лучезапястного сустава </t>
  </si>
  <si>
    <t xml:space="preserve">57.16.16</t>
  </si>
  <si>
    <t xml:space="preserve">А06.04.005 </t>
  </si>
  <si>
    <t xml:space="preserve">Рентгенография коленного сустава </t>
  </si>
  <si>
    <t xml:space="preserve">57.17.17</t>
  </si>
  <si>
    <t xml:space="preserve">А06.04.010 </t>
  </si>
  <si>
    <t xml:space="preserve">Рентгенография плечевого сустава в 1 проекции</t>
  </si>
  <si>
    <t xml:space="preserve">57.18.18</t>
  </si>
  <si>
    <t xml:space="preserve">А06.04.010     </t>
  </si>
  <si>
    <t xml:space="preserve">Рентгенография плечевого сустава в 2 проекциях </t>
  </si>
  <si>
    <t xml:space="preserve">57.19.19</t>
  </si>
  <si>
    <t xml:space="preserve">А06.04.011 </t>
  </si>
  <si>
    <t xml:space="preserve">Рентгенография тазобедренного сустава в 1 проекции</t>
  </si>
  <si>
    <t xml:space="preserve">57.20.20</t>
  </si>
  <si>
    <t xml:space="preserve">А06.04.011     </t>
  </si>
  <si>
    <t xml:space="preserve">Рентгенография тазобедренного сустава в 2 проекциях </t>
  </si>
  <si>
    <t xml:space="preserve">57.21.21</t>
  </si>
  <si>
    <t xml:space="preserve">А06.04.012 </t>
  </si>
  <si>
    <t xml:space="preserve">Рентгенография голеностопного сустава </t>
  </si>
  <si>
    <t xml:space="preserve">57.22.22</t>
  </si>
  <si>
    <t xml:space="preserve">А06.04.013 </t>
  </si>
  <si>
    <t xml:space="preserve">Рентгенография ключицы в 1 проекции</t>
  </si>
  <si>
    <t xml:space="preserve">57.23.23</t>
  </si>
  <si>
    <t xml:space="preserve">А06.04.013     </t>
  </si>
  <si>
    <t xml:space="preserve">Рентгенография ключицы в 2 прекциях</t>
  </si>
  <si>
    <t xml:space="preserve">57.24.24</t>
  </si>
  <si>
    <t xml:space="preserve">А06.03.041 </t>
  </si>
  <si>
    <t xml:space="preserve">Рентгенография всего таза </t>
  </si>
  <si>
    <t xml:space="preserve">57.25.25</t>
  </si>
  <si>
    <t xml:space="preserve">А06.03.026 </t>
  </si>
  <si>
    <t xml:space="preserve">Рентгенография лопатки </t>
  </si>
  <si>
    <t xml:space="preserve">57.26.26</t>
  </si>
  <si>
    <t xml:space="preserve">А06.03.028 </t>
  </si>
  <si>
    <t xml:space="preserve">Рентгенография плечевой кости </t>
  </si>
  <si>
    <t xml:space="preserve">57.27.27</t>
  </si>
  <si>
    <t xml:space="preserve">А06.03.029 </t>
  </si>
  <si>
    <t xml:space="preserve">Рентгенография локтевой кости и лучевой кости </t>
  </si>
  <si>
    <t xml:space="preserve">57.28.28</t>
  </si>
  <si>
    <t xml:space="preserve">А06.03.043 </t>
  </si>
  <si>
    <t xml:space="preserve">Рентгенография бедренной кости </t>
  </si>
  <si>
    <t xml:space="preserve">57.29.29</t>
  </si>
  <si>
    <t xml:space="preserve">А06.03.046 </t>
  </si>
  <si>
    <t xml:space="preserve">Рентгенография большой берцовой и малой берцовой костей</t>
  </si>
  <si>
    <t xml:space="preserve">57.30.30</t>
  </si>
  <si>
    <t xml:space="preserve">А06.03.032 </t>
  </si>
  <si>
    <t xml:space="preserve">Рентгенография кисти в 2 проекциях</t>
  </si>
  <si>
    <t xml:space="preserve">57.31.31</t>
  </si>
  <si>
    <t xml:space="preserve">А06.03.032     </t>
  </si>
  <si>
    <t xml:space="preserve">Рентгенография обеих кистей в прямой проекции </t>
  </si>
  <si>
    <t xml:space="preserve">57.32.32</t>
  </si>
  <si>
    <t xml:space="preserve">А06.03.035 </t>
  </si>
  <si>
    <t xml:space="preserve">Рентгенография большого пальца руки </t>
  </si>
  <si>
    <t xml:space="preserve">57.33.33</t>
  </si>
  <si>
    <t xml:space="preserve">А06.09.001 </t>
  </si>
  <si>
    <t xml:space="preserve">Рентгеноскопия легких </t>
  </si>
  <si>
    <t xml:space="preserve">57.34.34</t>
  </si>
  <si>
    <t xml:space="preserve">Рентгенография легких (1 проекция) </t>
  </si>
  <si>
    <t xml:space="preserve">57.35.35</t>
  </si>
  <si>
    <t xml:space="preserve">Рентгенография легких (2 проекции) </t>
  </si>
  <si>
    <t xml:space="preserve">57.36.36</t>
  </si>
  <si>
    <t xml:space="preserve">А06.30.004 </t>
  </si>
  <si>
    <t xml:space="preserve">Обзорный снимок брюшной полости и органов малого таза </t>
  </si>
  <si>
    <t xml:space="preserve">57.37.37</t>
  </si>
  <si>
    <t xml:space="preserve">А06.14.007 </t>
  </si>
  <si>
    <t xml:space="preserve">Ретроградная холангиопанкреатография (РХПГ) </t>
  </si>
  <si>
    <t xml:space="preserve">57.38.38</t>
  </si>
  <si>
    <t xml:space="preserve">А06.14.003 </t>
  </si>
  <si>
    <t xml:space="preserve">Операционная и послеоперационная холангиография </t>
  </si>
  <si>
    <t xml:space="preserve">57.39.39</t>
  </si>
  <si>
    <t xml:space="preserve">А06.03.005 </t>
  </si>
  <si>
    <t xml:space="preserve">Рентгенография черепа в боковой проекции </t>
  </si>
  <si>
    <t xml:space="preserve">57.40.40</t>
  </si>
  <si>
    <t xml:space="preserve">А06.03.005     </t>
  </si>
  <si>
    <t xml:space="preserve">Рентгенография черепа в 2 проекциях </t>
  </si>
  <si>
    <t xml:space="preserve">57.41.41</t>
  </si>
  <si>
    <t xml:space="preserve">Рентгенография костей носа</t>
  </si>
  <si>
    <t xml:space="preserve">57.42.42</t>
  </si>
  <si>
    <t xml:space="preserve">А06.03.023 </t>
  </si>
  <si>
    <t xml:space="preserve">Рентгенография ребра/ребер </t>
  </si>
  <si>
    <t xml:space="preserve">57.43.43</t>
  </si>
  <si>
    <t xml:space="preserve">А06.03.024 </t>
  </si>
  <si>
    <t xml:space="preserve">Рентгенография грудины </t>
  </si>
  <si>
    <t xml:space="preserve">57.44.44</t>
  </si>
  <si>
    <t xml:space="preserve">А06.03.019</t>
  </si>
  <si>
    <t xml:space="preserve">Функциональная спондилография шейного отдела</t>
  </si>
  <si>
    <t xml:space="preserve">57.45.45</t>
  </si>
  <si>
    <t xml:space="preserve">А06.30.008 </t>
  </si>
  <si>
    <t xml:space="preserve">Фистулография </t>
  </si>
  <si>
    <t xml:space="preserve">57.46.46</t>
  </si>
  <si>
    <t xml:space="preserve">А06.09.008 </t>
  </si>
  <si>
    <t xml:space="preserve">Томография легких, почек (1 снимок)</t>
  </si>
  <si>
    <t xml:space="preserve">57.47.47</t>
  </si>
  <si>
    <t xml:space="preserve">Заочная консультация по результатам рентгенографии с оформлением протокола</t>
  </si>
  <si>
    <t xml:space="preserve">57.48.48</t>
  </si>
  <si>
    <t xml:space="preserve">А06.28.008 </t>
  </si>
  <si>
    <t xml:space="preserve">Уретероцистография </t>
  </si>
  <si>
    <t xml:space="preserve">57.49.49</t>
  </si>
  <si>
    <t xml:space="preserve">А06.28.013 </t>
  </si>
  <si>
    <t xml:space="preserve">Обзорная урография</t>
  </si>
  <si>
    <t xml:space="preserve">57.50.50</t>
  </si>
  <si>
    <t xml:space="preserve">А06.28.002</t>
  </si>
  <si>
    <t xml:space="preserve">Экскреторная урография (с урографином)</t>
  </si>
  <si>
    <t xml:space="preserve">57.51.51</t>
  </si>
  <si>
    <t xml:space="preserve">А06.28.003 </t>
  </si>
  <si>
    <t xml:space="preserve">Ретроградная пиелография </t>
  </si>
  <si>
    <t xml:space="preserve">57.52.52</t>
  </si>
  <si>
    <t xml:space="preserve">А06.28.012 </t>
  </si>
  <si>
    <t xml:space="preserve">Антеградная пиелоуретерография </t>
  </si>
  <si>
    <t xml:space="preserve">57.53.53</t>
  </si>
  <si>
    <t xml:space="preserve">А06.04.005</t>
  </si>
  <si>
    <t xml:space="preserve">Рентгенография суставов с эндопротезом</t>
  </si>
  <si>
    <t xml:space="preserve">57.54.54</t>
  </si>
  <si>
    <t xml:space="preserve">А06.03.053     </t>
  </si>
  <si>
    <t xml:space="preserve">Рентгенография обеих стоп в прямой проекции </t>
  </si>
  <si>
    <t xml:space="preserve">57.55.55</t>
  </si>
  <si>
    <t xml:space="preserve">Рентгенография стопы в двух проекциях </t>
  </si>
  <si>
    <t xml:space="preserve">57.56.56</t>
  </si>
  <si>
    <t xml:space="preserve">Рентгенография стоп на продольное или поперечное плоскостопие </t>
  </si>
  <si>
    <t xml:space="preserve">57.57.57</t>
  </si>
  <si>
    <t xml:space="preserve">А06.09.006.001</t>
  </si>
  <si>
    <t xml:space="preserve">Флюpогpафия легких в двух проекциях</t>
  </si>
  <si>
    <t xml:space="preserve">57.58.58</t>
  </si>
  <si>
    <t xml:space="preserve">Экскреторная урография (с ультравистом)</t>
  </si>
  <si>
    <t xml:space="preserve">57.59.59</t>
  </si>
  <si>
    <t xml:space="preserve">Выдача дубликата протокола исследования</t>
  </si>
  <si>
    <t xml:space="preserve">57.60.60</t>
  </si>
  <si>
    <t xml:space="preserve">А06.07.004</t>
  </si>
  <si>
    <t xml:space="preserve">Цифровая ортопантография</t>
  </si>
  <si>
    <t xml:space="preserve">57.61.61</t>
  </si>
  <si>
    <t xml:space="preserve">А06.07.002</t>
  </si>
  <si>
    <t xml:space="preserve">Цифровой цефалометрический снимок нижней челюсти</t>
  </si>
  <si>
    <t xml:space="preserve">57.62.62</t>
  </si>
  <si>
    <t xml:space="preserve">А06.03.003</t>
  </si>
  <si>
    <t xml:space="preserve">Цифровой цефалометрический снимок основания черепа</t>
  </si>
  <si>
    <t xml:space="preserve">57.63.63</t>
  </si>
  <si>
    <t xml:space="preserve">Цифровой цефалометрический снимок пазух</t>
  </si>
  <si>
    <t xml:space="preserve">57.64.64</t>
  </si>
  <si>
    <t xml:space="preserve">Цифровой цефалометрический снимок височно-нижнечелюстного сустава</t>
  </si>
  <si>
    <t xml:space="preserve">57.65.65</t>
  </si>
  <si>
    <t xml:space="preserve">Прицельная рентгенография глазниц</t>
  </si>
  <si>
    <t xml:space="preserve">57.66.66</t>
  </si>
  <si>
    <t xml:space="preserve">А06.04.011</t>
  </si>
  <si>
    <t xml:space="preserve">Рентгенография длинных трубчатых костей</t>
  </si>
  <si>
    <t xml:space="preserve">58.00.00</t>
  </si>
  <si>
    <t xml:space="preserve">РОДСТВЕННАЯ ПЕРЕСАДКА ПЕЧЕНИ</t>
  </si>
  <si>
    <t xml:space="preserve">58.01.01</t>
  </si>
  <si>
    <t xml:space="preserve">В03.003.001</t>
  </si>
  <si>
    <t xml:space="preserve">Предоперационное обследование и пребывание в стационаре донора</t>
  </si>
  <si>
    <t xml:space="preserve">58.02.02</t>
  </si>
  <si>
    <t xml:space="preserve">Предоперационное обследование и пребывание в стационаре рецепиента</t>
  </si>
  <si>
    <t xml:space="preserve">58.03.03</t>
  </si>
  <si>
    <t xml:space="preserve">А16.14.033</t>
  </si>
  <si>
    <t xml:space="preserve">Операция, анестезиологическое пособие - донор</t>
  </si>
  <si>
    <t xml:space="preserve">58.04.04</t>
  </si>
  <si>
    <t xml:space="preserve">Операция, анестезиологическое пособие - реципиент</t>
  </si>
  <si>
    <t xml:space="preserve">58.05.05</t>
  </si>
  <si>
    <t xml:space="preserve">Пребывание в АРО донора</t>
  </si>
  <si>
    <t xml:space="preserve">58.06.06</t>
  </si>
  <si>
    <t xml:space="preserve">Пребывание в АРО реципиента</t>
  </si>
  <si>
    <t xml:space="preserve">58.07.07</t>
  </si>
  <si>
    <t xml:space="preserve">Послеоперационное обследование и пребывание в стационаре донора</t>
  </si>
  <si>
    <t xml:space="preserve">58.08.08</t>
  </si>
  <si>
    <t xml:space="preserve">Послеоперационное обследование и пребывание в стационаре реципиента</t>
  </si>
  <si>
    <t xml:space="preserve">ИТОГО</t>
  </si>
  <si>
    <t xml:space="preserve">59.00.00</t>
  </si>
  <si>
    <t xml:space="preserve">ОНКОМАММОЛОГИЧЕСКИЕ УСЛУГИ ОКАЗЫВАЕМЫЕ В КБ№3 ПО АДРЕСУ  УЛ. МАРШАЛА ВОРОНОВА, Д.20А</t>
  </si>
  <si>
    <t xml:space="preserve">59.01.01</t>
  </si>
  <si>
    <t xml:space="preserve">А16.20.045</t>
  </si>
  <si>
    <t xml:space="preserve">Радикальная мастэктомия</t>
  </si>
  <si>
    <t xml:space="preserve">59.02.02</t>
  </si>
  <si>
    <t xml:space="preserve">Радикальная мастэктомия с пластикой подмышечно-подключично-подлопаточной области композитным мышечным трансплантатом</t>
  </si>
  <si>
    <t xml:space="preserve">59.03.03</t>
  </si>
  <si>
    <t xml:space="preserve">А16.20.032</t>
  </si>
  <si>
    <t xml:space="preserve">Радикальная резекция молочной железы </t>
  </si>
  <si>
    <t xml:space="preserve">59.04.04</t>
  </si>
  <si>
    <t xml:space="preserve">А16.20.032.011</t>
  </si>
  <si>
    <t xml:space="preserve">Радикальная резекция молочной железы с одномоментной маммопластикой</t>
  </si>
  <si>
    <t xml:space="preserve">59.05.05</t>
  </si>
  <si>
    <t xml:space="preserve">А16.032.011</t>
  </si>
  <si>
    <t xml:space="preserve">Радикальная резекция молочной железы с одномоментной маммопластикой широчайшей мышцей спины, большой грудной мышцей или их комбинацией</t>
  </si>
  <si>
    <t xml:space="preserve">59.06.06</t>
  </si>
  <si>
    <t xml:space="preserve">А16.20.043</t>
  </si>
  <si>
    <t xml:space="preserve">Мастэктомия</t>
  </si>
  <si>
    <t xml:space="preserve">59.07.07</t>
  </si>
  <si>
    <t xml:space="preserve">А09.00.15.002</t>
  </si>
  <si>
    <t xml:space="preserve">Отсроченная реконструкция молочной железы кожно-мышечным лоскутом (кожно-мышечным лоскутом прямой мышцы живота, торакодорзальным лоскутом)</t>
  </si>
  <si>
    <t xml:space="preserve">59.08.08</t>
  </si>
  <si>
    <t xml:space="preserve">А16.20.043.006</t>
  </si>
  <si>
    <r>
      <rPr>
        <sz val="12"/>
        <rFont val="Times New Roman"/>
        <family val="1"/>
      </rPr>
      <t xml:space="preserve">Отсроченная реконструкция молочной железы кожно-мышечным лоскутом (прямой мышцы живота, ТДЛ) с использованием эндопротеза</t>
    </r>
    <r>
      <rPr>
        <b val="true"/>
        <sz val="12"/>
        <rFont val="Times New Roman"/>
        <family val="1"/>
      </rPr>
      <t xml:space="preserve"> (без стоимости эндопротеза)</t>
    </r>
  </si>
  <si>
    <t xml:space="preserve">59.09.09</t>
  </si>
  <si>
    <t xml:space="preserve">А16.20.043.001</t>
  </si>
  <si>
    <t xml:space="preserve">Подкожная мастэктомия с одномоментной маммопластикой широчайшей мышцей спины.</t>
  </si>
  <si>
    <t xml:space="preserve">59.10.10</t>
  </si>
  <si>
    <r>
      <rPr>
        <sz val="12"/>
        <rFont val="Times New Roman"/>
        <family val="1"/>
      </rPr>
      <t xml:space="preserve">Подкожная мастэктомия с одномоментной маммопластикой широчайшей мышцей спины в комбинации с эндопротезом </t>
    </r>
    <r>
      <rPr>
        <b val="true"/>
        <sz val="12"/>
        <rFont val="Times New Roman"/>
        <family val="1"/>
      </rPr>
      <t xml:space="preserve">(без стоимости эндопротеза)</t>
    </r>
  </si>
  <si>
    <t xml:space="preserve">59.11.11</t>
  </si>
  <si>
    <t xml:space="preserve">Подкожная мастэктомия с одномоментной маммопластикой большой грудной мышцей в комбинации с эндопротезом (без стоимости эндопротеза)</t>
  </si>
  <si>
    <t xml:space="preserve">59.12.12</t>
  </si>
  <si>
    <t xml:space="preserve">Подкожная мастэктомия с одномоментной маммопластикой кожно-мышечным лоскутом прямой мышцы живота.</t>
  </si>
  <si>
    <t xml:space="preserve">59.13.13</t>
  </si>
  <si>
    <t xml:space="preserve">Радикальная расширенная модифицированная мастэктомия с закрытием дефекта кожно-мышечным лоскутом прямой мышцы живота.</t>
  </si>
  <si>
    <t xml:space="preserve">59.14.14</t>
  </si>
  <si>
    <r>
      <rPr>
        <sz val="12"/>
        <rFont val="Times New Roman"/>
        <family val="1"/>
      </rPr>
      <t xml:space="preserve">Подкожная радикальная мастэктомия с одномоментной пластикой эндопротезом и сетчатым имплантатом</t>
    </r>
    <r>
      <rPr>
        <b val="true"/>
        <sz val="12"/>
        <rFont val="Times New Roman"/>
        <family val="1"/>
      </rPr>
      <t xml:space="preserve"> (без стоимости эндопротеза)</t>
    </r>
  </si>
  <si>
    <t xml:space="preserve">59.15.15</t>
  </si>
  <si>
    <t xml:space="preserve">Мастэктомия радикальная расширенная модифицированная с пластическим закрытием дефекта грудной стенки различными вариантами кожно-мышечных лоскутов</t>
  </si>
  <si>
    <t xml:space="preserve">59.16.16</t>
  </si>
  <si>
    <r>
      <rPr>
        <sz val="12"/>
        <rFont val="Times New Roman"/>
        <family val="1"/>
      </rPr>
      <t xml:space="preserve">Мастэктомия подкожная с одномоментной алломаммопластикой </t>
    </r>
    <r>
      <rPr>
        <b val="true"/>
        <sz val="12"/>
        <rFont val="Times New Roman"/>
        <family val="1"/>
      </rPr>
      <t xml:space="preserve">(без стоимости эндопротеза)</t>
    </r>
  </si>
  <si>
    <t xml:space="preserve">59.17.17</t>
  </si>
  <si>
    <t xml:space="preserve">А 16.20.048</t>
  </si>
  <si>
    <t xml:space="preserve">Радикальная мастэктомия с реконструкцией TRAM-лоскутом</t>
  </si>
  <si>
    <t xml:space="preserve">59.18.18</t>
  </si>
  <si>
    <t xml:space="preserve">Радикальная мастэктомия по Маддену с одномоментной установкой экспандера (без стоимости эндопротеза)</t>
  </si>
  <si>
    <t xml:space="preserve">59.19.19</t>
  </si>
  <si>
    <r>
      <rPr>
        <sz val="12"/>
        <rFont val="Times New Roman"/>
        <family val="1"/>
      </rPr>
      <t xml:space="preserve">Замена экспандера молочной железы на имплантат </t>
    </r>
    <r>
      <rPr>
        <b val="true"/>
        <sz val="12"/>
        <rFont val="Times New Roman"/>
        <family val="1"/>
      </rPr>
      <t xml:space="preserve">(без стоимости эндопротеза)</t>
    </r>
  </si>
  <si>
    <t xml:space="preserve">59.20.20</t>
  </si>
  <si>
    <t xml:space="preserve">Коррекция формы реконструированной молочной железы</t>
  </si>
  <si>
    <t xml:space="preserve">59.21.21</t>
  </si>
  <si>
    <t xml:space="preserve">А16.01.036.001</t>
  </si>
  <si>
    <t xml:space="preserve">Липофилинг</t>
  </si>
  <si>
    <t xml:space="preserve">59.22.22</t>
  </si>
  <si>
    <t xml:space="preserve">Удаление порта</t>
  </si>
  <si>
    <t xml:space="preserve">59.23.23</t>
  </si>
  <si>
    <t xml:space="preserve">Операция Рацера</t>
  </si>
  <si>
    <t xml:space="preserve">59.24.24</t>
  </si>
  <si>
    <t xml:space="preserve">А16.06.006.001</t>
  </si>
  <si>
    <t xml:space="preserve">Лимфаденэктомия подмышечная</t>
  </si>
  <si>
    <t xml:space="preserve">59.25.25</t>
  </si>
  <si>
    <t xml:space="preserve">А16.06.006</t>
  </si>
  <si>
    <t xml:space="preserve">Лимфаденэктомия шейная</t>
  </si>
  <si>
    <t xml:space="preserve">59.26.26</t>
  </si>
  <si>
    <t xml:space="preserve">Формирование соска</t>
  </si>
  <si>
    <t xml:space="preserve">59.27.27</t>
  </si>
  <si>
    <r>
      <rPr>
        <sz val="12"/>
        <rFont val="Times New Roman"/>
        <family val="1"/>
      </rPr>
      <t xml:space="preserve">Отсроченная установка экспандера молочной железы</t>
    </r>
    <r>
      <rPr>
        <b val="true"/>
        <sz val="12"/>
        <rFont val="Times New Roman"/>
        <family val="1"/>
      </rPr>
      <t xml:space="preserve"> (без стоимости эндопротеза)</t>
    </r>
  </si>
  <si>
    <t xml:space="preserve">61.00.00</t>
  </si>
  <si>
    <t xml:space="preserve">ГИСТОМОРФОЛОГИЧЕСКИЕ УСЛУГИ</t>
  </si>
  <si>
    <t xml:space="preserve">61.01.01</t>
  </si>
  <si>
    <t xml:space="preserve">А08.30.046.001</t>
  </si>
  <si>
    <t xml:space="preserve">Прижизненные патолого-анатомические исследования первой и второй категории сложности (до 5 парафиновых блоков)</t>
  </si>
  <si>
    <t xml:space="preserve">61.02.02</t>
  </si>
  <si>
    <t xml:space="preserve">А08.30.046.002</t>
  </si>
  <si>
    <t xml:space="preserve">Прижизненные патолого-анатомические исследования третьей и четвертой категории сложности (до 8 парафиновых блоков)</t>
  </si>
  <si>
    <t xml:space="preserve">61.03.03</t>
  </si>
  <si>
    <t xml:space="preserve">А08.30.046.003</t>
  </si>
  <si>
    <t xml:space="preserve">Прижизненные патолого-анатомические исследования третьей и четвертой категории сложности (9-20 парафиновых блоков)</t>
  </si>
  <si>
    <t xml:space="preserve">61.04.04</t>
  </si>
  <si>
    <t xml:space="preserve">А08.30.046.004</t>
  </si>
  <si>
    <t xml:space="preserve">Прижизненные патолого-анатомические исследования третьей и четвертой категории сложности (до 30 парафиновых блоков) </t>
  </si>
  <si>
    <t xml:space="preserve">61.05.05</t>
  </si>
  <si>
    <t xml:space="preserve">А08.30.046.005</t>
  </si>
  <si>
    <t xml:space="preserve">Прижизненные патолого-анатомические исследования пятой категории сложности (до 8 парафиновых блоков с дополнительными гистохимическими окрасками, с декальцинацией): пункционные биопсии.</t>
  </si>
  <si>
    <t xml:space="preserve">61.06.06</t>
  </si>
  <si>
    <t xml:space="preserve">Прижизненные патолого-анатомические исследования пятой категории сложности (9 и более парафиновых блоков с дополнительными гистохимическими окрасками, с декальцинацией)</t>
  </si>
  <si>
    <t xml:space="preserve">61.07.07</t>
  </si>
  <si>
    <t xml:space="preserve">Экспресс-гистология</t>
  </si>
  <si>
    <t xml:space="preserve">61.08.08</t>
  </si>
  <si>
    <t xml:space="preserve">А08.30.006</t>
  </si>
  <si>
    <t xml:space="preserve">Консультативный пересмотр гистологических препаратов - до 2 стекол</t>
  </si>
  <si>
    <t xml:space="preserve">61.09.09</t>
  </si>
  <si>
    <t xml:space="preserve">Консультативный пересмотр гистологических препаратов - от 3 до 6 стекол</t>
  </si>
  <si>
    <t xml:space="preserve">61.10.10</t>
  </si>
  <si>
    <t xml:space="preserve">Консультативный пересмотр гистологических препаратов - от 7 стекол и более</t>
  </si>
  <si>
    <t xml:space="preserve">61.11.11</t>
  </si>
  <si>
    <t xml:space="preserve">Изготовление гистологических препаратов с готовых парафиновых блоков (1-4 категории сложности)</t>
  </si>
  <si>
    <t xml:space="preserve">61.12.12</t>
  </si>
  <si>
    <t xml:space="preserve">Изготовление гистологических препаратов с готовых парафиновых блоков (5 категории сложности)</t>
  </si>
  <si>
    <t xml:space="preserve">61.13.13</t>
  </si>
  <si>
    <t xml:space="preserve">А08.30.013</t>
  </si>
  <si>
    <t xml:space="preserve">Иммуногистохимическое исследование опухолей молочной железы</t>
  </si>
  <si>
    <t xml:space="preserve">61.14.14</t>
  </si>
  <si>
    <t xml:space="preserve">Иммуногистохимическое исследование материала 1 категории </t>
  </si>
  <si>
    <t xml:space="preserve">61.15.15</t>
  </si>
  <si>
    <t xml:space="preserve">Иммуногистохимическое исследование материала 2 категории</t>
  </si>
  <si>
    <t xml:space="preserve">61.16.16</t>
  </si>
  <si>
    <t xml:space="preserve">Иммуногистохимическое исследование материала 3 категории</t>
  </si>
  <si>
    <t xml:space="preserve">61.17.17</t>
  </si>
  <si>
    <t xml:space="preserve">А08.01.001.002</t>
  </si>
  <si>
    <t xml:space="preserve">Проведение комплексного аутопсийного исследования 1 категории сложности (без гистологического исследования)</t>
  </si>
  <si>
    <t xml:space="preserve">61.18.18</t>
  </si>
  <si>
    <t xml:space="preserve">Проведение комплексного аутопсийного исследования 2 категории сложности (с гистологическим исследованием 1 категории - 10 кусочков)</t>
  </si>
  <si>
    <t xml:space="preserve">61.19.19</t>
  </si>
  <si>
    <t xml:space="preserve">Проведение комплексного аутопсийного исследования 3 категории сложности (с гистологическим исследованием 2 категории - 15 кусочков)</t>
  </si>
  <si>
    <t xml:space="preserve">61.20.20</t>
  </si>
  <si>
    <t xml:space="preserve">Проведение комплексного аутопсийного исследования 4 категории сложности (с гистологическим исследованием 3 категории - 15 кусочков)</t>
  </si>
  <si>
    <t xml:space="preserve">61.21.21</t>
  </si>
  <si>
    <t xml:space="preserve">Проведение комплексного аутопсийного исследования 5 категории сложности (с гистологическим исследованием 3 категории - 20 кусочков)</t>
  </si>
  <si>
    <t xml:space="preserve">61.22.22</t>
  </si>
  <si>
    <t xml:space="preserve">Бактериологическое исследование секционного материала - 1 кусочек</t>
  </si>
  <si>
    <t xml:space="preserve">61.23.23</t>
  </si>
  <si>
    <t xml:space="preserve">В01.045.003</t>
  </si>
  <si>
    <t xml:space="preserve">Суточное хранение тел</t>
  </si>
  <si>
    <t xml:space="preserve">61.24.24</t>
  </si>
  <si>
    <t xml:space="preserve">Гистологическое изготовление и исследование аутопсийного материала (до 25 парафиновых блоков)</t>
  </si>
  <si>
    <t xml:space="preserve">61.25.25</t>
  </si>
  <si>
    <t xml:space="preserve">Иммуногистохимическое исследование без дополнительных уточнений (с использованием до 6 антител)</t>
  </si>
  <si>
    <t xml:space="preserve">61.26.26</t>
  </si>
  <si>
    <t xml:space="preserve">Гистологическое исследование операционно- биопсийного материала без дополнительных уточнений </t>
  </si>
  <si>
    <t xml:space="preserve">61.27.27</t>
  </si>
  <si>
    <t xml:space="preserve">Иммуногистохимическое исследование операционно- биопсийного материала  без дополнительных уточнений </t>
  </si>
  <si>
    <t xml:space="preserve">61.28.28</t>
  </si>
  <si>
    <t xml:space="preserve">Консультативный пересмотр гистологических препаратов без дополнительных уточнений</t>
  </si>
  <si>
    <t xml:space="preserve">61.29.29</t>
  </si>
  <si>
    <t xml:space="preserve">А08.30.036</t>
  </si>
  <si>
    <t xml:space="preserve">Определение амплификации гена ERBB2 (HER2/Neu) в биопсийном (операционном) материале методом флюоресцентной гибридизации in situ (FISH)</t>
  </si>
  <si>
    <t xml:space="preserve">61.30.30</t>
  </si>
  <si>
    <t xml:space="preserve">Оцифровка (сканирование) гистологических и цитологических препаратов в светлом поле при увеличении х20 с выдачей цифровой копии (за 1 стеклопрепарат)</t>
  </si>
  <si>
    <t xml:space="preserve">61.31.31</t>
  </si>
  <si>
    <t xml:space="preserve">А08.30.032</t>
  </si>
  <si>
    <t xml:space="preserve">Дистанционное описание и интерпретация гистологических микропрепаратов с использованием телемедицинских технологий (телапатология, второе мнение) за 1 клинический случай в ФГБУ ГНЦ ФМБЦ им. А.И. Бурназяна ФМБА России г.Москва</t>
  </si>
  <si>
    <t xml:space="preserve">62.00.00</t>
  </si>
  <si>
    <t xml:space="preserve">ФУНКЦИОНАЛЬНО-ДИАГНОСТИЧЕСКИЕ ИССЛЕДОВАНИЯ</t>
  </si>
  <si>
    <t xml:space="preserve">62.01.01</t>
  </si>
  <si>
    <t xml:space="preserve">A05.10.008.001 </t>
  </si>
  <si>
    <t xml:space="preserve">Холтеровское мониторирование сердечного ритма (ХМ-ЭКГ) 24 часа</t>
  </si>
  <si>
    <t xml:space="preserve">62.02.02</t>
  </si>
  <si>
    <t xml:space="preserve">Холтеровское мониторирование сердечного ритма (ХМ-ЭКГ) 48 часов</t>
  </si>
  <si>
    <t xml:space="preserve">62.03.03</t>
  </si>
  <si>
    <t xml:space="preserve">A12.12.04 </t>
  </si>
  <si>
    <t xml:space="preserve">Суточное мониторирование артериального давления </t>
  </si>
  <si>
    <t xml:space="preserve">62.04.04</t>
  </si>
  <si>
    <t xml:space="preserve">А12.09.001</t>
  </si>
  <si>
    <t xml:space="preserve">Исследование неспровоцированных дыхательных объемов и потоков </t>
  </si>
  <si>
    <t xml:space="preserve">62.05.05</t>
  </si>
  <si>
    <t xml:space="preserve">А12.09.002.001</t>
  </si>
  <si>
    <t xml:space="preserve">Исследования дыхательных объемов с применением лекарственных стредств</t>
  </si>
  <si>
    <t xml:space="preserve">62.06.06</t>
  </si>
  <si>
    <t xml:space="preserve">A05.23.001.001</t>
  </si>
  <si>
    <t xml:space="preserve">Электроэнцефалография с нагрузочными пробами </t>
  </si>
  <si>
    <t xml:space="preserve">62.09.09</t>
  </si>
  <si>
    <t xml:space="preserve">Электрокардиография с физическими упражнениями</t>
  </si>
  <si>
    <t xml:space="preserve">62.10.10</t>
  </si>
  <si>
    <t xml:space="preserve">А12.10.005</t>
  </si>
  <si>
    <t xml:space="preserve">Велоэргометрия</t>
  </si>
  <si>
    <t xml:space="preserve">62.11.11</t>
  </si>
  <si>
    <t xml:space="preserve">A05.23.005.001 </t>
  </si>
  <si>
    <t xml:space="preserve">Регистрация вызванных потенциалов коры головного мозга одной модальности (акустические стволовые) </t>
  </si>
  <si>
    <t xml:space="preserve">62.12.12</t>
  </si>
  <si>
    <t xml:space="preserve">Регистрация вызванных потенциалов коры головного мозга одной модальности (зрительные, на реверсивный шахматный паттерн клетками 3-х размеров) </t>
  </si>
  <si>
    <t xml:space="preserve">62.13.13</t>
  </si>
  <si>
    <t xml:space="preserve">Регистрация вызванных потенциалов коры головного мозга одной модальности (когнитивные) </t>
  </si>
  <si>
    <t xml:space="preserve">62.14.14</t>
  </si>
  <si>
    <t xml:space="preserve">A05.10.006</t>
  </si>
  <si>
    <t xml:space="preserve">Регистрация электрокардиограммы, расшифровка, описание и интерпретация электрокардиографических данных</t>
  </si>
  <si>
    <t xml:space="preserve">62.15.15</t>
  </si>
  <si>
    <t xml:space="preserve">A05.02.001.003 </t>
  </si>
  <si>
    <t xml:space="preserve">Электронейромиография стимуляционная (верхние или нижние конечности)</t>
  </si>
  <si>
    <t xml:space="preserve">62.16.16</t>
  </si>
  <si>
    <t xml:space="preserve">Электронейромиография стимуляционная одного нерва </t>
  </si>
  <si>
    <t xml:space="preserve">62.17.17</t>
  </si>
  <si>
    <t xml:space="preserve">А05.23.005</t>
  </si>
  <si>
    <t xml:space="preserve">Регистрация соматосенсорных вызванных потенциалов коры головного мозга </t>
  </si>
  <si>
    <t xml:space="preserve">62.18.18</t>
  </si>
  <si>
    <t xml:space="preserve">Холтеровское мониторирование сердечного ритма (ХМ-ЭКГ) 72 часа</t>
  </si>
  <si>
    <t xml:space="preserve">62.19.19</t>
  </si>
  <si>
    <t xml:space="preserve">A05.02.001.011 </t>
  </si>
  <si>
    <t xml:space="preserve">Электромиография игольчатая 1-4 мышцы</t>
  </si>
  <si>
    <t xml:space="preserve">62.04.700</t>
  </si>
  <si>
    <t xml:space="preserve">Исследование неспровоцированных дыхательных объемов и потоков  (реабилитация пациентов перенесших COVID-инфекцию)</t>
  </si>
  <si>
    <t xml:space="preserve">62.14.700</t>
  </si>
  <si>
    <t xml:space="preserve">Регистрация электрокардиограммы, расшифровка, описание и интерпретация электрокардиографических данных (реабилитация пациентов перенесших COVID-инфекцию)</t>
  </si>
  <si>
    <t xml:space="preserve">63.00.00</t>
  </si>
  <si>
    <t xml:space="preserve">КОМПЬЮТЕРНАЯ ТОМОГРАФИЯ</t>
  </si>
  <si>
    <t xml:space="preserve">Мультиспиральный (64-срезовый) компьютерный томограф "Discovery CT 750 HD" компании General Electric (США) </t>
  </si>
  <si>
    <t xml:space="preserve"> Клиническая больница №3 УСЛУГИ ОКАЗЫВАЕМЫЕ  ПО АДРЕСУ  УЛ. МАРШАЛА ВОРОНОВА, Д.20А</t>
  </si>
  <si>
    <t xml:space="preserve">63.01.01</t>
  </si>
  <si>
    <t xml:space="preserve">63.02.02</t>
  </si>
  <si>
    <t xml:space="preserve">63.03.03</t>
  </si>
  <si>
    <t xml:space="preserve">63.04.04</t>
  </si>
  <si>
    <t xml:space="preserve">63.05.05</t>
  </si>
  <si>
    <t xml:space="preserve">63.06.06</t>
  </si>
  <si>
    <t xml:space="preserve">63.07.07</t>
  </si>
  <si>
    <t xml:space="preserve">63.08.08</t>
  </si>
  <si>
    <t xml:space="preserve">63.09.09</t>
  </si>
  <si>
    <t xml:space="preserve">63.10.10</t>
  </si>
  <si>
    <t xml:space="preserve">63.11.11</t>
  </si>
  <si>
    <t xml:space="preserve">63.13.13</t>
  </si>
  <si>
    <t xml:space="preserve">63.14.14</t>
  </si>
  <si>
    <t xml:space="preserve">Выдача дубликата снимка (код 28.01, 28.02, 28.03, 28.04, 28.05, 28.06, 28.07, 28.08, 28.09)</t>
  </si>
  <si>
    <t xml:space="preserve">63.15.15</t>
  </si>
  <si>
    <t xml:space="preserve">Запись КТ исследования на диск (код 28.01, 28.02, 28.03, 28.04, 28.05, 28.06, 28.07, 28.08, 28.09)</t>
  </si>
  <si>
    <t xml:space="preserve">63.16.16</t>
  </si>
  <si>
    <t xml:space="preserve">63.17.17</t>
  </si>
  <si>
    <t xml:space="preserve">63.18.18</t>
  </si>
  <si>
    <t xml:space="preserve">63.19.19</t>
  </si>
  <si>
    <t xml:space="preserve">Консультация компьютерных томограмм с оформлением протокола</t>
  </si>
  <si>
    <t xml:space="preserve">63.06.700</t>
  </si>
  <si>
    <t xml:space="preserve">Компьютерная томография органов грудной полости с использованием СИЗ (реабилитация пациентов перенесших COVID-инфекцию)</t>
  </si>
  <si>
    <t xml:space="preserve">64.00.00</t>
  </si>
  <si>
    <t xml:space="preserve">УСЛУГИ РЕФРАКЦИОННОЙ И ЛАЗЕРНОЙ ХИРУРГИИ</t>
  </si>
  <si>
    <t xml:space="preserve">Диагностические осмотры</t>
  </si>
  <si>
    <t xml:space="preserve">64.01.01</t>
  </si>
  <si>
    <t xml:space="preserve">Комплексное обследование при рефракционной хирургии (по лазерной коррекции зрения); 52.2</t>
  </si>
  <si>
    <t xml:space="preserve">64.02.02</t>
  </si>
  <si>
    <t xml:space="preserve">Контрольный осмотр с диагностикой через 1 месяц после рефракционной операции; 52.8</t>
  </si>
  <si>
    <t xml:space="preserve">Рефракционная хирургия</t>
  </si>
  <si>
    <t xml:space="preserve">64.03.03</t>
  </si>
  <si>
    <t xml:space="preserve">А16.26.047</t>
  </si>
  <si>
    <r>
      <rPr>
        <b val="true"/>
        <sz val="12"/>
        <rFont val="Times New Roman"/>
        <family val="1"/>
      </rPr>
      <t xml:space="preserve">SUPERLASIK  (</t>
    </r>
    <r>
      <rPr>
        <sz val="12"/>
        <rFont val="Times New Roman"/>
        <family val="1"/>
      </rPr>
      <t xml:space="preserve">лазерный кератомилёз 1 -ой категории сложности 54.4 </t>
    </r>
    <r>
      <rPr>
        <b val="true"/>
        <sz val="12"/>
        <rFont val="Times New Roman"/>
        <family val="1"/>
      </rPr>
      <t xml:space="preserve">(2 глаза)</t>
    </r>
  </si>
  <si>
    <t xml:space="preserve">64.04.04</t>
  </si>
  <si>
    <r>
      <rPr>
        <b val="true"/>
        <sz val="12"/>
        <rFont val="Times New Roman"/>
        <family val="1"/>
      </rPr>
      <t xml:space="preserve">SUPERLASIK  (</t>
    </r>
    <r>
      <rPr>
        <sz val="12"/>
        <rFont val="Times New Roman"/>
        <family val="1"/>
      </rPr>
      <t xml:space="preserve">лазерный кератомилёз 2 -ой категории сложности 54.5 </t>
    </r>
    <r>
      <rPr>
        <b val="true"/>
        <sz val="12"/>
        <rFont val="Times New Roman"/>
        <family val="1"/>
      </rPr>
      <t xml:space="preserve">(2 глаза)</t>
    </r>
  </si>
  <si>
    <t xml:space="preserve">64.05.05</t>
  </si>
  <si>
    <r>
      <rPr>
        <b val="true"/>
        <sz val="12"/>
        <rFont val="Times New Roman"/>
        <family val="1"/>
      </rPr>
      <t xml:space="preserve">SUPERLASIK  (</t>
    </r>
    <r>
      <rPr>
        <sz val="12"/>
        <rFont val="Times New Roman"/>
        <family val="1"/>
      </rPr>
      <t xml:space="preserve">лазерный кератомилёз 3 -ий категории сложности 54.6 </t>
    </r>
    <r>
      <rPr>
        <b val="true"/>
        <sz val="12"/>
        <rFont val="Times New Roman"/>
        <family val="1"/>
      </rPr>
      <t xml:space="preserve">(2 глаза)</t>
    </r>
  </si>
  <si>
    <t xml:space="preserve">64.06.06</t>
  </si>
  <si>
    <r>
      <rPr>
        <b val="true"/>
        <sz val="12"/>
        <rFont val="Times New Roman"/>
        <family val="1"/>
      </rPr>
      <t xml:space="preserve">SUPERLASIK   (</t>
    </r>
    <r>
      <rPr>
        <sz val="12"/>
        <rFont val="Times New Roman"/>
        <family val="1"/>
      </rPr>
      <t xml:space="preserve">лазерный кератомилёз 1 -ой категории сложности 54.4 </t>
    </r>
    <r>
      <rPr>
        <b val="true"/>
        <sz val="12"/>
        <rFont val="Times New Roman"/>
        <family val="1"/>
      </rPr>
      <t xml:space="preserve">(1 глаз)</t>
    </r>
  </si>
  <si>
    <t xml:space="preserve">64.07.07</t>
  </si>
  <si>
    <r>
      <rPr>
        <b val="true"/>
        <sz val="12"/>
        <rFont val="Times New Roman"/>
        <family val="1"/>
      </rPr>
      <t xml:space="preserve">SUPERLASIK   (</t>
    </r>
    <r>
      <rPr>
        <sz val="12"/>
        <rFont val="Times New Roman"/>
        <family val="1"/>
      </rPr>
      <t xml:space="preserve">лазерный кератомилёз 2 -ой категории сложности 54.5 </t>
    </r>
    <r>
      <rPr>
        <b val="true"/>
        <sz val="12"/>
        <rFont val="Times New Roman"/>
        <family val="1"/>
      </rPr>
      <t xml:space="preserve">(1 глаз)</t>
    </r>
  </si>
  <si>
    <t xml:space="preserve">64.08.08</t>
  </si>
  <si>
    <r>
      <rPr>
        <b val="true"/>
        <sz val="12"/>
        <rFont val="Times New Roman"/>
        <family val="1"/>
      </rPr>
      <t xml:space="preserve">SUPERLASIK   (</t>
    </r>
    <r>
      <rPr>
        <sz val="12"/>
        <rFont val="Times New Roman"/>
        <family val="1"/>
      </rPr>
      <t xml:space="preserve">лазерный кератомилёз 3 -ий категории сложности 54.6 </t>
    </r>
    <r>
      <rPr>
        <b val="true"/>
        <sz val="12"/>
        <rFont val="Times New Roman"/>
        <family val="1"/>
      </rPr>
      <t xml:space="preserve">(1 глаз)</t>
    </r>
  </si>
  <si>
    <t xml:space="preserve">64.09.09</t>
  </si>
  <si>
    <r>
      <rPr>
        <b val="true"/>
        <sz val="12"/>
        <rFont val="Times New Roman"/>
        <family val="1"/>
      </rPr>
      <t xml:space="preserve">SUPERLASIK (</t>
    </r>
    <r>
      <rPr>
        <sz val="12"/>
        <rFont val="Times New Roman"/>
        <family val="1"/>
      </rPr>
      <t xml:space="preserve">лазерный кератомилёз персонализированный) </t>
    </r>
    <r>
      <rPr>
        <b val="true"/>
        <sz val="12"/>
        <rFont val="Times New Roman"/>
        <family val="1"/>
      </rPr>
      <t xml:space="preserve">(1 глаз)</t>
    </r>
  </si>
  <si>
    <t xml:space="preserve">64.10.10</t>
  </si>
  <si>
    <r>
      <rPr>
        <b val="true"/>
        <sz val="12"/>
        <rFont val="Times New Roman"/>
        <family val="1"/>
      </rPr>
      <t xml:space="preserve">SUPERLASIK (</t>
    </r>
    <r>
      <rPr>
        <sz val="12"/>
        <rFont val="Times New Roman"/>
        <family val="1"/>
      </rPr>
      <t xml:space="preserve">лазерный кератомилёз персонализированный) </t>
    </r>
    <r>
      <rPr>
        <b val="true"/>
        <sz val="12"/>
        <rFont val="Times New Roman"/>
        <family val="1"/>
      </rPr>
      <t xml:space="preserve">(2 глаза)</t>
    </r>
  </si>
  <si>
    <t xml:space="preserve">64.11.11</t>
  </si>
  <si>
    <t xml:space="preserve">Докоррекция LASIK без формирования лоскута</t>
  </si>
  <si>
    <t xml:space="preserve">64.12.12</t>
  </si>
  <si>
    <t xml:space="preserve">А16.12.023</t>
  </si>
  <si>
    <t xml:space="preserve">Ревизия лоскута</t>
  </si>
  <si>
    <t xml:space="preserve">Лазерная хирургия</t>
  </si>
  <si>
    <t xml:space="preserve">64.13.13</t>
  </si>
  <si>
    <t xml:space="preserve">A22.26.010 </t>
  </si>
  <si>
    <t xml:space="preserve">Панретинальная лазерная коагуляция </t>
  </si>
  <si>
    <t xml:space="preserve">64.14.14</t>
  </si>
  <si>
    <t xml:space="preserve">A22.26.009 </t>
  </si>
  <si>
    <t xml:space="preserve">Фокальная лазерная коагуляция глазного дна </t>
  </si>
  <si>
    <t xml:space="preserve">64.15.15</t>
  </si>
  <si>
    <t xml:space="preserve">A22.26.005 </t>
  </si>
  <si>
    <t xml:space="preserve">Лазерная иридэктомия </t>
  </si>
  <si>
    <t xml:space="preserve">64.16.16</t>
  </si>
  <si>
    <t xml:space="preserve">Комбинированная лазерная иридэктомия </t>
  </si>
  <si>
    <t xml:space="preserve">64.17.17</t>
  </si>
  <si>
    <t xml:space="preserve">A22.26.023 </t>
  </si>
  <si>
    <t xml:space="preserve">Лазерная трабекулопластика </t>
  </si>
  <si>
    <t xml:space="preserve">64.18.18</t>
  </si>
  <si>
    <t xml:space="preserve">A22.26.007 </t>
  </si>
  <si>
    <t xml:space="preserve">Лазергониопластика (гониоспазис) </t>
  </si>
  <si>
    <t xml:space="preserve">64.19.19</t>
  </si>
  <si>
    <t xml:space="preserve">A22.26.018 </t>
  </si>
  <si>
    <t xml:space="preserve">Лазерная транссклеральная циклокоагуляция </t>
  </si>
  <si>
    <t xml:space="preserve">64.20.20</t>
  </si>
  <si>
    <t xml:space="preserve">A22.26.019 </t>
  </si>
  <si>
    <t xml:space="preserve">Лазерная гониодесцеметопунктура </t>
  </si>
  <si>
    <t xml:space="preserve">64.21.21</t>
  </si>
  <si>
    <t xml:space="preserve">Лазерная гониодесцеметопунктура после ГНСЭ, выполненной в ПОМЦ</t>
  </si>
  <si>
    <t xml:space="preserve">64.22.22</t>
  </si>
  <si>
    <t xml:space="preserve">A22.26.004 </t>
  </si>
  <si>
    <t xml:space="preserve">Лазерная корепраксия, дисцизия задней капсулы хрусталика </t>
  </si>
  <si>
    <t xml:space="preserve">64.23.23</t>
  </si>
  <si>
    <t xml:space="preserve">Периферическая профилактическая лазеркоагуляция сетчатки</t>
  </si>
  <si>
    <t xml:space="preserve">64.28.28</t>
  </si>
  <si>
    <t xml:space="preserve">Консультация заведующего отделением рефракционной и лазерной хирургии</t>
  </si>
  <si>
    <t xml:space="preserve">64.29.29</t>
  </si>
  <si>
    <t xml:space="preserve">Консультация заведующего отделением рефракционной и лазерной хирургии повторная</t>
  </si>
  <si>
    <t xml:space="preserve">64.30.30</t>
  </si>
  <si>
    <t xml:space="preserve">Консультация специалиста отделения рефракционной и лазерной хирургии</t>
  </si>
  <si>
    <t xml:space="preserve">64.31.31</t>
  </si>
  <si>
    <t xml:space="preserve">Консультация специалиста отделения рефракционной и лазерной хирургии повторная</t>
  </si>
  <si>
    <t xml:space="preserve">64.33.33</t>
  </si>
  <si>
    <t xml:space="preserve">Оптическое исследование переднего отдела глаза с помощью компьютерного анализатора </t>
  </si>
  <si>
    <t xml:space="preserve">64.34.34</t>
  </si>
  <si>
    <t xml:space="preserve">А01.029.001</t>
  </si>
  <si>
    <t xml:space="preserve">64.35.35</t>
  </si>
  <si>
    <t xml:space="preserve">A03.26.019.003 </t>
  </si>
  <si>
    <t xml:space="preserve">Оптическое исследование головки зрительного нерва и слоя нервных волокон с помощью компьютерного анализатора </t>
  </si>
  <si>
    <t xml:space="preserve">64.36.36</t>
  </si>
  <si>
    <t xml:space="preserve">A03.26.019.002 </t>
  </si>
  <si>
    <t xml:space="preserve">Оптическое исследование заднего отдела глаза с помощью компьютерного анализатора </t>
  </si>
  <si>
    <t xml:space="preserve">64.37.37</t>
  </si>
  <si>
    <t xml:space="preserve">A03.26.019 </t>
  </si>
  <si>
    <t xml:space="preserve">Оптическое исследование сетчатки с помощью компьютерного анализатора </t>
  </si>
  <si>
    <t xml:space="preserve">64.38.38</t>
  </si>
  <si>
    <t xml:space="preserve">64.39.39</t>
  </si>
  <si>
    <t xml:space="preserve">64.40.40</t>
  </si>
  <si>
    <t xml:space="preserve">64.42.42</t>
  </si>
  <si>
    <t xml:space="preserve">64.44.44</t>
  </si>
  <si>
    <t xml:space="preserve">64.45.45</t>
  </si>
  <si>
    <t xml:space="preserve">64.46.46</t>
  </si>
  <si>
    <t xml:space="preserve">64.49.49</t>
  </si>
  <si>
    <t xml:space="preserve">64.55.55</t>
  </si>
  <si>
    <t xml:space="preserve">64.56.56</t>
  </si>
  <si>
    <t xml:space="preserve">64.57.57</t>
  </si>
  <si>
    <t xml:space="preserve">Осмотр периферии глазного дна трехзеркальной линзой Гольдмана
</t>
  </si>
  <si>
    <t xml:space="preserve">64.58.58</t>
  </si>
  <si>
    <t xml:space="preserve">64.59.59</t>
  </si>
  <si>
    <t xml:space="preserve">A11.26.016 </t>
  </si>
  <si>
    <t xml:space="preserve">Субконъюнктивальная инъекция </t>
  </si>
  <si>
    <t xml:space="preserve">64.60.60</t>
  </si>
  <si>
    <t xml:space="preserve">A22.26.004     </t>
  </si>
  <si>
    <t xml:space="preserve">Обследование на "Ocylyzer II"</t>
  </si>
  <si>
    <t xml:space="preserve">64.61.61</t>
  </si>
  <si>
    <t xml:space="preserve">Повторное обследование на "Ocylyzer II"</t>
  </si>
  <si>
    <t xml:space="preserve">64.62.62</t>
  </si>
  <si>
    <t xml:space="preserve">Консультация витреоретинального хирурга первичная</t>
  </si>
  <si>
    <t xml:space="preserve">64.63.63</t>
  </si>
  <si>
    <t xml:space="preserve">Консультация витреоретинального хирурга повторная</t>
  </si>
  <si>
    <t xml:space="preserve">65.00.00</t>
  </si>
  <si>
    <t xml:space="preserve">УРОЛОГИЧЕСКИЕ УСЛУГИ  ОКАЗЫВАЕМЫЕ В КБ№3 ПО АДРЕСУ  УЛ. МАРШАЛА ВОРОНОВА, Д.20А</t>
  </si>
  <si>
    <t xml:space="preserve">65.01.01</t>
  </si>
  <si>
    <t xml:space="preserve">65.02.02</t>
  </si>
  <si>
    <t xml:space="preserve">65.03.03</t>
  </si>
  <si>
    <t xml:space="preserve">65.04.04</t>
  </si>
  <si>
    <t xml:space="preserve">65.05.05</t>
  </si>
  <si>
    <t xml:space="preserve">65.06.06</t>
  </si>
  <si>
    <t xml:space="preserve">65.07.07</t>
  </si>
  <si>
    <t xml:space="preserve">65.08.08</t>
  </si>
  <si>
    <t xml:space="preserve">65.09.09</t>
  </si>
  <si>
    <t xml:space="preserve">65.10.10</t>
  </si>
  <si>
    <t xml:space="preserve">65.11.11</t>
  </si>
  <si>
    <t xml:space="preserve">65.12.12</t>
  </si>
  <si>
    <t xml:space="preserve">65.13.13</t>
  </si>
  <si>
    <t xml:space="preserve">65.14.14</t>
  </si>
  <si>
    <t xml:space="preserve">65.15.15</t>
  </si>
  <si>
    <t xml:space="preserve">65.17.17</t>
  </si>
  <si>
    <t xml:space="preserve">65.18.18</t>
  </si>
  <si>
    <t xml:space="preserve">65.20.20</t>
  </si>
  <si>
    <t xml:space="preserve">65.21.21</t>
  </si>
  <si>
    <t xml:space="preserve">65.22.22</t>
  </si>
  <si>
    <t xml:space="preserve">65.24.24</t>
  </si>
  <si>
    <t xml:space="preserve">65.26.26</t>
  </si>
  <si>
    <t xml:space="preserve">65.27.27</t>
  </si>
  <si>
    <t xml:space="preserve">65.28.28</t>
  </si>
  <si>
    <t xml:space="preserve">65.29.29</t>
  </si>
  <si>
    <t xml:space="preserve">65.30.30</t>
  </si>
  <si>
    <t xml:space="preserve">65.31.31</t>
  </si>
  <si>
    <t xml:space="preserve">65.32.32</t>
  </si>
  <si>
    <t xml:space="preserve">65.33.33</t>
  </si>
  <si>
    <t xml:space="preserve">65.34.34</t>
  </si>
  <si>
    <t xml:space="preserve">65.35.35</t>
  </si>
  <si>
    <t xml:space="preserve">65.36.36</t>
  </si>
  <si>
    <t xml:space="preserve">65.37.37</t>
  </si>
  <si>
    <t xml:space="preserve">65.38.38</t>
  </si>
  <si>
    <t xml:space="preserve">65.39.39</t>
  </si>
  <si>
    <t xml:space="preserve">65.40.40</t>
  </si>
  <si>
    <t xml:space="preserve">65.42.42</t>
  </si>
  <si>
    <t xml:space="preserve">65.43.43</t>
  </si>
  <si>
    <t xml:space="preserve">65.45.45</t>
  </si>
  <si>
    <t xml:space="preserve">65.46.46</t>
  </si>
  <si>
    <t xml:space="preserve">65.47.47</t>
  </si>
  <si>
    <t xml:space="preserve">65.48.48</t>
  </si>
  <si>
    <t xml:space="preserve">65.49.49</t>
  </si>
  <si>
    <t xml:space="preserve">65.50.50</t>
  </si>
  <si>
    <t xml:space="preserve">65.51.51</t>
  </si>
  <si>
    <t xml:space="preserve">65.53.53</t>
  </si>
  <si>
    <t xml:space="preserve">65.54.54</t>
  </si>
  <si>
    <t xml:space="preserve">65.55.55</t>
  </si>
  <si>
    <t xml:space="preserve">65.56.56</t>
  </si>
  <si>
    <t xml:space="preserve">65.57.57</t>
  </si>
  <si>
    <t xml:space="preserve">65.58.58</t>
  </si>
  <si>
    <t xml:space="preserve">65.59.59</t>
  </si>
  <si>
    <t xml:space="preserve">65.60.60</t>
  </si>
  <si>
    <t xml:space="preserve">65.61.61</t>
  </si>
  <si>
    <t xml:space="preserve">65.62.62</t>
  </si>
  <si>
    <t xml:space="preserve">65.63.63</t>
  </si>
  <si>
    <t xml:space="preserve">65.64.64</t>
  </si>
  <si>
    <t xml:space="preserve">65.65.65</t>
  </si>
  <si>
    <t xml:space="preserve">65.66.66</t>
  </si>
  <si>
    <t xml:space="preserve">65.67.67</t>
  </si>
  <si>
    <t xml:space="preserve">65.68.68</t>
  </si>
  <si>
    <t xml:space="preserve">65.69.69</t>
  </si>
  <si>
    <t xml:space="preserve">65.70.70</t>
  </si>
  <si>
    <t xml:space="preserve">65.71.71</t>
  </si>
  <si>
    <t xml:space="preserve">65.72.72</t>
  </si>
  <si>
    <t xml:space="preserve">65.73.73</t>
  </si>
  <si>
    <t xml:space="preserve">65.74.74</t>
  </si>
  <si>
    <t xml:space="preserve">65.75.75</t>
  </si>
  <si>
    <t xml:space="preserve">65.76.76</t>
  </si>
  <si>
    <t xml:space="preserve">65.77.77</t>
  </si>
  <si>
    <t xml:space="preserve">65.78.78</t>
  </si>
  <si>
    <t xml:space="preserve">65.79.79</t>
  </si>
  <si>
    <t xml:space="preserve">65.80.80</t>
  </si>
  <si>
    <t xml:space="preserve">65.81.81</t>
  </si>
  <si>
    <t xml:space="preserve">65.81.82</t>
  </si>
  <si>
    <t xml:space="preserve">65.83.83</t>
  </si>
  <si>
    <t xml:space="preserve">65.84.84</t>
  </si>
  <si>
    <t xml:space="preserve">65.85.85</t>
  </si>
  <si>
    <t xml:space="preserve">65.86.86</t>
  </si>
  <si>
    <t xml:space="preserve">65.88.88</t>
  </si>
  <si>
    <t xml:space="preserve">65.89.89</t>
  </si>
  <si>
    <t xml:space="preserve">65.90.90</t>
  </si>
  <si>
    <t xml:space="preserve">65.96.96</t>
  </si>
  <si>
    <t xml:space="preserve">65.97.97</t>
  </si>
  <si>
    <t xml:space="preserve">65.98.98</t>
  </si>
  <si>
    <t xml:space="preserve">65.99.99</t>
  </si>
  <si>
    <t xml:space="preserve">65.100.100</t>
  </si>
  <si>
    <t xml:space="preserve">65.101.101</t>
  </si>
  <si>
    <t xml:space="preserve">65.102.102</t>
  </si>
  <si>
    <t xml:space="preserve">65.104.104</t>
  </si>
  <si>
    <t xml:space="preserve">65.105.105</t>
  </si>
  <si>
    <t xml:space="preserve">65.106.106</t>
  </si>
  <si>
    <t xml:space="preserve">65.108.108</t>
  </si>
  <si>
    <t xml:space="preserve">65.110.110</t>
  </si>
  <si>
    <t xml:space="preserve">65.111.111</t>
  </si>
  <si>
    <t xml:space="preserve">65.113.113</t>
  </si>
  <si>
    <t xml:space="preserve">65.114.114</t>
  </si>
  <si>
    <t xml:space="preserve">65.115.115</t>
  </si>
  <si>
    <t xml:space="preserve">65.116.116</t>
  </si>
  <si>
    <t xml:space="preserve">65.117.117</t>
  </si>
  <si>
    <t xml:space="preserve">65.118.118</t>
  </si>
  <si>
    <t xml:space="preserve">65.119.119</t>
  </si>
  <si>
    <t xml:space="preserve">65.120.120</t>
  </si>
  <si>
    <t xml:space="preserve">65.121.121</t>
  </si>
  <si>
    <t xml:space="preserve">65.122.122</t>
  </si>
  <si>
    <t xml:space="preserve">65.123.123</t>
  </si>
  <si>
    <t xml:space="preserve">65.124.124</t>
  </si>
  <si>
    <t xml:space="preserve">65.125.125</t>
  </si>
  <si>
    <t xml:space="preserve">65.126.126</t>
  </si>
  <si>
    <t xml:space="preserve">65.127.127</t>
  </si>
  <si>
    <t xml:space="preserve">65.128.128</t>
  </si>
  <si>
    <t xml:space="preserve">65.129.129</t>
  </si>
  <si>
    <t xml:space="preserve">65.130.130</t>
  </si>
  <si>
    <t xml:space="preserve">65.131.131</t>
  </si>
  <si>
    <t xml:space="preserve">65.132.132</t>
  </si>
  <si>
    <t xml:space="preserve">65.133.133</t>
  </si>
  <si>
    <t xml:space="preserve">65.134.134</t>
  </si>
  <si>
    <t xml:space="preserve">66.00.00</t>
  </si>
  <si>
    <t xml:space="preserve">ГИНЕКОЛОГИЧЕСКИЕ УСЛУГИ ОКАЗЫВАЕМЫЕ В КБ№3 ПО АДРЕСУ  УЛ. МАРШАЛА ВОРОНОВА, Д.20А</t>
  </si>
  <si>
    <t xml:space="preserve">66.02.02</t>
  </si>
  <si>
    <t xml:space="preserve">66.03.03</t>
  </si>
  <si>
    <t xml:space="preserve">Хромогидротубация                                      </t>
  </si>
  <si>
    <t xml:space="preserve">66.04.04</t>
  </si>
  <si>
    <t xml:space="preserve">Введение внутриматочной спирали                        </t>
  </si>
  <si>
    <t xml:space="preserve">66.05.05</t>
  </si>
  <si>
    <t xml:space="preserve">Гистеросальпингография                                 </t>
  </si>
  <si>
    <t xml:space="preserve">66.06.06</t>
  </si>
  <si>
    <t xml:space="preserve">Кольпоскопия                                           </t>
  </si>
  <si>
    <t xml:space="preserve">66.07.07</t>
  </si>
  <si>
    <t xml:space="preserve">Биопсия шейки матки                                    </t>
  </si>
  <si>
    <t xml:space="preserve">66.08.08</t>
  </si>
  <si>
    <t xml:space="preserve">Удаление внутриматочной спирали                         </t>
  </si>
  <si>
    <t xml:space="preserve">66.09.09</t>
  </si>
  <si>
    <t xml:space="preserve">66.10.10</t>
  </si>
  <si>
    <t xml:space="preserve">66.11.11</t>
  </si>
  <si>
    <t xml:space="preserve">Хирургическое лечение заболеваний шейки матки использованием различных энергий                        </t>
  </si>
  <si>
    <t xml:space="preserve">66.12.12</t>
  </si>
  <si>
    <t xml:space="preserve">Электродиатермоконизация шейки матки                   </t>
  </si>
  <si>
    <t xml:space="preserve">66.13.13</t>
  </si>
  <si>
    <t xml:space="preserve">66.14.14</t>
  </si>
  <si>
    <t xml:space="preserve">Дренирование абсцесса женских половых органов           </t>
  </si>
  <si>
    <t xml:space="preserve">66.15.15</t>
  </si>
  <si>
    <t xml:space="preserve">Пункция заднего свода влагалища                        </t>
  </si>
  <si>
    <t xml:space="preserve">66.16.16</t>
  </si>
  <si>
    <t xml:space="preserve">66.18.18</t>
  </si>
  <si>
    <t xml:space="preserve">66.21.21</t>
  </si>
  <si>
    <t xml:space="preserve">Вентрофиксация матки                                   </t>
  </si>
  <si>
    <t xml:space="preserve">66.22.22</t>
  </si>
  <si>
    <t xml:space="preserve">Промонтопексия лапаротомическая                        </t>
  </si>
  <si>
    <t xml:space="preserve">66.23.23</t>
  </si>
  <si>
    <t xml:space="preserve">66.24.24</t>
  </si>
  <si>
    <t xml:space="preserve">66.25.25</t>
  </si>
  <si>
    <t xml:space="preserve">66.26.26</t>
  </si>
  <si>
    <t xml:space="preserve">Вакуум-аспирацияэндометрия</t>
  </si>
  <si>
    <t xml:space="preserve">66.30.30</t>
  </si>
  <si>
    <t xml:space="preserve">Микроклизмирование влагалища,                                        спринцевание влагалища</t>
  </si>
  <si>
    <t xml:space="preserve">66.31.31</t>
  </si>
  <si>
    <t xml:space="preserve">Взятие крови из периферической вены                    </t>
  </si>
  <si>
    <t xml:space="preserve">66.32.32</t>
  </si>
  <si>
    <t xml:space="preserve">Гистероскопия                                           </t>
  </si>
  <si>
    <t xml:space="preserve">66.33.33</t>
  </si>
  <si>
    <t xml:space="preserve">66.34.34</t>
  </si>
  <si>
    <t xml:space="preserve">66.36.36</t>
  </si>
  <si>
    <t xml:space="preserve">Абляция эндометрия                                     </t>
  </si>
  <si>
    <t xml:space="preserve">66.37.37</t>
  </si>
  <si>
    <t xml:space="preserve">66.40.40</t>
  </si>
  <si>
    <t xml:space="preserve">Сальпингэктомия с использованием видеоэндоскопических технологий  </t>
  </si>
  <si>
    <t xml:space="preserve">66.41.41</t>
  </si>
  <si>
    <t xml:space="preserve">Удаление инородного тела из влагалища                  </t>
  </si>
  <si>
    <t xml:space="preserve">66.42.42</t>
  </si>
  <si>
    <t xml:space="preserve">Вентрофиксация матки                                    </t>
  </si>
  <si>
    <t xml:space="preserve">66.43.43</t>
  </si>
  <si>
    <t xml:space="preserve">Реконструкция влагалища                                </t>
  </si>
  <si>
    <t xml:space="preserve">66.44.44</t>
  </si>
  <si>
    <t xml:space="preserve">Лимфаденэктомия тазовая с использованием видеоэндоскопических технологий              </t>
  </si>
  <si>
    <t xml:space="preserve">66.46.46</t>
  </si>
  <si>
    <t xml:space="preserve">66.47.47</t>
  </si>
  <si>
    <t xml:space="preserve">66.48.48</t>
  </si>
  <si>
    <t xml:space="preserve">А16.20.063.018 </t>
  </si>
  <si>
    <t xml:space="preserve">66.49.49</t>
  </si>
  <si>
    <t xml:space="preserve">66.50.50</t>
  </si>
  <si>
    <t xml:space="preserve">Удаление новообразования влагалища                     </t>
  </si>
  <si>
    <t xml:space="preserve">66.51.51</t>
  </si>
  <si>
    <t xml:space="preserve">66.52.52</t>
  </si>
  <si>
    <t xml:space="preserve">66.53.53</t>
  </si>
  <si>
    <t xml:space="preserve">66.54.54</t>
  </si>
  <si>
    <t xml:space="preserve">Влагалищная тотальная гистерэктомия (экстирпация матки) без придатков+вагинопексия передняя</t>
  </si>
  <si>
    <t xml:space="preserve">66.55.55</t>
  </si>
  <si>
    <t xml:space="preserve">Влагалищная тотальная гистерэктомия (экстирпация матки) без придатков+вагинопексия задняя</t>
  </si>
  <si>
    <t xml:space="preserve">66.56.56</t>
  </si>
  <si>
    <t xml:space="preserve">Влагалищная тотальная гистерэктомия (экстирпация матки) без придатков+вагинопексия тотальная</t>
  </si>
  <si>
    <t xml:space="preserve">66.60.60</t>
  </si>
  <si>
    <t xml:space="preserve">Слинговые операции при недержании мочи                 </t>
  </si>
  <si>
    <t xml:space="preserve">66.62.62</t>
  </si>
  <si>
    <t xml:space="preserve">Резекция яичника с использованием видеоэндоскопических  технологий</t>
  </si>
  <si>
    <t xml:space="preserve">66.63.63</t>
  </si>
  <si>
    <t xml:space="preserve">Лапороскопия, взятие биопсии</t>
  </si>
  <si>
    <t xml:space="preserve">66.64.64</t>
  </si>
  <si>
    <t xml:space="preserve">Биопсия яичника, биопсия маточной трубы (лапаротомическим доступом)  </t>
  </si>
  <si>
    <t xml:space="preserve">66.65.65</t>
  </si>
  <si>
    <t xml:space="preserve">Расширенная гистерэктомия (экстирпация матки) с удалением верхней трети влагалища, придатков, околоматочной клетчатки и региональных лимфатических  узлов лапаротомическая                                    </t>
  </si>
  <si>
    <t xml:space="preserve">66.66.66</t>
  </si>
  <si>
    <t xml:space="preserve">Пластика половых губ                                                                                                                                                                                                      </t>
  </si>
  <si>
    <t xml:space="preserve">66.67.67</t>
  </si>
  <si>
    <t xml:space="preserve">66.68.68</t>
  </si>
  <si>
    <t xml:space="preserve">Милкинг -выдавливание плодного яйца</t>
  </si>
  <si>
    <t xml:space="preserve">66.69.69</t>
  </si>
  <si>
    <t xml:space="preserve">Биопсия тканей матки                                    </t>
  </si>
  <si>
    <t xml:space="preserve">66.70.70</t>
  </si>
  <si>
    <t xml:space="preserve">66.73.73</t>
  </si>
  <si>
    <t xml:space="preserve">Оофорэктомия с использованием видеоэндоскопических  технологий     </t>
  </si>
  <si>
    <t xml:space="preserve">66.75.75</t>
  </si>
  <si>
    <t xml:space="preserve">66.76.76</t>
  </si>
  <si>
    <t xml:space="preserve">Влагалищная экстирпация матки с придатками с   использованием видеоэндоскопических технологий</t>
  </si>
  <si>
    <t xml:space="preserve">66.77.77</t>
  </si>
  <si>
    <t xml:space="preserve">Резекция яичника с использованием видеоэндоскопических  технологий с помощью коагулятора</t>
  </si>
  <si>
    <t xml:space="preserve">66.78.78</t>
  </si>
  <si>
    <t xml:space="preserve">66.79.79</t>
  </si>
  <si>
    <t xml:space="preserve">66.80.80</t>
  </si>
  <si>
    <t xml:space="preserve">66.81.81</t>
  </si>
  <si>
    <t xml:space="preserve">66.82.82</t>
  </si>
  <si>
    <t xml:space="preserve">Вагинопексия задняя с эндопротезом гинекологическим Элевейт задний </t>
  </si>
  <si>
    <t xml:space="preserve">66.83.83</t>
  </si>
  <si>
    <t xml:space="preserve">Вагинопексия передняя с эндопротезом гинекологическим Элевейт передний </t>
  </si>
  <si>
    <t xml:space="preserve">66.84.84</t>
  </si>
  <si>
    <t xml:space="preserve">Миомэктомия (энуклеация миоматозных узлов) с  использованием видеоэндоскопических технологий               Вариант 1                 </t>
  </si>
  <si>
    <t xml:space="preserve">66.85.85</t>
  </si>
  <si>
    <t xml:space="preserve">Миомэктомия (энуклеация миоматозных узлов) с  использованием видеоэндоскопических технологий       Вариант 2               </t>
  </si>
  <si>
    <t xml:space="preserve">66.86.86</t>
  </si>
  <si>
    <t xml:space="preserve">Удаление кисты яичника с использованием видеоэндоскопических технологий Вариант1</t>
  </si>
  <si>
    <t xml:space="preserve">66.87.87</t>
  </si>
  <si>
    <t xml:space="preserve">Удаление кисты яичника с использованием видеоэндоскопических технологий            Вариант 2</t>
  </si>
  <si>
    <t xml:space="preserve">66.88.88</t>
  </si>
  <si>
    <t xml:space="preserve">Тотальная гистерэктомия (экстирпация матки) расширенная с использованием видеоэндоскопических технологий             Вариант 1</t>
  </si>
  <si>
    <t xml:space="preserve">66.89.89</t>
  </si>
  <si>
    <t xml:space="preserve">Тотальная гистерэктомия (экстирпация матки) с придатками расширенная с использованием видеоэндоскопических технологий                                                           Вариант 2</t>
  </si>
  <si>
    <t xml:space="preserve">66.90.90</t>
  </si>
  <si>
    <t xml:space="preserve">Субтотальная гистерэктомия (ампутация матки) с использованием видеоэндоскопических технологий              </t>
  </si>
  <si>
    <t xml:space="preserve">66.91.91</t>
  </si>
  <si>
    <t xml:space="preserve">66.92.92</t>
  </si>
  <si>
    <t xml:space="preserve">Промонтопексия с использованием видеоэндоскопических технологий (Вариант 1)</t>
  </si>
  <si>
    <t xml:space="preserve">66.93.93</t>
  </si>
  <si>
    <t xml:space="preserve">Промонтопексия с субтотальной гистерэктомией (ампутацией матки) с использованием видеоэндоскопических технологий (Вариант 2)</t>
  </si>
  <si>
    <t xml:space="preserve">66.94.94</t>
  </si>
  <si>
    <t xml:space="preserve">Расширенная гистерэктомия (экстирпация матки) с удалением верхней трети влагалища, придатков, околоматочной клетчатки и региональных лимфатических  узлов с использованием видеоэндоскопических технологий                                   </t>
  </si>
  <si>
    <t xml:space="preserve">66.95.95</t>
  </si>
  <si>
    <t xml:space="preserve">Лапароскопия, сальпингоовариолизис (Вариант 1)</t>
  </si>
  <si>
    <t xml:space="preserve">66.96.96</t>
  </si>
  <si>
    <t xml:space="preserve">Лапароскопия, сальпингоовариолизис с использованием противоспаечного барьера                                                                (Вариант 2)</t>
  </si>
  <si>
    <t xml:space="preserve">66.99.99</t>
  </si>
  <si>
    <t xml:space="preserve">66.100.100</t>
  </si>
  <si>
    <t xml:space="preserve">66.101.101</t>
  </si>
  <si>
    <t xml:space="preserve"> Вагинопексия передняя с эндопротезом гинекологическим Сalistar А передний </t>
  </si>
  <si>
    <t xml:space="preserve">66.102.102</t>
  </si>
  <si>
    <t xml:space="preserve">66.103.103</t>
  </si>
  <si>
    <t xml:space="preserve">66.104.104</t>
  </si>
  <si>
    <t xml:space="preserve">Гистерорезектоскопия, субмукозных узлов</t>
  </si>
  <si>
    <t xml:space="preserve">66.105.105</t>
  </si>
  <si>
    <t xml:space="preserve">Выскабливание цервикального канала</t>
  </si>
  <si>
    <t xml:space="preserve">66.106.106</t>
  </si>
  <si>
    <t xml:space="preserve">Вскрытие и дренирование абсцесса, кисты бартолиновой железы с обработкой капсулы раствором Нитрата Серебра     </t>
  </si>
  <si>
    <t xml:space="preserve">67.00.00</t>
  </si>
  <si>
    <t xml:space="preserve">ХИРУРГИЧЕСКИЕ  УСЛУГИ ОКАЗЫВАЕМЫЕ В КБ№3 ПО АДРЕСУ  УЛ. МАРШАЛА ВОРОНОВА, Д.20А</t>
  </si>
  <si>
    <t xml:space="preserve">67.01.01</t>
  </si>
  <si>
    <t xml:space="preserve">A16.20.032     </t>
  </si>
  <si>
    <t xml:space="preserve">Секторальная резекция молочной железы</t>
  </si>
  <si>
    <t xml:space="preserve">67.02.02</t>
  </si>
  <si>
    <t xml:space="preserve">A16.14.009.002 </t>
  </si>
  <si>
    <t xml:space="preserve">Лапароскопическая холецистэктомия</t>
  </si>
  <si>
    <t xml:space="preserve">67.03.03</t>
  </si>
  <si>
    <t xml:space="preserve">A16.12.012     </t>
  </si>
  <si>
    <t xml:space="preserve">67.04.04</t>
  </si>
  <si>
    <t xml:space="preserve">A16.14.009     </t>
  </si>
  <si>
    <t xml:space="preserve">Холецистэктомия</t>
  </si>
  <si>
    <t xml:space="preserve">67.05.05</t>
  </si>
  <si>
    <t xml:space="preserve">A16.22.001     </t>
  </si>
  <si>
    <t xml:space="preserve">Гемитиреоидэктомия</t>
  </si>
  <si>
    <t xml:space="preserve">67.06.06</t>
  </si>
  <si>
    <t xml:space="preserve">A16.22.002     </t>
  </si>
  <si>
    <t xml:space="preserve">Полная тиреоидэктомия</t>
  </si>
  <si>
    <t xml:space="preserve">67.07.07</t>
  </si>
  <si>
    <t xml:space="preserve">A16.22.007     </t>
  </si>
  <si>
    <t xml:space="preserve">Субтотальная резекция щитовидной железы</t>
  </si>
  <si>
    <t xml:space="preserve">67.08.08</t>
  </si>
  <si>
    <t xml:space="preserve">A16.16.017     </t>
  </si>
  <si>
    <t xml:space="preserve">Резекция желудка (при язве)</t>
  </si>
  <si>
    <t xml:space="preserve">67.09.09</t>
  </si>
  <si>
    <t xml:space="preserve">A16.30.005     </t>
  </si>
  <si>
    <t xml:space="preserve">Оперативное лечение диафрагмальной грыжи</t>
  </si>
  <si>
    <t xml:space="preserve">67.10.10</t>
  </si>
  <si>
    <t xml:space="preserve">A16.30.001     </t>
  </si>
  <si>
    <t xml:space="preserve">Оперативное лечение пахово-бедренной грыжи</t>
  </si>
  <si>
    <t xml:space="preserve">67.12.12</t>
  </si>
  <si>
    <t xml:space="preserve">Оперативное лечение пахово-бедренной грыжи с протезированием </t>
  </si>
  <si>
    <t xml:space="preserve">67.13.13</t>
  </si>
  <si>
    <t xml:space="preserve">Оперативное лечение пахово-бедренной грыжи с протезированием (сеткой PHS"Этикон")</t>
  </si>
  <si>
    <t xml:space="preserve">67.15.15</t>
  </si>
  <si>
    <t xml:space="preserve">A16.30.004     </t>
  </si>
  <si>
    <t xml:space="preserve">Оперативное лечение грыж брюшной стенки </t>
  </si>
  <si>
    <t xml:space="preserve">67.18.18</t>
  </si>
  <si>
    <t xml:space="preserve">A16.30.028.001 </t>
  </si>
  <si>
    <t xml:space="preserve">Оперативное лечение грыж брюшной стенки с протезированием малых и средних размеров</t>
  </si>
  <si>
    <t xml:space="preserve">67.20.20</t>
  </si>
  <si>
    <t xml:space="preserve">Оперативное лечение грыж брюшной стенки с протезированием больших и гигантских размеров</t>
  </si>
  <si>
    <t xml:space="preserve">67.22.22</t>
  </si>
  <si>
    <t xml:space="preserve">A16.30.004.003</t>
  </si>
  <si>
    <t xml:space="preserve">Лечение послеоперационных и рецидивных грыж</t>
  </si>
  <si>
    <t xml:space="preserve">67.25.25</t>
  </si>
  <si>
    <t xml:space="preserve">A16.30.004.004 </t>
  </si>
  <si>
    <t xml:space="preserve">Лечение послеоперационных и рецидивных грыж с протезированием  малых и средних размеров</t>
  </si>
  <si>
    <t xml:space="preserve">67.26.26</t>
  </si>
  <si>
    <t xml:space="preserve">A16.30.004.005 </t>
  </si>
  <si>
    <t xml:space="preserve">Лечение послеоперационных и рецидивных грыж с протезированием (проленовой сеткой ) больших и гигантских размеров</t>
  </si>
  <si>
    <t xml:space="preserve">67.28.28</t>
  </si>
  <si>
    <t xml:space="preserve">A16.30.004.007 </t>
  </si>
  <si>
    <t xml:space="preserve">Лечение грыж брюшной стенки с протезированием (композитной сеткой)</t>
  </si>
  <si>
    <t xml:space="preserve">67.29.29</t>
  </si>
  <si>
    <t xml:space="preserve">A16.18.009     </t>
  </si>
  <si>
    <t xml:space="preserve">Аппендэктомия при остром и хроническом аппендиците</t>
  </si>
  <si>
    <t xml:space="preserve">67.32.32</t>
  </si>
  <si>
    <t xml:space="preserve">A16.12.029     </t>
  </si>
  <si>
    <t xml:space="preserve">Спленоренальный анастомоз</t>
  </si>
  <si>
    <t xml:space="preserve">67.33.33</t>
  </si>
  <si>
    <t xml:space="preserve">A16.16.026</t>
  </si>
  <si>
    <t xml:space="preserve">Экстирпация пищевода с пластикой</t>
  </si>
  <si>
    <t xml:space="preserve">67.34.34</t>
  </si>
  <si>
    <t xml:space="preserve">А16.16.027</t>
  </si>
  <si>
    <t xml:space="preserve">Экстирпация пищевода </t>
  </si>
  <si>
    <t xml:space="preserve">67.35.35</t>
  </si>
  <si>
    <t xml:space="preserve">A16.16.017.006 </t>
  </si>
  <si>
    <t xml:space="preserve">Резекция кардии с нижней третью пищевода</t>
  </si>
  <si>
    <t xml:space="preserve">67.36.36</t>
  </si>
  <si>
    <t xml:space="preserve">A16.16.015     </t>
  </si>
  <si>
    <t xml:space="preserve">Гастрэктомия</t>
  </si>
  <si>
    <t xml:space="preserve">67.37.37</t>
  </si>
  <si>
    <t xml:space="preserve">A16.23.006     </t>
  </si>
  <si>
    <t xml:space="preserve">Краниопластика</t>
  </si>
  <si>
    <t xml:space="preserve">67.38.38</t>
  </si>
  <si>
    <t xml:space="preserve">Краниопластика при сложных дефектах черепа</t>
  </si>
  <si>
    <t xml:space="preserve">67.49.49</t>
  </si>
  <si>
    <t xml:space="preserve">A03.14.001     </t>
  </si>
  <si>
    <t xml:space="preserve">Лапароскопия диагностическая</t>
  </si>
  <si>
    <t xml:space="preserve">67.50.50</t>
  </si>
  <si>
    <t xml:space="preserve">A03.10.001     </t>
  </si>
  <si>
    <t xml:space="preserve">Лапароскопия (торакоскопия) диагностическая</t>
  </si>
  <si>
    <t xml:space="preserve">67.51.51</t>
  </si>
  <si>
    <t xml:space="preserve">A16.30.034.001 </t>
  </si>
  <si>
    <t xml:space="preserve">Лапароскопия лечебно-диагностическая (санация, дренирование, эвакуация асцита)</t>
  </si>
  <si>
    <t xml:space="preserve">67.52.52</t>
  </si>
  <si>
    <t xml:space="preserve">Лапароскопия (торакоскопия) лечебно-диагностическая (санация, дренирование, эвакуация асцита)</t>
  </si>
  <si>
    <t xml:space="preserve">67.53.53</t>
  </si>
  <si>
    <t xml:space="preserve">А11.14.003</t>
  </si>
  <si>
    <t xml:space="preserve">Биопсия при лапароскопии или торакоскопии</t>
  </si>
  <si>
    <t xml:space="preserve">67.54.54</t>
  </si>
  <si>
    <t xml:space="preserve">A16.16.043.001 A16.16.046.002 </t>
  </si>
  <si>
    <t xml:space="preserve">Лапароскопическая антирефлюксная операция</t>
  </si>
  <si>
    <t xml:space="preserve">67.55.55</t>
  </si>
  <si>
    <t xml:space="preserve">A16.30.004.010 </t>
  </si>
  <si>
    <t xml:space="preserve">Лапароскопическая герниопластика с композитной сеткой</t>
  </si>
  <si>
    <t xml:space="preserve">67.56.56</t>
  </si>
  <si>
    <t xml:space="preserve">A16.22.015     </t>
  </si>
  <si>
    <t xml:space="preserve">Лапароскопическая адреналэктомия</t>
  </si>
  <si>
    <t xml:space="preserve">67.57.57</t>
  </si>
  <si>
    <t xml:space="preserve">Лапароскопическая аппендэктомия</t>
  </si>
  <si>
    <t xml:space="preserve">67.58.58</t>
  </si>
  <si>
    <t xml:space="preserve">Лапароскопическая нефрэктомия</t>
  </si>
  <si>
    <t xml:space="preserve">67.59.59</t>
  </si>
  <si>
    <t xml:space="preserve">A16.14.008.001 </t>
  </si>
  <si>
    <t xml:space="preserve">Лапароскопическая холедохолитотомия (ХЛТ)</t>
  </si>
  <si>
    <t xml:space="preserve">67.60.60</t>
  </si>
  <si>
    <t xml:space="preserve">A16.14.027.002 </t>
  </si>
  <si>
    <t xml:space="preserve">Лапароскопический холедоходуоденоанастомоз (ХДА)</t>
  </si>
  <si>
    <t xml:space="preserve">67.61.61</t>
  </si>
  <si>
    <t xml:space="preserve">A16.19.012     </t>
  </si>
  <si>
    <t xml:space="preserve">Парапроктит</t>
  </si>
  <si>
    <t xml:space="preserve">67.62.62</t>
  </si>
  <si>
    <t xml:space="preserve">A16.19.013     </t>
  </si>
  <si>
    <t xml:space="preserve">Гемороидэктомия, иссечение анальной трещины</t>
  </si>
  <si>
    <t xml:space="preserve">67.63.63</t>
  </si>
  <si>
    <t xml:space="preserve">A16.01.012     </t>
  </si>
  <si>
    <t xml:space="preserve">Вскрытие флегмоны </t>
  </si>
  <si>
    <t xml:space="preserve">67.64.64</t>
  </si>
  <si>
    <t xml:space="preserve">A16.01.011     </t>
  </si>
  <si>
    <t xml:space="preserve">67.65.65</t>
  </si>
  <si>
    <t xml:space="preserve">Вскрытие мастита</t>
  </si>
  <si>
    <t xml:space="preserve">67.66.66</t>
  </si>
  <si>
    <t xml:space="preserve">A16.01.002     </t>
  </si>
  <si>
    <t xml:space="preserve">Вскрытие панариция, гидраденита</t>
  </si>
  <si>
    <t xml:space="preserve">67.68.68</t>
  </si>
  <si>
    <t xml:space="preserve">A16.19.010     </t>
  </si>
  <si>
    <t xml:space="preserve">Иссечение параректального свища и кожи новой кисты</t>
  </si>
  <si>
    <t xml:space="preserve">67.69.69</t>
  </si>
  <si>
    <t xml:space="preserve">A16.01.031.004 </t>
  </si>
  <si>
    <t xml:space="preserve">Удаление доброкачественной  опухоли мягких тканей</t>
  </si>
  <si>
    <t xml:space="preserve">67.70.70</t>
  </si>
  <si>
    <t xml:space="preserve">67.71.71</t>
  </si>
  <si>
    <t xml:space="preserve">A03.19.002     </t>
  </si>
  <si>
    <t xml:space="preserve">Ректороманоскопия прямой и сигмовидной кишки (одноразовый инструмент)</t>
  </si>
  <si>
    <t xml:space="preserve">67.72.72</t>
  </si>
  <si>
    <t xml:space="preserve">Лечение внутреннего геморроя 2-3 стадии (в т.ч. при выпадении внутренних узлов из анального канала)-наложение латексных колец на основание геморроидального узла (лигирование)</t>
  </si>
  <si>
    <t xml:space="preserve">67.73.73</t>
  </si>
  <si>
    <t xml:space="preserve">А03.19.001.001</t>
  </si>
  <si>
    <t xml:space="preserve">Повторное наложение латексного кольца.</t>
  </si>
  <si>
    <t xml:space="preserve">67.74.74</t>
  </si>
  <si>
    <t xml:space="preserve">A11.19.002     </t>
  </si>
  <si>
    <t xml:space="preserve">67.75.75</t>
  </si>
  <si>
    <t xml:space="preserve">A16.19.017     </t>
  </si>
  <si>
    <t xml:space="preserve">Удаление полипа прямой кишки</t>
  </si>
  <si>
    <t xml:space="preserve">67.76.76</t>
  </si>
  <si>
    <t xml:space="preserve">Удаление фиброзных полипов анального канала</t>
  </si>
  <si>
    <t xml:space="preserve">67.77.77</t>
  </si>
  <si>
    <t xml:space="preserve">A16.19.003      </t>
  </si>
  <si>
    <t xml:space="preserve">Иссечение геморроидальных бахромок</t>
  </si>
  <si>
    <t xml:space="preserve">67.78.78</t>
  </si>
  <si>
    <t xml:space="preserve">A16.19.016</t>
  </si>
  <si>
    <t xml:space="preserve">Тромбэктомия</t>
  </si>
  <si>
    <t xml:space="preserve">67.79.79</t>
  </si>
  <si>
    <t xml:space="preserve">А16.19.003.001</t>
  </si>
  <si>
    <t xml:space="preserve">67.80.80</t>
  </si>
  <si>
    <t xml:space="preserve">А16.19.003.002</t>
  </si>
  <si>
    <t xml:space="preserve">Удаление перианальных остроконечных кандилом, папиллом.</t>
  </si>
  <si>
    <t xml:space="preserve">67.81.81</t>
  </si>
  <si>
    <t xml:space="preserve">67.90.90</t>
  </si>
  <si>
    <t xml:space="preserve">A16.05.005     </t>
  </si>
  <si>
    <t xml:space="preserve">Лапароскопическая резекция селезенки</t>
  </si>
  <si>
    <t xml:space="preserve">67.91.91</t>
  </si>
  <si>
    <t xml:space="preserve">A16.05.002     </t>
  </si>
  <si>
    <t xml:space="preserve">Лапароскопическая спленэктомия</t>
  </si>
  <si>
    <t xml:space="preserve">67.92.92</t>
  </si>
  <si>
    <t xml:space="preserve">Эндоскопическая диссекция перфорантных вен нижних конечностей</t>
  </si>
  <si>
    <t xml:space="preserve">67.93.93</t>
  </si>
  <si>
    <t xml:space="preserve">Пункционная биопсия печени под контролем УЗИ с использованием биопсийного пистолета</t>
  </si>
  <si>
    <t xml:space="preserve">67.94.94</t>
  </si>
  <si>
    <t xml:space="preserve">Пункционная биопсия печени или молочной железы под контролем УЗИ с использованием ручной биопсийной иглы</t>
  </si>
  <si>
    <t xml:space="preserve">67.95.95</t>
  </si>
  <si>
    <t xml:space="preserve">А11.14.001.001</t>
  </si>
  <si>
    <t xml:space="preserve">Пункционная биопсия печени под контролем УЗИ комбинированным методом</t>
  </si>
  <si>
    <t xml:space="preserve">67.96.96</t>
  </si>
  <si>
    <t xml:space="preserve">A11.15.001.001 </t>
  </si>
  <si>
    <t xml:space="preserve">Пункционная биопсия поджелудочной железы под контролем УЗИ с использованием биопсийного пистолета</t>
  </si>
  <si>
    <t xml:space="preserve">67.97.97</t>
  </si>
  <si>
    <t xml:space="preserve">Пункционная биопсия поджелудочной железы под контролем УЗИ с использованием биопсийной иглы</t>
  </si>
  <si>
    <t xml:space="preserve">67.98.98</t>
  </si>
  <si>
    <t xml:space="preserve">Пункционная биопсия поджелудочной железы под контролем УЗИ комбинированным методом</t>
  </si>
  <si>
    <t xml:space="preserve">67.101.101</t>
  </si>
  <si>
    <t xml:space="preserve">A16.14.006.002 </t>
  </si>
  <si>
    <t xml:space="preserve">Дренирование желчных протоков</t>
  </si>
  <si>
    <t xml:space="preserve">67.102.102</t>
  </si>
  <si>
    <t xml:space="preserve">Дренирование полостных образований печени и холецистостомия</t>
  </si>
  <si>
    <t xml:space="preserve">67.103.103</t>
  </si>
  <si>
    <t xml:space="preserve">Чрескожная пункция кистозного образования печени</t>
  </si>
  <si>
    <t xml:space="preserve">67.112.112</t>
  </si>
  <si>
    <t xml:space="preserve">A16.14.009  </t>
  </si>
  <si>
    <t xml:space="preserve">Холецистэктомия + ХДА</t>
  </si>
  <si>
    <t xml:space="preserve">67.113.113</t>
  </si>
  <si>
    <t xml:space="preserve">A16.14.031.002 </t>
  </si>
  <si>
    <t xml:space="preserve"> ХДА</t>
  </si>
  <si>
    <t xml:space="preserve">67.114.114</t>
  </si>
  <si>
    <t xml:space="preserve">A16.30.006     </t>
  </si>
  <si>
    <t xml:space="preserve">Диагностическая лапаротомия</t>
  </si>
  <si>
    <t xml:space="preserve">67.116.116</t>
  </si>
  <si>
    <t xml:space="preserve">A16.19.021     </t>
  </si>
  <si>
    <t xml:space="preserve">Резекция прямой кишки</t>
  </si>
  <si>
    <t xml:space="preserve">67.117.117</t>
  </si>
  <si>
    <t xml:space="preserve">A16.19.020     </t>
  </si>
  <si>
    <t xml:space="preserve">Экстирпация прямой кишки</t>
  </si>
  <si>
    <t xml:space="preserve">67.119.119</t>
  </si>
  <si>
    <t xml:space="preserve">A16.18.007     </t>
  </si>
  <si>
    <t xml:space="preserve">Формирование колостомы</t>
  </si>
  <si>
    <t xml:space="preserve">67.120.120</t>
  </si>
  <si>
    <t xml:space="preserve">A16.18.013     </t>
  </si>
  <si>
    <t xml:space="preserve">Внутрибрюшное закрытие кишечного свища</t>
  </si>
  <si>
    <t xml:space="preserve">67.121.121</t>
  </si>
  <si>
    <t xml:space="preserve">A16.17.004     </t>
  </si>
  <si>
    <t xml:space="preserve">Резекция тонкой кишки</t>
  </si>
  <si>
    <t xml:space="preserve">67.122.122</t>
  </si>
  <si>
    <t xml:space="preserve">Спленэктомия</t>
  </si>
  <si>
    <t xml:space="preserve">67.123.123</t>
  </si>
  <si>
    <t xml:space="preserve">A16.15.018     </t>
  </si>
  <si>
    <t xml:space="preserve">Ретроперитонестомия</t>
  </si>
  <si>
    <t xml:space="preserve">67.124.124</t>
  </si>
  <si>
    <t xml:space="preserve">А16.30.043</t>
  </si>
  <si>
    <t xml:space="preserve">Вскрытие внутрибрюшного абсцесса</t>
  </si>
  <si>
    <t xml:space="preserve">67.125.125</t>
  </si>
  <si>
    <t xml:space="preserve">A16.14.006.001</t>
  </si>
  <si>
    <t xml:space="preserve">Холецистостомия</t>
  </si>
  <si>
    <t xml:space="preserve">67.126.126</t>
  </si>
  <si>
    <t xml:space="preserve">A11.09.003     </t>
  </si>
  <si>
    <t xml:space="preserve">Плевральная пункция</t>
  </si>
  <si>
    <t xml:space="preserve">67.127.127</t>
  </si>
  <si>
    <t xml:space="preserve">A16.30.007 </t>
  </si>
  <si>
    <t xml:space="preserve">Лапароцентез при асците</t>
  </si>
  <si>
    <t xml:space="preserve">67.128.128</t>
  </si>
  <si>
    <t xml:space="preserve">A16.28.045     </t>
  </si>
  <si>
    <t xml:space="preserve">Лапароскопическая операция Иванисевича</t>
  </si>
  <si>
    <t xml:space="preserve">Категории сложности хирургических вмешательств не представленных в прейскуранте.</t>
  </si>
  <si>
    <t xml:space="preserve">67.129.129</t>
  </si>
  <si>
    <t xml:space="preserve">Резекция желудка (при раке)</t>
  </si>
  <si>
    <t xml:space="preserve">67.130.130</t>
  </si>
  <si>
    <t xml:space="preserve">A16.01.004     </t>
  </si>
  <si>
    <t xml:space="preserve">Малые хирургические операции-вмешательства на коже, подкожной клетчатке и мягких тканях при острых воспалительных заболеваниях, доброкачественных опухолях мягких тканей.повреждениях мягких тканей (ПХО) ран</t>
  </si>
  <si>
    <t xml:space="preserve">67.131.131</t>
  </si>
  <si>
    <t xml:space="preserve">Оперативные вмешательства при обширных гнойно-воспалительных процессах мягких тканей, обширных травматических повреждениях мягких тканей</t>
  </si>
  <si>
    <t xml:space="preserve">67.132.132</t>
  </si>
  <si>
    <t xml:space="preserve">Небольшие оперативные вмешательства на органах брюшной полости при острых и хронических заболеваниях</t>
  </si>
  <si>
    <t xml:space="preserve">67.133.133</t>
  </si>
  <si>
    <t xml:space="preserve">А16.30.043.002</t>
  </si>
  <si>
    <t xml:space="preserve">Оперативные вмешательства на органах брюшной полости и забрюшинного пространства при острых и хронических заболеваниях</t>
  </si>
  <si>
    <t xml:space="preserve">67.134.134</t>
  </si>
  <si>
    <t xml:space="preserve">А16.30.043.003</t>
  </si>
  <si>
    <t xml:space="preserve">Сочетанные и комбинированные оперативные вмешательства на органах брюшной полости и забрюшинного пространства при онкологических заболеваниях, тяжелых воспалительных заболеваниях и реконструктивно-пластические операции</t>
  </si>
  <si>
    <t xml:space="preserve">67.135.135</t>
  </si>
  <si>
    <t xml:space="preserve">Обширные высокотехнологичные операции на органах брюшной полости и забрюшинного пространства</t>
  </si>
  <si>
    <t xml:space="preserve">67.138.138</t>
  </si>
  <si>
    <t xml:space="preserve">A16.18.017.003 </t>
  </si>
  <si>
    <t xml:space="preserve">Лапароскопически-ассистированная резекция кишки</t>
  </si>
  <si>
    <t xml:space="preserve">67.139.139</t>
  </si>
  <si>
    <t xml:space="preserve">A16.19.021.003 </t>
  </si>
  <si>
    <t xml:space="preserve">Лапароскопическая резекция прямой кишки</t>
  </si>
  <si>
    <t xml:space="preserve">67.140.140</t>
  </si>
  <si>
    <t xml:space="preserve">A16.19.020.002 </t>
  </si>
  <si>
    <t xml:space="preserve">Лапароскопическая экстирпация прямой кишки</t>
  </si>
  <si>
    <t xml:space="preserve">67.141.141</t>
  </si>
  <si>
    <t xml:space="preserve">A16.22.003     </t>
  </si>
  <si>
    <t xml:space="preserve">Резекция паращитовидных желез</t>
  </si>
  <si>
    <t xml:space="preserve">67.142.142</t>
  </si>
  <si>
    <t xml:space="preserve">A16.10.011.001 </t>
  </si>
  <si>
    <t xml:space="preserve">67.143.143</t>
  </si>
  <si>
    <t xml:space="preserve">67.153.153</t>
  </si>
  <si>
    <t xml:space="preserve">A16.14.030 </t>
  </si>
  <si>
    <t xml:space="preserve">Резекция печени атипичная </t>
  </si>
  <si>
    <t xml:space="preserve">67.154.154</t>
  </si>
  <si>
    <t xml:space="preserve">A16.14.018.005 </t>
  </si>
  <si>
    <t xml:space="preserve">Лапароскопическая фенестрация или резекция кист печени</t>
  </si>
  <si>
    <t xml:space="preserve">67.155.155</t>
  </si>
  <si>
    <t xml:space="preserve">A16.14.034.006 </t>
  </si>
  <si>
    <t xml:space="preserve">Левосторонняя кавальная лобэктомия печени (S2 + S3) </t>
  </si>
  <si>
    <t xml:space="preserve">67.156.156</t>
  </si>
  <si>
    <t xml:space="preserve">A16.14.034.004 </t>
  </si>
  <si>
    <t xml:space="preserve">Резекция сегмента печени S1 </t>
  </si>
  <si>
    <t xml:space="preserve">67.157.157</t>
  </si>
  <si>
    <t xml:space="preserve">A16.14.034.007 </t>
  </si>
  <si>
    <t xml:space="preserve">Резекция двух сегментов печени (бисегментэктомия) </t>
  </si>
  <si>
    <t xml:space="preserve">67.159.159</t>
  </si>
  <si>
    <t xml:space="preserve">A16.14.034.005 </t>
  </si>
  <si>
    <t xml:space="preserve">Резекция сегмента печени S7, S8 </t>
  </si>
  <si>
    <t xml:space="preserve">67.160.160</t>
  </si>
  <si>
    <t xml:space="preserve">А16.14.034.001</t>
  </si>
  <si>
    <t xml:space="preserve">Лапароскопическая краевая (атипичная) резекция печени</t>
  </si>
  <si>
    <t xml:space="preserve">67.161.161</t>
  </si>
  <si>
    <t xml:space="preserve">A16.14.030.001 </t>
  </si>
  <si>
    <t xml:space="preserve">Лапароскопическая резекция печени</t>
  </si>
  <si>
    <t xml:space="preserve">67.162.162</t>
  </si>
  <si>
    <t xml:space="preserve">A16.14.034.008 </t>
  </si>
  <si>
    <t xml:space="preserve">Резекция трех сегментов печени (S5 + S6 + S4 или S5 + S6 + S7) </t>
  </si>
  <si>
    <t xml:space="preserve">67.163.163</t>
  </si>
  <si>
    <t xml:space="preserve">A16.14.036 </t>
  </si>
  <si>
    <t xml:space="preserve">Гемигепатэктомия </t>
  </si>
  <si>
    <t xml:space="preserve">67.164.164</t>
  </si>
  <si>
    <t xml:space="preserve">A16.14.034.001 </t>
  </si>
  <si>
    <t xml:space="preserve">Резекция сегмента (сегментов) печени с использованием видеоэндоскопических технологий </t>
  </si>
  <si>
    <t xml:space="preserve">67.165.165</t>
  </si>
  <si>
    <t xml:space="preserve">A16.14.036.001 </t>
  </si>
  <si>
    <t xml:space="preserve">Гемигепатэктомия расширенная </t>
  </si>
  <si>
    <t xml:space="preserve">67.166.166</t>
  </si>
  <si>
    <t xml:space="preserve">A16.14.034.009 </t>
  </si>
  <si>
    <t xml:space="preserve">Лапароскопическая бисегментэктомия печени </t>
  </si>
  <si>
    <t xml:space="preserve">67.167.167</t>
  </si>
  <si>
    <t xml:space="preserve">A16.14.036.002 </t>
  </si>
  <si>
    <t xml:space="preserve">Гемигепатэктомия комбинированная </t>
  </si>
  <si>
    <t xml:space="preserve">67.168.168</t>
  </si>
  <si>
    <t xml:space="preserve">A16.14.036.003 </t>
  </si>
  <si>
    <t xml:space="preserve">Лапароскопическая гемигепатэктомия </t>
  </si>
  <si>
    <t xml:space="preserve">67.169.169</t>
  </si>
  <si>
    <t xml:space="preserve">A16.18.017 </t>
  </si>
  <si>
    <t xml:space="preserve">Резекция поперечно-ободочной кишки </t>
  </si>
  <si>
    <t xml:space="preserve">67.172.172</t>
  </si>
  <si>
    <t xml:space="preserve">Лапароскопическая резекция толстой кишки </t>
  </si>
  <si>
    <t xml:space="preserve">67.173.173</t>
  </si>
  <si>
    <t xml:space="preserve">A16.19.019 </t>
  </si>
  <si>
    <t xml:space="preserve">Резекция сигмовидной кишки </t>
  </si>
  <si>
    <t xml:space="preserve">67.179.179</t>
  </si>
  <si>
    <t xml:space="preserve">A16.19.021.005 </t>
  </si>
  <si>
    <t xml:space="preserve">Резекция прямой кишки передняя низкая </t>
  </si>
  <si>
    <t xml:space="preserve">67.181.181</t>
  </si>
  <si>
    <t xml:space="preserve">A16.19.021.007 </t>
  </si>
  <si>
    <t xml:space="preserve">Резекция прямой кишки брюшно-анальная с низведением сигмовидной кишки </t>
  </si>
  <si>
    <t xml:space="preserve">67.184.184</t>
  </si>
  <si>
    <t xml:space="preserve">A16.19.021.010 </t>
  </si>
  <si>
    <t xml:space="preserve">Передняя резекция прямой кишки </t>
  </si>
  <si>
    <t xml:space="preserve">67.189.189</t>
  </si>
  <si>
    <t xml:space="preserve">A16.18.016 </t>
  </si>
  <si>
    <t xml:space="preserve">Гемиколэктомия правосторонняя </t>
  </si>
  <si>
    <t xml:space="preserve">67.191.191</t>
  </si>
  <si>
    <t xml:space="preserve">A16.18.016.001 </t>
  </si>
  <si>
    <t xml:space="preserve">Гемиколэктомия левосторонняя </t>
  </si>
  <si>
    <t xml:space="preserve">67.192.192</t>
  </si>
  <si>
    <t xml:space="preserve">Резекция прямой кишки передняя с использованием видеоэндоскопических технологий </t>
  </si>
  <si>
    <t xml:space="preserve">67.193.193</t>
  </si>
  <si>
    <t xml:space="preserve">Лапароскопическая герниопластика с проленовой сеткой</t>
  </si>
  <si>
    <t xml:space="preserve">67.194.194</t>
  </si>
  <si>
    <t xml:space="preserve">А16.16.015 </t>
  </si>
  <si>
    <t xml:space="preserve">Рукавная гастректомия</t>
  </si>
  <si>
    <t xml:space="preserve">67.195.195</t>
  </si>
  <si>
    <t xml:space="preserve">А16.16.017.002</t>
  </si>
  <si>
    <t xml:space="preserve">Лапароскопическая резекция желудка</t>
  </si>
  <si>
    <t xml:space="preserve">67.196.196</t>
  </si>
  <si>
    <t xml:space="preserve">Панкреатодуоденальная резекция </t>
  </si>
  <si>
    <t xml:space="preserve">67.197.197</t>
  </si>
  <si>
    <t xml:space="preserve">A16.30.001 </t>
  </si>
  <si>
    <t xml:space="preserve">Оперативное лечение пахово-бедренной грыжи с протезированием 15*15 (импортной сеткой)</t>
  </si>
  <si>
    <t xml:space="preserve">67.198.198</t>
  </si>
  <si>
    <t xml:space="preserve">Оперативное лечение грыж брюшной стенки с протезированием малых и средних размеров 15*15 (импортной сеткой)</t>
  </si>
  <si>
    <t xml:space="preserve">67.199.199</t>
  </si>
  <si>
    <t xml:space="preserve">Лечение послеоперационных и рецидивных грыж с протезированием малых и средних размеров 15*15 (импортной сеткой)</t>
  </si>
  <si>
    <t xml:space="preserve">67.203.203</t>
  </si>
  <si>
    <t xml:space="preserve">А11.20.010.003</t>
  </si>
  <si>
    <t xml:space="preserve">Дрель-биопсия молочной железы</t>
  </si>
  <si>
    <t xml:space="preserve">67.204.204</t>
  </si>
  <si>
    <t xml:space="preserve">Пересадка фрагмента печени</t>
  </si>
  <si>
    <t xml:space="preserve">67.205.205</t>
  </si>
  <si>
    <t xml:space="preserve">Правосторонняя гемигепатэктомия </t>
  </si>
  <si>
    <t xml:space="preserve">67.208.208</t>
  </si>
  <si>
    <t xml:space="preserve">А16.19.013.002</t>
  </si>
  <si>
    <t xml:space="preserve">Степлерная геморроидопексия</t>
  </si>
  <si>
    <t xml:space="preserve">67.228.228</t>
  </si>
  <si>
    <t xml:space="preserve">A16.12.033     </t>
  </si>
  <si>
    <t xml:space="preserve">Формирование артерио-венозной фистулы,1 категория сложности (первичное формирование, нижней трети предплечья)</t>
  </si>
  <si>
    <t xml:space="preserve">67.229.229</t>
  </si>
  <si>
    <t xml:space="preserve">Формирование артерио-венозной фистулы, 2 категория сложности (повторное формирование, нетипичное место, реконструктивные операции)</t>
  </si>
  <si>
    <t xml:space="preserve">68.00.00</t>
  </si>
  <si>
    <t xml:space="preserve">ХИРУРГИЧЕСКИЕ  УСЛУГИ ОКАЗЫВАЕМЫЕ В ОТДЕЛЕНИИ ТРАВМАТОЛОГИИ И ОРТОПЕДИИ  КБ№4 ПО АДРЕСУ  УЛ. ТРОПИНИНА, Д.41А</t>
  </si>
  <si>
    <t xml:space="preserve">68.17.17</t>
  </si>
  <si>
    <t xml:space="preserve">A16.04.015     </t>
  </si>
  <si>
    <t xml:space="preserve">Артроскопическая пластика передней крестообразной связки, задней крестообразной связки (со стоимостью фиксирующего материала) 1 категория сложности</t>
  </si>
  <si>
    <t xml:space="preserve">68.18.18</t>
  </si>
  <si>
    <t xml:space="preserve">Артроскопическая пластика передней крестообразной связки, задней крестообразной связки (со стоимостью фиксирующего материала) 2 категория сложности</t>
  </si>
  <si>
    <t xml:space="preserve">68.20.20</t>
  </si>
  <si>
    <t xml:space="preserve">A16.04.017 </t>
  </si>
  <si>
    <t xml:space="preserve">Лечебно-диагностическая артроскопия плечевого сустава, 1 категории сложности</t>
  </si>
  <si>
    <t xml:space="preserve">68.21.21</t>
  </si>
  <si>
    <t xml:space="preserve">Лечебно-диагностическая артроскопия плечевого сустава, 2 категории сложности</t>
  </si>
  <si>
    <t xml:space="preserve">68.22.22</t>
  </si>
  <si>
    <t xml:space="preserve">A16.03.034</t>
  </si>
  <si>
    <t xml:space="preserve">Остеосинтез металлоконструкцией (со стоимостью конструкции), 1 категория сложности</t>
  </si>
  <si>
    <t xml:space="preserve">68.23.23</t>
  </si>
  <si>
    <t xml:space="preserve">Остеосинтез металлоконструкцией (со стоимостью конструкции), 2 категория сложности</t>
  </si>
  <si>
    <t xml:space="preserve">68.24.24</t>
  </si>
  <si>
    <t xml:space="preserve">A16.03.034 </t>
  </si>
  <si>
    <t xml:space="preserve">Остеосинтез металлоконструкцией (со стоимостью конструкции), 3 категория сложности</t>
  </si>
  <si>
    <t xml:space="preserve">68.25.25</t>
  </si>
  <si>
    <t xml:space="preserve">A16.04.015 </t>
  </si>
  <si>
    <t xml:space="preserve">Артроскопическая пластика передней крестообразной связки, задней крестообразной связки (со стоимостью фиксирующего материала) 3 категория сложности</t>
  </si>
  <si>
    <t xml:space="preserve">68.27.27</t>
  </si>
  <si>
    <t xml:space="preserve">A16.04.003 </t>
  </si>
  <si>
    <t xml:space="preserve">Артроскопическое вмешательство 1 категории сложности</t>
  </si>
  <si>
    <t xml:space="preserve">68.28.28</t>
  </si>
  <si>
    <t xml:space="preserve">Артроскопическое вмешательство 2 категории сложности</t>
  </si>
  <si>
    <t xml:space="preserve">68.29.29</t>
  </si>
  <si>
    <t xml:space="preserve">Артроскопическое вмешательство 3 категории сложности</t>
  </si>
  <si>
    <t xml:space="preserve">68.30.30</t>
  </si>
  <si>
    <t xml:space="preserve">Лечебно-диагностическая артроскопия плечевого сустава 3 категории сложности</t>
  </si>
  <si>
    <t xml:space="preserve">68.40.40</t>
  </si>
  <si>
    <t xml:space="preserve">A16.03.063.006 </t>
  </si>
  <si>
    <t xml:space="preserve"> Эндопротезирование  суставов (без стоимости протезов)</t>
  </si>
  <si>
    <t xml:space="preserve">68.41.41</t>
  </si>
  <si>
    <t xml:space="preserve">A16.04.024     </t>
  </si>
  <si>
    <t xml:space="preserve">Лечебно-диагностическая артроскопия (без стоимости расходных материалов)</t>
  </si>
  <si>
    <t xml:space="preserve">68.42.42</t>
  </si>
  <si>
    <t xml:space="preserve">Артроскопическая пластика  связок крупных суставов (без стоимости расходных материалов)</t>
  </si>
  <si>
    <t xml:space="preserve">68.43.43</t>
  </si>
  <si>
    <t xml:space="preserve">A11.04.001     </t>
  </si>
  <si>
    <t xml:space="preserve">Малые травматологические и ортопедические операции</t>
  </si>
  <si>
    <t xml:space="preserve">68.44.44</t>
  </si>
  <si>
    <t xml:space="preserve">A16.03.022     </t>
  </si>
  <si>
    <t xml:space="preserve">Большие травматологические и ортопедические операции</t>
  </si>
  <si>
    <t xml:space="preserve">69.00.00</t>
  </si>
  <si>
    <t xml:space="preserve">МАГНИТНО-РЕЗОНАНСНАЯ ТОМОГРАФИЯ       на аппарате “General Electric SIGNA Voyager 1.5T” с автоматическим инжектором “Medrad Spectris Solaris EP”</t>
  </si>
  <si>
    <t xml:space="preserve"> Клиническая больница №2   УСЛУГИ ОКАЗЫВАЕМЫЕ  ПО АДРЕСУ  УЛ. ГОНЧАРОВА, Д. 1Д</t>
  </si>
  <si>
    <t xml:space="preserve">69.01.01</t>
  </si>
  <si>
    <t xml:space="preserve">A05.03.002 </t>
  </si>
  <si>
    <t xml:space="preserve">Магнитно-резонансная томография позвоночника (один отдел)</t>
  </si>
  <si>
    <t xml:space="preserve">69.02.02</t>
  </si>
  <si>
    <t xml:space="preserve">A05.04.001 </t>
  </si>
  <si>
    <t xml:space="preserve">Магнитно-резонансная томография суставов (один сустав)</t>
  </si>
  <si>
    <t xml:space="preserve">69.03.03</t>
  </si>
  <si>
    <t xml:space="preserve">A05.08.001</t>
  </si>
  <si>
    <t xml:space="preserve">Магнитно-резонансная томография околоносовых пазух</t>
  </si>
  <si>
    <t xml:space="preserve">69.04.04</t>
  </si>
  <si>
    <t xml:space="preserve">A05.12.004</t>
  </si>
  <si>
    <t xml:space="preserve">69.05.05</t>
  </si>
  <si>
    <t xml:space="preserve">A05.12.005</t>
  </si>
  <si>
    <t xml:space="preserve">Магнитно-резонансная холангиопанкреатография</t>
  </si>
  <si>
    <t xml:space="preserve">69.06.06</t>
  </si>
  <si>
    <t xml:space="preserve">A05.14.002</t>
  </si>
  <si>
    <t xml:space="preserve">Магнитно-резонансная томография гипофиза</t>
  </si>
  <si>
    <t xml:space="preserve">69.07.07</t>
  </si>
  <si>
    <t xml:space="preserve">A05.15.002</t>
  </si>
  <si>
    <t xml:space="preserve">69.08.08</t>
  </si>
  <si>
    <t xml:space="preserve">A05.22.002</t>
  </si>
  <si>
    <t xml:space="preserve">Магнитно-резонансная ангиография интракраниальных сосудов</t>
  </si>
  <si>
    <t xml:space="preserve">69.09.09</t>
  </si>
  <si>
    <t xml:space="preserve">A05.23.009</t>
  </si>
  <si>
    <t xml:space="preserve">Магнитно-резонансная томография спинного мозга (один отдел)</t>
  </si>
  <si>
    <t xml:space="preserve">69.10.10</t>
  </si>
  <si>
    <t xml:space="preserve">A05.23.009.008</t>
  </si>
  <si>
    <t xml:space="preserve">Магнитно-резонансная томография глазницы</t>
  </si>
  <si>
    <t xml:space="preserve">69.11.11</t>
  </si>
  <si>
    <t xml:space="preserve">A05.23.009.010</t>
  </si>
  <si>
    <t xml:space="preserve">Магнитно-резонансная томография урография</t>
  </si>
  <si>
    <t xml:space="preserve">69.12.12</t>
  </si>
  <si>
    <t xml:space="preserve">A05.26.008</t>
  </si>
  <si>
    <t xml:space="preserve">69.13.13</t>
  </si>
  <si>
    <t xml:space="preserve">A05.28.003 </t>
  </si>
  <si>
    <t xml:space="preserve">Магнитно-резонансная томография органов брюшной полости</t>
  </si>
  <si>
    <t xml:space="preserve">69.14.14</t>
  </si>
  <si>
    <t xml:space="preserve">A05.30.004 </t>
  </si>
  <si>
    <t xml:space="preserve">Магнитно-резонансная томография с использованием струйного введения контраста (дополнительно к исследованию без контраста)</t>
  </si>
  <si>
    <t xml:space="preserve">69.20.20</t>
  </si>
  <si>
    <t xml:space="preserve">A05.03.002.001</t>
  </si>
  <si>
    <t xml:space="preserve">Магнитно-резонансная томография позвоночника с контрастированием (один отдел)</t>
  </si>
  <si>
    <t xml:space="preserve">69.21.21</t>
  </si>
  <si>
    <t xml:space="preserve">A05.23.009.001</t>
  </si>
  <si>
    <t xml:space="preserve">Магнитно-резонансная томография головного мозга с контрастированием</t>
  </si>
  <si>
    <t xml:space="preserve">69.22.22</t>
  </si>
  <si>
    <t xml:space="preserve">A05.23.009.011</t>
  </si>
  <si>
    <t xml:space="preserve">Магнитно-резонансная томография спинного мозга с контрастированием (один отдел)</t>
  </si>
  <si>
    <t xml:space="preserve">69.23.23</t>
  </si>
  <si>
    <t xml:space="preserve">A05.26.008.001</t>
  </si>
  <si>
    <t xml:space="preserve">Магнитно-резонансная томография глазниц с контрастированием</t>
  </si>
  <si>
    <t xml:space="preserve">Магнитно-резонансная томография с использованием болюсного введения контраста (дополнительно к исследованию без контраста)</t>
  </si>
  <si>
    <t xml:space="preserve">69.30.30</t>
  </si>
  <si>
    <t xml:space="preserve">A05.22.002.001</t>
  </si>
  <si>
    <t xml:space="preserve">Магнитно-резонансная томография гипофиза с контрастированием</t>
  </si>
  <si>
    <t xml:space="preserve">69.31.31</t>
  </si>
  <si>
    <t xml:space="preserve">A05.30.004.001</t>
  </si>
  <si>
    <t xml:space="preserve">Магнитно-резонансная томография органов малого таза с внутривенным </t>
  </si>
  <si>
    <t xml:space="preserve">69.32.32</t>
  </si>
  <si>
    <t xml:space="preserve">A05.30.005.001</t>
  </si>
  <si>
    <t xml:space="preserve">Магнитно-резонансная томография органов брюшной полости с внутривенным контрастированием</t>
  </si>
  <si>
    <t xml:space="preserve">69.33.33</t>
  </si>
  <si>
    <t xml:space="preserve">A05.30.007.001</t>
  </si>
  <si>
    <t xml:space="preserve">Магнитно-резонансная томография забрюшинного пространства с внутривенным контрастированием</t>
  </si>
  <si>
    <t xml:space="preserve">71.00.00</t>
  </si>
  <si>
    <t xml:space="preserve">ХИРУРГИЧЕСКИЕ УСЛУГИ ОКАЗЫВАЕМЫЕ В КБ№1 ПО АДРЕСУ  УЛ. ИЛЬИНСКАЯ, Д.14</t>
  </si>
  <si>
    <t xml:space="preserve">71.01.01</t>
  </si>
  <si>
    <t xml:space="preserve">А16.30.014 </t>
  </si>
  <si>
    <t xml:space="preserve">Удаление кисты шеи</t>
  </si>
  <si>
    <t xml:space="preserve">71.02.02</t>
  </si>
  <si>
    <t xml:space="preserve">71.03.03</t>
  </si>
  <si>
    <t xml:space="preserve">71.04.04</t>
  </si>
  <si>
    <t xml:space="preserve">71.05.05</t>
  </si>
  <si>
    <t xml:space="preserve">71.06.06</t>
  </si>
  <si>
    <t xml:space="preserve">71.07.07</t>
  </si>
  <si>
    <t xml:space="preserve">71.08.08</t>
  </si>
  <si>
    <t xml:space="preserve">71.09.09</t>
  </si>
  <si>
    <t xml:space="preserve">Оперативное лечение диафрагмальной грыжи с протезированием</t>
  </si>
  <si>
    <t xml:space="preserve">71.10.10</t>
  </si>
  <si>
    <t xml:space="preserve">Оперативное лечение пахово-бедренной грыжи с протезированием 1 ст сложности</t>
  </si>
  <si>
    <t xml:space="preserve">71.11.11</t>
  </si>
  <si>
    <t xml:space="preserve">Оперативное лечение пахово-бедренной грыжи с протезированием 2 ст сложности  </t>
  </si>
  <si>
    <t xml:space="preserve">71.12.12</t>
  </si>
  <si>
    <t xml:space="preserve">Оперативное лечение первичных грыж брюшной стенки </t>
  </si>
  <si>
    <t xml:space="preserve">71.13.13</t>
  </si>
  <si>
    <t xml:space="preserve">Оперативное лечение первичных грыж брюшной стенки с протезированием 1 ст сложности</t>
  </si>
  <si>
    <t xml:space="preserve">71.14.14</t>
  </si>
  <si>
    <t xml:space="preserve">Оперативное лечение первичных грыж брюшной стенки с протезированием 2 ст сложности</t>
  </si>
  <si>
    <t xml:space="preserve">71.15.15</t>
  </si>
  <si>
    <t xml:space="preserve">Лечение послеоперационных и рецидивных грыж с протезированием 1 ст сложности</t>
  </si>
  <si>
    <t xml:space="preserve">71.16.16</t>
  </si>
  <si>
    <t xml:space="preserve">Лечение послеоперационных и рецидивных грыж с протезированием 2 ст сложности  </t>
  </si>
  <si>
    <t xml:space="preserve">71.17.17</t>
  </si>
  <si>
    <t xml:space="preserve">Лечение послеоперационных и рецидивных грыж с протезированием 3 ст сложности</t>
  </si>
  <si>
    <t xml:space="preserve">71.18.18</t>
  </si>
  <si>
    <t xml:space="preserve">Лечение послеоперационных и рецидивных грыж с протезированием композитной сеткой </t>
  </si>
  <si>
    <t xml:space="preserve">71.19.19</t>
  </si>
  <si>
    <t xml:space="preserve">71.20.20</t>
  </si>
  <si>
    <t xml:space="preserve">Удаление доброкачественной опухоли кожи</t>
  </si>
  <si>
    <t xml:space="preserve">71.21.21</t>
  </si>
  <si>
    <t xml:space="preserve">А16.30.032</t>
  </si>
  <si>
    <t xml:space="preserve">Удаление злокачественной опухоли кожи</t>
  </si>
  <si>
    <t xml:space="preserve">71.22.22</t>
  </si>
  <si>
    <t xml:space="preserve">Удаление доброкачественной опухоли мягких тканей 1 ст сложности</t>
  </si>
  <si>
    <t xml:space="preserve">71.23.23</t>
  </si>
  <si>
    <t xml:space="preserve">Удаление доброкачественной опухоли мягких тканей 2 ст сложности</t>
  </si>
  <si>
    <t xml:space="preserve">71.24.24</t>
  </si>
  <si>
    <t xml:space="preserve">Удаление доброкачественной опухоли мягких тканей 3 ст сложности</t>
  </si>
  <si>
    <t xml:space="preserve">71.25.25</t>
  </si>
  <si>
    <t xml:space="preserve">А16.30.024</t>
  </si>
  <si>
    <t xml:space="preserve">Удаление опухоли передней брюшной стенки с протезированием</t>
  </si>
  <si>
    <t xml:space="preserve">71.26.26</t>
  </si>
  <si>
    <t xml:space="preserve">71.27.27</t>
  </si>
  <si>
    <t xml:space="preserve">Торакоскопия диагностическая</t>
  </si>
  <si>
    <t xml:space="preserve">71.28.28</t>
  </si>
  <si>
    <t xml:space="preserve">A16.16.043.001 </t>
  </si>
  <si>
    <t xml:space="preserve">Лапароскопическая антирефлюксная операция 1 ст сложности</t>
  </si>
  <si>
    <t xml:space="preserve">71.29.29</t>
  </si>
  <si>
    <t xml:space="preserve">Лапароскопическая антирефлюксная операция 2 ст сложности</t>
  </si>
  <si>
    <t xml:space="preserve">71.30.30</t>
  </si>
  <si>
    <t xml:space="preserve">71.31.31</t>
  </si>
  <si>
    <t xml:space="preserve">71.32.32</t>
  </si>
  <si>
    <t xml:space="preserve">71.33.33</t>
  </si>
  <si>
    <t xml:space="preserve">71.34.34</t>
  </si>
  <si>
    <t xml:space="preserve">71.35.35</t>
  </si>
  <si>
    <t xml:space="preserve">71.36.36</t>
  </si>
  <si>
    <t xml:space="preserve">Гемороидектомия, иссечение анальной трещины</t>
  </si>
  <si>
    <t xml:space="preserve">71.37.37</t>
  </si>
  <si>
    <t xml:space="preserve">71.38.38</t>
  </si>
  <si>
    <t xml:space="preserve">71.39.39</t>
  </si>
  <si>
    <t xml:space="preserve">71.40.40</t>
  </si>
  <si>
    <t xml:space="preserve">71.41.41</t>
  </si>
  <si>
    <t xml:space="preserve">71.42.42</t>
  </si>
  <si>
    <t xml:space="preserve">71.43.43</t>
  </si>
  <si>
    <t xml:space="preserve">71.44.44</t>
  </si>
  <si>
    <t xml:space="preserve">71.45.45</t>
  </si>
  <si>
    <t xml:space="preserve">71.46.46</t>
  </si>
  <si>
    <t xml:space="preserve">A16.19.003.001      </t>
  </si>
  <si>
    <t xml:space="preserve">71.47.47</t>
  </si>
  <si>
    <t xml:space="preserve">71.48.48</t>
  </si>
  <si>
    <t xml:space="preserve">71.49.49</t>
  </si>
  <si>
    <t xml:space="preserve">71.50.50</t>
  </si>
  <si>
    <t xml:space="preserve">71.51.51</t>
  </si>
  <si>
    <t xml:space="preserve">71.52.52</t>
  </si>
  <si>
    <t xml:space="preserve">A16.14.009</t>
  </si>
  <si>
    <t xml:space="preserve">71.53.53</t>
  </si>
  <si>
    <t xml:space="preserve">71.54.54</t>
  </si>
  <si>
    <t xml:space="preserve">71.55.55</t>
  </si>
  <si>
    <t xml:space="preserve">71.56.56</t>
  </si>
  <si>
    <t xml:space="preserve">71.57.57</t>
  </si>
  <si>
    <t xml:space="preserve">71.58.58</t>
  </si>
  <si>
    <t xml:space="preserve">71.59.59</t>
  </si>
  <si>
    <t xml:space="preserve">71.60.60</t>
  </si>
  <si>
    <t xml:space="preserve">71.61.61</t>
  </si>
  <si>
    <t xml:space="preserve">71.62.62</t>
  </si>
  <si>
    <t xml:space="preserve">71.63.63</t>
  </si>
  <si>
    <t xml:space="preserve">71.64.64</t>
  </si>
  <si>
    <t xml:space="preserve">71.65.65</t>
  </si>
  <si>
    <t xml:space="preserve">71.66.66</t>
  </si>
  <si>
    <t xml:space="preserve">71.67.67</t>
  </si>
  <si>
    <t xml:space="preserve">71.68.68</t>
  </si>
  <si>
    <t xml:space="preserve">А 16.30.043</t>
  </si>
  <si>
    <t xml:space="preserve">71.69.69</t>
  </si>
  <si>
    <t xml:space="preserve">71.70.70</t>
  </si>
  <si>
    <t xml:space="preserve">71.71.71</t>
  </si>
  <si>
    <t xml:space="preserve">71.72.72</t>
  </si>
  <si>
    <t xml:space="preserve">71.73.73</t>
  </si>
  <si>
    <t xml:space="preserve">71.74.74</t>
  </si>
  <si>
    <t xml:space="preserve">71.75.75</t>
  </si>
  <si>
    <t xml:space="preserve">71.76.76</t>
  </si>
  <si>
    <t xml:space="preserve">А16.14.030.001</t>
  </si>
  <si>
    <t xml:space="preserve">71.77.77</t>
  </si>
  <si>
    <t xml:space="preserve">A16.18.017     </t>
  </si>
  <si>
    <t xml:space="preserve">Резекция поперечно-ободочной кишки                     </t>
  </si>
  <si>
    <t xml:space="preserve">71.78.78</t>
  </si>
  <si>
    <t xml:space="preserve">Лапароскопическая резекция толстой кишки               </t>
  </si>
  <si>
    <t xml:space="preserve">71.79.79</t>
  </si>
  <si>
    <t xml:space="preserve">Резекция сигмовидной кишки                          </t>
  </si>
  <si>
    <t xml:space="preserve">71.80.80</t>
  </si>
  <si>
    <t xml:space="preserve">Резекция прямой кишки передняя низкая                  </t>
  </si>
  <si>
    <t xml:space="preserve">71.81.81</t>
  </si>
  <si>
    <t xml:space="preserve">Резекция прямой кишки брюшно-анальная с низведением    сигмовидной кишки                                      </t>
  </si>
  <si>
    <t xml:space="preserve">71.82.82</t>
  </si>
  <si>
    <t xml:space="preserve">Передняя резекция прямой кишки                         </t>
  </si>
  <si>
    <t xml:space="preserve">71.83.83</t>
  </si>
  <si>
    <t xml:space="preserve">A16.18.016     </t>
  </si>
  <si>
    <t xml:space="preserve">Гемиколэктомия правосторонняя                          </t>
  </si>
  <si>
    <t xml:space="preserve">71.84.84</t>
  </si>
  <si>
    <t xml:space="preserve">Гемиколэктомия левосторонняя   </t>
  </si>
  <si>
    <t xml:space="preserve">71.85.85</t>
  </si>
  <si>
    <t xml:space="preserve">Резекция прямой кишки передняя с использованием        видеоэндоскопических технологий </t>
  </si>
  <si>
    <t xml:space="preserve">71.86.86</t>
  </si>
  <si>
    <t xml:space="preserve">71.87.87</t>
  </si>
  <si>
    <t xml:space="preserve">71.88.88</t>
  </si>
  <si>
    <t xml:space="preserve">A16.16.017.002</t>
  </si>
  <si>
    <t xml:space="preserve">71.89.89</t>
  </si>
  <si>
    <t xml:space="preserve">А16.14.009.002</t>
  </si>
  <si>
    <t xml:space="preserve">Холецистэктомия, как симультанная операция</t>
  </si>
  <si>
    <t xml:space="preserve">71.90.90</t>
  </si>
  <si>
    <t xml:space="preserve">Лапароскопическая холецистэктомия как симультанная операция</t>
  </si>
  <si>
    <t xml:space="preserve">71.91.91</t>
  </si>
  <si>
    <t xml:space="preserve">А16.30.004.010</t>
  </si>
  <si>
    <t xml:space="preserve">Лапароскопическая герниопластика как симультанная операция</t>
  </si>
  <si>
    <t xml:space="preserve">71.92.92</t>
  </si>
  <si>
    <t xml:space="preserve">72.00.00</t>
  </si>
  <si>
    <t xml:space="preserve">ЦЕНТР ОХРАНЫ ЗДОРОВЬЯ СЕМЬИ И РЕПРОДУКЦИИ</t>
  </si>
  <si>
    <t xml:space="preserve">  УСЛУГИ ОКАЗЫВАЕМЫЕ В КБ№3 ПО АДРЕСУ  УЛ. МАРШАЛА ВОРОНОВА, Д.20А              </t>
  </si>
  <si>
    <t xml:space="preserve">72.01.01</t>
  </si>
  <si>
    <t xml:space="preserve">72.02.02</t>
  </si>
  <si>
    <t xml:space="preserve">72.03.03</t>
  </si>
  <si>
    <t xml:space="preserve">72.04.04</t>
  </si>
  <si>
    <t xml:space="preserve">72.05.05</t>
  </si>
  <si>
    <t xml:space="preserve">Удаление внутриматочной спирали                        </t>
  </si>
  <si>
    <t xml:space="preserve">72.06.06</t>
  </si>
  <si>
    <t xml:space="preserve">72.07.07</t>
  </si>
  <si>
    <t xml:space="preserve">72.08.08</t>
  </si>
  <si>
    <t xml:space="preserve">Прием (осмотр, консультация) врача-акушера-гинеколога беременной первичный          </t>
  </si>
  <si>
    <t xml:space="preserve">72.09.09</t>
  </si>
  <si>
    <t xml:space="preserve">Прием (осмотр, консультация) врача-акушера-гинеколога беременной повторный          </t>
  </si>
  <si>
    <t xml:space="preserve">72.10.10</t>
  </si>
  <si>
    <t xml:space="preserve">Забор отделяемого моче -половых органов (ж) на ПЦР</t>
  </si>
  <si>
    <t xml:space="preserve">72.11.11</t>
  </si>
  <si>
    <t xml:space="preserve">Забор отделяемого моче -половых органов (ж) на ПИФ</t>
  </si>
  <si>
    <t xml:space="preserve">72.12.12</t>
  </si>
  <si>
    <t xml:space="preserve">72.13.13</t>
  </si>
  <si>
    <t xml:space="preserve">72.14.14</t>
  </si>
  <si>
    <t xml:space="preserve">72.15.15</t>
  </si>
  <si>
    <t xml:space="preserve">72.16.16</t>
  </si>
  <si>
    <t xml:space="preserve">72.17.17</t>
  </si>
  <si>
    <t xml:space="preserve">72.18.18</t>
  </si>
  <si>
    <t xml:space="preserve">Удаление новообразований наружных половых органов (множественных-более 5-ти новообразований)</t>
  </si>
  <si>
    <t xml:space="preserve">72.19.19</t>
  </si>
  <si>
    <t xml:space="preserve">72.20.20</t>
  </si>
  <si>
    <t xml:space="preserve">72.21.21</t>
  </si>
  <si>
    <t xml:space="preserve">72.22.22</t>
  </si>
  <si>
    <t xml:space="preserve">72.23.23</t>
  </si>
  <si>
    <t xml:space="preserve">Удаление новообразований наружных половых органов ( от 2-х до 5-ти новообразований)</t>
  </si>
  <si>
    <t xml:space="preserve">72.24.24</t>
  </si>
  <si>
    <t xml:space="preserve">72.25.25</t>
  </si>
  <si>
    <t xml:space="preserve">72.26.26</t>
  </si>
  <si>
    <t xml:space="preserve">Введение препарата Мэлсмон</t>
  </si>
  <si>
    <t xml:space="preserve">72.27.27</t>
  </si>
  <si>
    <t xml:space="preserve">Фармакомунктура препаратом Мэлсмон</t>
  </si>
  <si>
    <t xml:space="preserve">72.28.28</t>
  </si>
  <si>
    <t xml:space="preserve">72.29.29</t>
  </si>
  <si>
    <t xml:space="preserve">72.30.30</t>
  </si>
  <si>
    <t xml:space="preserve">72.31.31</t>
  </si>
  <si>
    <t xml:space="preserve">72.32.32</t>
  </si>
  <si>
    <t xml:space="preserve">Ультразвуковая санация влагалища и шейки матки, кавитационными и лекарственными растворами на аппарате "Фотек"</t>
  </si>
  <si>
    <t xml:space="preserve">72.33.33</t>
  </si>
  <si>
    <t xml:space="preserve">PRP-терапия плазмалифтинг "Золотая пробирка"</t>
  </si>
  <si>
    <t xml:space="preserve">72.34.34</t>
  </si>
  <si>
    <t xml:space="preserve">PRP-терапия плазмалифтинг "Синяя пробирка"</t>
  </si>
  <si>
    <t xml:space="preserve">72.35.35</t>
  </si>
  <si>
    <t xml:space="preserve">PRP-терапия плазмалифтинг "Комбинированная (синяя и красная пробирка)"</t>
  </si>
  <si>
    <t xml:space="preserve">72.36.36</t>
  </si>
  <si>
    <t xml:space="preserve">72.37.37</t>
  </si>
  <si>
    <t xml:space="preserve">Квадриполярное RF-моделирование  влагалища на аппарате EVA</t>
  </si>
  <si>
    <t xml:space="preserve">72.38.38</t>
  </si>
  <si>
    <t xml:space="preserve">72.39.39</t>
  </si>
  <si>
    <t xml:space="preserve">72.40.40</t>
  </si>
  <si>
    <t xml:space="preserve">72.41.41</t>
  </si>
  <si>
    <t xml:space="preserve">72.42.42</t>
  </si>
  <si>
    <t xml:space="preserve">72.43.43</t>
  </si>
  <si>
    <t xml:space="preserve">72.44.44</t>
  </si>
  <si>
    <t xml:space="preserve">72.45.45</t>
  </si>
  <si>
    <t xml:space="preserve">72.46.46</t>
  </si>
  <si>
    <t xml:space="preserve">72.47.47</t>
  </si>
  <si>
    <t xml:space="preserve">72.48.48</t>
  </si>
  <si>
    <t xml:space="preserve">Программа ведения физиологической беременности с 5-12 недель "Стандарт"</t>
  </si>
  <si>
    <t xml:space="preserve">72.49.49</t>
  </si>
  <si>
    <t xml:space="preserve">Программа ведения физиологической беременности с 5-12 недель "ВИП"</t>
  </si>
  <si>
    <t xml:space="preserve">72.50.50</t>
  </si>
  <si>
    <t xml:space="preserve">Программа ведения физиологической беременности с 5-12 недель "Стандарт"-1 триместр</t>
  </si>
  <si>
    <t xml:space="preserve">72.51.51</t>
  </si>
  <si>
    <t xml:space="preserve">Программа ведения физиологической беременности с 5-12 недель "Стандарт"-2 триместр</t>
  </si>
  <si>
    <t xml:space="preserve">72.52.52</t>
  </si>
  <si>
    <t xml:space="preserve">Программа ведения физиологической беременности с 5-12 недель "Стандарт"-3 триместр</t>
  </si>
  <si>
    <t xml:space="preserve">72.53.53</t>
  </si>
  <si>
    <t xml:space="preserve">Выскабливание цервикального канала              </t>
  </si>
  <si>
    <t xml:space="preserve"> Заместитель директора по экономическим вопросам</t>
  </si>
  <si>
    <t xml:space="preserve">Жуков С.Н.</t>
  </si>
  <si>
    <t xml:space="preserve">Исполнитель</t>
  </si>
  <si>
    <t xml:space="preserve">Ведущий экономист</t>
  </si>
  <si>
    <t xml:space="preserve">Корнилова М.О.</t>
  </si>
  <si>
    <t xml:space="preserve">Прейскурант цен на стационарное лечение</t>
  </si>
  <si>
    <t xml:space="preserve"> (стоимость койко-дня)</t>
  </si>
  <si>
    <t xml:space="preserve">Код усл.</t>
  </si>
  <si>
    <t xml:space="preserve">Наименование отд.</t>
  </si>
  <si>
    <t xml:space="preserve">категория палат</t>
  </si>
  <si>
    <t xml:space="preserve">Цена</t>
  </si>
  <si>
    <t xml:space="preserve">60.00.00</t>
  </si>
  <si>
    <t xml:space="preserve">УРОЛОГИЧЕСКОЕ ОТДЕЛЕНИЕ</t>
  </si>
  <si>
    <t xml:space="preserve">60.01.01</t>
  </si>
  <si>
    <t xml:space="preserve">В01.053.005</t>
  </si>
  <si>
    <t xml:space="preserve">1 койко-день, удовлетворительное состояние</t>
  </si>
  <si>
    <t xml:space="preserve">палата повышенной комфортности</t>
  </si>
  <si>
    <t xml:space="preserve">60.02.02</t>
  </si>
  <si>
    <t xml:space="preserve">двухместная палата улучшенной комфортности</t>
  </si>
  <si>
    <t xml:space="preserve">60.03.03</t>
  </si>
  <si>
    <t xml:space="preserve">палата на три и более человек </t>
  </si>
  <si>
    <t xml:space="preserve">60.04.04</t>
  </si>
  <si>
    <t xml:space="preserve">1 койко-день, средняя степень тяжести</t>
  </si>
  <si>
    <t xml:space="preserve">60.05.05</t>
  </si>
  <si>
    <t xml:space="preserve">60.06.06</t>
  </si>
  <si>
    <t xml:space="preserve">60.07.07</t>
  </si>
  <si>
    <t xml:space="preserve">1 койко-день, средняя степень тяжести с осложнением по основному заболеванию или обострение сопутствующего заболевания</t>
  </si>
  <si>
    <t xml:space="preserve">60.08.08</t>
  </si>
  <si>
    <t xml:space="preserve">1 койко-день, средняя степень тяжести с осложнением по основному заболеванию или обострение сопутствующего заболевания </t>
  </si>
  <si>
    <t xml:space="preserve">60.09.09</t>
  </si>
  <si>
    <t xml:space="preserve">70.00.00</t>
  </si>
  <si>
    <t xml:space="preserve">ГИНЕКОЛОГИЧЕСКОЕ ОТДЕЛЕНИЕ</t>
  </si>
  <si>
    <t xml:space="preserve">70.01.01</t>
  </si>
  <si>
    <t xml:space="preserve">В01.001.007</t>
  </si>
  <si>
    <t xml:space="preserve">70.02.02</t>
  </si>
  <si>
    <t xml:space="preserve">70.03.03</t>
  </si>
  <si>
    <t xml:space="preserve">палата на три и более человек</t>
  </si>
  <si>
    <t xml:space="preserve">70.04.04</t>
  </si>
  <si>
    <t xml:space="preserve">70.05.05</t>
  </si>
  <si>
    <t xml:space="preserve">70.06.06</t>
  </si>
  <si>
    <t xml:space="preserve">70.07.07</t>
  </si>
  <si>
    <t xml:space="preserve">70.08.08</t>
  </si>
  <si>
    <t xml:space="preserve">70.09.09</t>
  </si>
  <si>
    <t xml:space="preserve">80.00.00</t>
  </si>
  <si>
    <t xml:space="preserve">ХИРУРГИЧЕСКОЕ ОТДЕЛЕНИЕ</t>
  </si>
  <si>
    <t xml:space="preserve">80.01.01</t>
  </si>
  <si>
    <t xml:space="preserve">В01.057.005</t>
  </si>
  <si>
    <t xml:space="preserve">80.02.02</t>
  </si>
  <si>
    <t xml:space="preserve">80.03.03</t>
  </si>
  <si>
    <t xml:space="preserve">80.04.04</t>
  </si>
  <si>
    <t xml:space="preserve">80.05.05</t>
  </si>
  <si>
    <t xml:space="preserve">80.06.06</t>
  </si>
  <si>
    <t xml:space="preserve">80.07.07</t>
  </si>
  <si>
    <t xml:space="preserve">80.08.08</t>
  </si>
  <si>
    <t xml:space="preserve">80.09.09</t>
  </si>
  <si>
    <t xml:space="preserve">90.00.00</t>
  </si>
  <si>
    <t xml:space="preserve">ОТОЛАРИНГОЛОГИЧЕСКОЕ ОТДЕЛЕНИЕ</t>
  </si>
  <si>
    <t xml:space="preserve">90.01.01</t>
  </si>
  <si>
    <t xml:space="preserve">В01.028.003</t>
  </si>
  <si>
    <t xml:space="preserve">90.02.02</t>
  </si>
  <si>
    <t xml:space="preserve">90.03.03</t>
  </si>
  <si>
    <t xml:space="preserve">100.00.00</t>
  </si>
  <si>
    <t xml:space="preserve">ТЕРАПЕВТИЧЕСКОЕ ОТДЕЛЕНИЕ</t>
  </si>
  <si>
    <t xml:space="preserve">100.01.01</t>
  </si>
  <si>
    <t xml:space="preserve">В01.047.009</t>
  </si>
  <si>
    <t xml:space="preserve">100.02.02</t>
  </si>
  <si>
    <t xml:space="preserve">100.03.03</t>
  </si>
  <si>
    <t xml:space="preserve">100.04.04</t>
  </si>
  <si>
    <t xml:space="preserve">100.05.05</t>
  </si>
  <si>
    <t xml:space="preserve">100.06.06</t>
  </si>
  <si>
    <t xml:space="preserve">100.07.07</t>
  </si>
  <si>
    <t xml:space="preserve">100.08.08</t>
  </si>
  <si>
    <t xml:space="preserve">100.09.09</t>
  </si>
  <si>
    <t xml:space="preserve">100.10.10</t>
  </si>
  <si>
    <t xml:space="preserve">1 койко-день, стационар дневного пребывания </t>
  </si>
  <si>
    <t xml:space="preserve">Медицинская реабилитация пациентов, перенесших COVID-инфекцию </t>
  </si>
  <si>
    <t xml:space="preserve">100.11.700</t>
  </si>
  <si>
    <t xml:space="preserve">  Медицинская реабилитация пациентов, перенесших COVID-инфекцию (пациенты, перенесшие ковид-ассоциированную пневмонию средней и тяжелой степени тяжести, без тяжелой сопутствующей патологии) (Программа № 1 )</t>
  </si>
  <si>
    <t xml:space="preserve">двухместная палата </t>
  </si>
  <si>
    <t xml:space="preserve">100.12.700</t>
  </si>
  <si>
    <r>
      <rPr>
        <sz val="12"/>
        <rFont val="Times New Roman"/>
        <family val="1"/>
      </rPr>
      <t xml:space="preserve">Медицинская реабилитация пациентов, перенесших COVID-инфекцию (пациенты, перенесшие ковид-ассоциированную пневмонию средней и тяжелой степени тяжести, без тяжелой сопутствующей патологии)</t>
    </r>
    <r>
      <rPr>
        <b val="true"/>
        <sz val="12"/>
        <rFont val="Times New Roman"/>
        <family val="1"/>
      </rPr>
      <t xml:space="preserve"> </t>
    </r>
    <r>
      <rPr>
        <sz val="12"/>
        <rFont val="Times New Roman"/>
        <family val="1"/>
      </rPr>
      <t xml:space="preserve"> (Программа № 1 )</t>
    </r>
  </si>
  <si>
    <t xml:space="preserve">100.13.700</t>
  </si>
  <si>
    <t xml:space="preserve"> Медицинская реабилитация пациентов, перенесших COVID-инфекцию (пациенты, перенесшие ковид-ассоциированную пневмонию средней и тяжелой степени тяжести, имеющий тяжелый коморбидный фон)  (Программа № 2 )</t>
  </si>
  <si>
    <t xml:space="preserve">100.14.700</t>
  </si>
  <si>
    <t xml:space="preserve">Медицинская реабилитация пациентов, перенесших COVID-инфекцию (пациенты, перенесшие ковид-ассоциированную пневмонию средней и тяжелой степени тяжести, имеющий тяжелый коморбидный фон) (Программа № 2 )</t>
  </si>
  <si>
    <t xml:space="preserve">110.00.00</t>
  </si>
  <si>
    <t xml:space="preserve">ПРЕБЫВАНИЕ В ОТДЕЛЬНОМ БЛОКЕ ПАЛАТ ПОВЫШЕННОЙ КОМФОРТНОСТИ, С ОТДЕЛЬНЫМ ВХОДОМ: КЛИНИЧЕСКАЯ БОЛЬНИЦА№4 - ТЕРАПЕВТИЧЕСКОЕ ОТДЕЛЕНИЕ. </t>
  </si>
  <si>
    <t xml:space="preserve">110.01.01</t>
  </si>
  <si>
    <t xml:space="preserve">Сложная и сочетанная форма патологии </t>
  </si>
  <si>
    <t xml:space="preserve">(двухместная палата)</t>
  </si>
  <si>
    <t xml:space="preserve">110.02.02</t>
  </si>
  <si>
    <t xml:space="preserve">(одноместная палата)</t>
  </si>
  <si>
    <t xml:space="preserve">110.03.03</t>
  </si>
  <si>
    <t xml:space="preserve">Крайне тяжелое состояние с полиорганной недостаточностью</t>
  </si>
  <si>
    <t xml:space="preserve">ПРЕБЫВАНИЕ В ОТДЕЛЬНОМ БЛОКЕ ПАЛАТ ПОВЫШЕННОЙ КОМФОРТНОСТИ, С ОТДЕЛЬНЫМ ВХОДОМ: КЛИНИЧЕСКАЯ БОЛЬНИЦА№1 - ТЕРАПЕВТИЧЕСКОЕ ОТДЕЛЕНИЕ №2.</t>
  </si>
  <si>
    <t xml:space="preserve">110.04.04</t>
  </si>
  <si>
    <t xml:space="preserve">Койко-день в отдельном блоке палат повышенной комфортности, с отдельным входом. </t>
  </si>
  <si>
    <t xml:space="preserve">110.05.05</t>
  </si>
  <si>
    <t xml:space="preserve">Койко-день в отдельном блоке палат повышенной комфортности, с отдельным входом, включая консервативную терапию, в т.ч. препаратами, не входящими в список ЖНВЛ.</t>
  </si>
  <si>
    <t xml:space="preserve">110.06.06</t>
  </si>
  <si>
    <t xml:space="preserve">Койко-день в отдельном блоке палат повышенной комфортности, с отдельным входом. Сложная и сочетанная формы патологии </t>
  </si>
  <si>
    <t xml:space="preserve">110.07.07</t>
  </si>
  <si>
    <t xml:space="preserve">Койко-день в отдельном блоке палат повышенной комфортности, с отдельным входом  для пациентов не терапевтического профиля</t>
  </si>
  <si>
    <t xml:space="preserve">120.00.00</t>
  </si>
  <si>
    <t xml:space="preserve">РЕАНИМАЦИОННОЕ ОТДЕЛЕНИЕ</t>
  </si>
  <si>
    <t xml:space="preserve">120.01.01</t>
  </si>
  <si>
    <t xml:space="preserve">В01.003.003</t>
  </si>
  <si>
    <t xml:space="preserve">Лечение, мониторинг </t>
  </si>
  <si>
    <t xml:space="preserve">120.02.02</t>
  </si>
  <si>
    <t xml:space="preserve">Лечение расширенное, мониторинг </t>
  </si>
  <si>
    <t xml:space="preserve">120.03.03</t>
  </si>
  <si>
    <t xml:space="preserve">Лечение расширенное, плазмаферез, мониторинг </t>
  </si>
  <si>
    <t xml:space="preserve">120.04.04</t>
  </si>
  <si>
    <t xml:space="preserve"> 1 койко-день, " палата пробуждения"</t>
  </si>
  <si>
    <t xml:space="preserve">120.05.05</t>
  </si>
  <si>
    <t xml:space="preserve">Лечение, мониторинг в нейрореанимации</t>
  </si>
  <si>
    <t xml:space="preserve">120.06.06</t>
  </si>
  <si>
    <t xml:space="preserve">1 койко-день, палата ранней реабилитации без осложнений по основному заболеванию и/или обострения сопутствующего заболевания</t>
  </si>
  <si>
    <t xml:space="preserve">120.07.07</t>
  </si>
  <si>
    <t xml:space="preserve">1 койко-день, палата ранней реабилитации с осложнениями по основному заболеванию и/или обострением сопутствующего заболевания</t>
  </si>
  <si>
    <t xml:space="preserve">120.08.08</t>
  </si>
  <si>
    <t xml:space="preserve">Активное наблюдение и лечение в условиях палаты раннего пробуждения с минимальным лекарственным сопровождением до 6 часов.</t>
  </si>
  <si>
    <t xml:space="preserve">130.00.00</t>
  </si>
  <si>
    <t xml:space="preserve">НЕВРОЛОГИЧЕСКОЕ ОТДЕЛЕНИЕ </t>
  </si>
  <si>
    <t xml:space="preserve">130.01.01</t>
  </si>
  <si>
    <t xml:space="preserve">палата улучшенной комфортности на 1-2 пациента</t>
  </si>
  <si>
    <t xml:space="preserve">130.03.03</t>
  </si>
  <si>
    <t xml:space="preserve">130.04.04</t>
  </si>
  <si>
    <t xml:space="preserve">130.06.06</t>
  </si>
  <si>
    <t xml:space="preserve">130.07.07</t>
  </si>
  <si>
    <t xml:space="preserve">130.09.09</t>
  </si>
  <si>
    <t xml:space="preserve"> 131.00.00</t>
  </si>
  <si>
    <t xml:space="preserve">ПРИЕМНО-КОНСУЛЬТАТИВНОЕ ОТДЕЛЕНИЕ КБ №2</t>
  </si>
  <si>
    <t xml:space="preserve">131.01.01</t>
  </si>
  <si>
    <t xml:space="preserve">Стационар дневного пребывания без койки "Стандарт"</t>
  </si>
  <si>
    <t xml:space="preserve">131.02.02</t>
  </si>
  <si>
    <t xml:space="preserve">Стационар дневного пребывания без койки "Интенсив"</t>
  </si>
  <si>
    <t xml:space="preserve">140.00.00</t>
  </si>
  <si>
    <t xml:space="preserve">ОТДЕЛЕНИЕ ТРАВМАТОЛОГИИ И ОРТОПЕДИИ</t>
  </si>
  <si>
    <t xml:space="preserve">140.01.01</t>
  </si>
  <si>
    <t xml:space="preserve">В01.050.003</t>
  </si>
  <si>
    <t xml:space="preserve">140.02.02</t>
  </si>
  <si>
    <t xml:space="preserve">140.03.03</t>
  </si>
  <si>
    <t xml:space="preserve">140.04.04</t>
  </si>
  <si>
    <t xml:space="preserve">140.05.05</t>
  </si>
  <si>
    <t xml:space="preserve">140.06.06</t>
  </si>
  <si>
    <t xml:space="preserve">150.00.00</t>
  </si>
  <si>
    <t xml:space="preserve">ХИРУРГИЧЕСКОЕ ОТДЕЛЕНИЕ ТРАНСПЛАНТАЦИИ ОРГАНОВ, в том числе НЕФРОЛОГИЧЕСКИЕ койки. </t>
  </si>
  <si>
    <t xml:space="preserve">150.01.01</t>
  </si>
  <si>
    <t xml:space="preserve">В01.025.003</t>
  </si>
  <si>
    <t xml:space="preserve">150.02.02</t>
  </si>
  <si>
    <t xml:space="preserve">150.03.03</t>
  </si>
  <si>
    <t xml:space="preserve">150.04.04</t>
  </si>
  <si>
    <t xml:space="preserve">1 койко-день, удовлетворительное состояние (ДОНОР)</t>
  </si>
  <si>
    <t xml:space="preserve">150.05.05.</t>
  </si>
  <si>
    <t xml:space="preserve">1 койко-день, удовлетворительное состояние (РЕЦИПИЕНТ)</t>
  </si>
  <si>
    <t xml:space="preserve">160.00.00</t>
  </si>
  <si>
    <t xml:space="preserve"> ОТДЕЛЕНИЕ РЕНТГЕНОХИРУРГИЧЕСКИХ МЕТОДОВ ДИАГНОСТИКИ И ЛЕЧЕНИЯ.</t>
  </si>
  <si>
    <t xml:space="preserve">160.01.01</t>
  </si>
  <si>
    <t xml:space="preserve">В01.043.006</t>
  </si>
  <si>
    <t xml:space="preserve">160.02.02</t>
  </si>
  <si>
    <t xml:space="preserve">160.03.03</t>
  </si>
  <si>
    <t xml:space="preserve">160.04.04</t>
  </si>
  <si>
    <t xml:space="preserve">160.05.05</t>
  </si>
  <si>
    <t xml:space="preserve">160.06.06</t>
  </si>
  <si>
    <t xml:space="preserve">160.07.07</t>
  </si>
  <si>
    <t xml:space="preserve">160.08.08</t>
  </si>
  <si>
    <t xml:space="preserve">160.09.09</t>
  </si>
  <si>
    <t xml:space="preserve">160.10.10</t>
  </si>
  <si>
    <t xml:space="preserve">1койко-день, стационар дневного пребывания </t>
  </si>
  <si>
    <t xml:space="preserve">170.00.00</t>
  </si>
  <si>
    <t xml:space="preserve">КАРДИОЛОГИЧЕСКОЕ ОТДЕЛЕНИЕ</t>
  </si>
  <si>
    <t xml:space="preserve">170.01.01</t>
  </si>
  <si>
    <t xml:space="preserve">170.02.02</t>
  </si>
  <si>
    <t xml:space="preserve">170.03.03</t>
  </si>
  <si>
    <t xml:space="preserve">170.04.04</t>
  </si>
  <si>
    <t xml:space="preserve">170.05.05</t>
  </si>
  <si>
    <t xml:space="preserve">170.06.06</t>
  </si>
  <si>
    <t xml:space="preserve">170.07.07</t>
  </si>
  <si>
    <t xml:space="preserve">170.08.08</t>
  </si>
  <si>
    <t xml:space="preserve">170.09.09</t>
  </si>
  <si>
    <t xml:space="preserve">180.00.00</t>
  </si>
  <si>
    <t xml:space="preserve"> ОФТАЛЬМОЛОГИЧЕСКОЕ ОТДЕЛЕНИЕ</t>
  </si>
  <si>
    <t xml:space="preserve">180.01.01</t>
  </si>
  <si>
    <t xml:space="preserve">В01.029.005</t>
  </si>
  <si>
    <t xml:space="preserve">180.02.02</t>
  </si>
  <si>
    <t xml:space="preserve">180.03.03</t>
  </si>
  <si>
    <t xml:space="preserve">180.04.04</t>
  </si>
  <si>
    <t xml:space="preserve">180.05.05</t>
  </si>
  <si>
    <t xml:space="preserve">180.06.06</t>
  </si>
  <si>
    <t xml:space="preserve">180.07.07</t>
  </si>
  <si>
    <t xml:space="preserve">190.00.00</t>
  </si>
  <si>
    <t xml:space="preserve"> ОТДЕЛЕНИЕ ЧЕЛЮСТНО-ЛИЦЕВОЙ ХИРУРГИИ</t>
  </si>
  <si>
    <t xml:space="preserve">190.01.01</t>
  </si>
  <si>
    <t xml:space="preserve">В01.068.003</t>
  </si>
  <si>
    <t xml:space="preserve">190.02.02</t>
  </si>
  <si>
    <t xml:space="preserve">190.03.03</t>
  </si>
  <si>
    <t xml:space="preserve">190.04.04</t>
  </si>
  <si>
    <t xml:space="preserve">190.05.05</t>
  </si>
  <si>
    <t xml:space="preserve">190.06.06</t>
  </si>
  <si>
    <t xml:space="preserve">190.07.07</t>
  </si>
  <si>
    <t xml:space="preserve">200.00.00</t>
  </si>
  <si>
    <t xml:space="preserve"> НЕЙРОХИРУРГИЧЕСКОЕ ОТДЕЛЕНИЕ</t>
  </si>
  <si>
    <t xml:space="preserve">200.01.01</t>
  </si>
  <si>
    <t xml:space="preserve">В01.024.003</t>
  </si>
  <si>
    <t xml:space="preserve">200.02.02</t>
  </si>
  <si>
    <t xml:space="preserve">200.03.03</t>
  </si>
  <si>
    <t xml:space="preserve">200.04.04</t>
  </si>
  <si>
    <t xml:space="preserve">200.05.05</t>
  </si>
  <si>
    <t xml:space="preserve">200.06.06</t>
  </si>
  <si>
    <t xml:space="preserve">200.07.07</t>
  </si>
  <si>
    <t xml:space="preserve">200.08.08</t>
  </si>
  <si>
    <t xml:space="preserve">200.09.09</t>
  </si>
  <si>
    <t xml:space="preserve">210.00.00</t>
  </si>
  <si>
    <t xml:space="preserve">ОТДЕЛЕНИЕ МЕДИЦИНСКОЙ РЕАБИЛИТАЦИИ КБ№4</t>
  </si>
  <si>
    <t xml:space="preserve">210.01.01</t>
  </si>
  <si>
    <t xml:space="preserve">В01.054.001</t>
  </si>
  <si>
    <t xml:space="preserve">1 койко-день, медицинская реабилитация пациентов с заболеваниями опорно-двигательного аппарата и периферической нервной системы (легкой степени тяжести)</t>
  </si>
  <si>
    <t xml:space="preserve">210.02.02</t>
  </si>
  <si>
    <t xml:space="preserve">1 койко-день, медицинская реабилитация пациентов с заболеваниями опорно-двигательного аппарата и периферической нервной системы (средней степени тяжести)</t>
  </si>
  <si>
    <t xml:space="preserve">220.00.00</t>
  </si>
  <si>
    <t xml:space="preserve">220.01.01</t>
  </si>
  <si>
    <t xml:space="preserve">1койко-день,   дневной стационар</t>
  </si>
  <si>
    <t xml:space="preserve"> 290.00.00</t>
  </si>
  <si>
    <t xml:space="preserve">НЕВРОЛОГИЧЕСКИЕ ОТДЕЛЕНИЯ КБ №2, ТЕРАПЕВТИЧЕСКИЕ ОТДЕЛЕНИЯ КБ №1, КБ №3, КБ №4</t>
  </si>
  <si>
    <t xml:space="preserve">290.01.01</t>
  </si>
  <si>
    <t xml:space="preserve">1 койко-день госпитализация в диагностических целях</t>
  </si>
  <si>
    <t xml:space="preserve">ХИРУРГИЧЕСКИЕ ОТДЕЛЕНИЯ КБ №1, КБ №2, КБ №3, КБ №4</t>
  </si>
  <si>
    <t xml:space="preserve">290.02.02</t>
  </si>
  <si>
    <t xml:space="preserve">1 койко-день, госпитализация в диагностических целях</t>
  </si>
  <si>
    <t xml:space="preserve">290.03.03</t>
  </si>
  <si>
    <t xml:space="preserve">Цена 1 койко-дня</t>
  </si>
  <si>
    <t xml:space="preserve"> 600.00.00</t>
  </si>
  <si>
    <t xml:space="preserve">ОТДЕЛЕНИЕ СЕСТРИНСКОГО УХОДА (пос. Окский)</t>
  </si>
  <si>
    <t xml:space="preserve">600.20.20</t>
  </si>
  <si>
    <t xml:space="preserve">В02.007.001</t>
  </si>
  <si>
    <t xml:space="preserve">1койко-день,  немобильный пациент </t>
  </si>
  <si>
    <t xml:space="preserve">600.21.21</t>
  </si>
  <si>
    <t xml:space="preserve">1койко-день,  маломобильный пациент </t>
  </si>
  <si>
    <t xml:space="preserve">600.22.22</t>
  </si>
  <si>
    <t xml:space="preserve">1койко-день,  мобильный пациент </t>
  </si>
  <si>
    <t xml:space="preserve">600.23.23</t>
  </si>
  <si>
    <t xml:space="preserve">1койко-день, немобильный пациент,  палата с индивидуальным медицинским сопровождением</t>
  </si>
  <si>
    <t xml:space="preserve">600.24.24</t>
  </si>
  <si>
    <t xml:space="preserve">1койко-день, маломобильный пациент,  палата с индивидуальным медицинским сопровождением</t>
  </si>
  <si>
    <t xml:space="preserve">600.25.25</t>
  </si>
  <si>
    <t xml:space="preserve">1койко-день, мобильный пациент,  палата с индивидуальным медицинским сопровождением</t>
  </si>
  <si>
    <t xml:space="preserve">ФБУЗ ПОМЦ ФМБА России</t>
  </si>
  <si>
    <t xml:space="preserve">Программы медицинской реабилитации пациентов, перенесших COVID-инфекцию (11 койко-дней)</t>
  </si>
  <si>
    <t xml:space="preserve">700.01.01</t>
  </si>
  <si>
    <t xml:space="preserve">Программа № 1 (11 койко-дней)
медицинской реабилитации пациентов, перенесших COVID-инфекцию (пациенты, перенесшие ковид-ассоциированную пневмонию средней и тяжелой степени тяжести, без тяжелой сопутствующей патологии), двухместная палата</t>
  </si>
  <si>
    <t xml:space="preserve">700.02.02</t>
  </si>
  <si>
    <t xml:space="preserve">Программа № 1 (11 койко-дней)
медицинской реабилитации пациентов, перенесших COVID-инфекцию (пациенты, перенесшие ковид-ассоциированную пневмонию средней и тяжелой степени тяжести, без тяжелой сопутствующей патологии), палата на три и более человек</t>
  </si>
  <si>
    <t xml:space="preserve">Содержание программы</t>
  </si>
  <si>
    <t xml:space="preserve">Код услуги по прейскуранту</t>
  </si>
  <si>
    <t xml:space="preserve">Наименование услуги</t>
  </si>
  <si>
    <t xml:space="preserve">Стоимость единицы</t>
  </si>
  <si>
    <t xml:space="preserve">Количесвто услуг</t>
  </si>
  <si>
    <t xml:space="preserve">Сумма в рублях</t>
  </si>
  <si>
    <t xml:space="preserve">Двухместная палата</t>
  </si>
  <si>
    <t xml:space="preserve">Трех и более местная палата</t>
  </si>
  <si>
    <t xml:space="preserve">бесплатно</t>
  </si>
  <si>
    <t xml:space="preserve">Догоспитальные обследования</t>
  </si>
  <si>
    <t xml:space="preserve">1. Койко-день (пребывание в стационаре в палате выбранной ктегории, медикаментозное лечение, курация врача-специалиста, пульсоксиметрия)</t>
  </si>
  <si>
    <r>
      <rPr>
        <sz val="12"/>
        <rFont val="Times New Roman"/>
        <family val="1"/>
      </rPr>
      <t xml:space="preserve">  Медицинская реабилитация пациентов, перенесших COVID-инфекцию (пациенты, перенесшие ковид-ассоциированную пневмонию средней и тяжелой степени тяжести, без тяжелой сопутствующей патологии), </t>
    </r>
    <r>
      <rPr>
        <b val="true"/>
        <sz val="12"/>
        <rFont val="Times New Roman"/>
        <family val="1"/>
      </rPr>
      <t xml:space="preserve">двухместная палата</t>
    </r>
    <r>
      <rPr>
        <sz val="12"/>
        <rFont val="Times New Roman"/>
        <family val="1"/>
      </rPr>
      <t xml:space="preserve"> (Программа № 1 )</t>
    </r>
  </si>
  <si>
    <r>
      <rPr>
        <sz val="12"/>
        <rFont val="Times New Roman"/>
        <family val="1"/>
      </rPr>
      <t xml:space="preserve">Медицинская реабилитация пациентов, перенесших COVID-инфекцию (пациенты, перенесшие ковид-ассоциированную пневмонию средней и тяжелой степени тяжести, без тяжелой сопутствующей патологии), </t>
    </r>
    <r>
      <rPr>
        <b val="true"/>
        <sz val="12"/>
        <rFont val="Times New Roman"/>
        <family val="1"/>
      </rPr>
      <t xml:space="preserve">палата на три и более человек </t>
    </r>
    <r>
      <rPr>
        <sz val="12"/>
        <rFont val="Times New Roman"/>
        <family val="1"/>
      </rPr>
      <t xml:space="preserve"> (Программа № 1 )</t>
    </r>
  </si>
  <si>
    <t xml:space="preserve">2. Лабораторные исследования</t>
  </si>
  <si>
    <t xml:space="preserve">A09.05.022 </t>
  </si>
  <si>
    <t xml:space="preserve">3. Инструментальные исследования</t>
  </si>
  <si>
    <t xml:space="preserve">5. Консультации</t>
  </si>
  <si>
    <t xml:space="preserve">6. Физиотерапия</t>
  </si>
  <si>
    <t xml:space="preserve">Общая стоимость ПРОГРАММЫ № 1 без КТ</t>
  </si>
  <si>
    <t xml:space="preserve">х</t>
  </si>
  <si>
    <t xml:space="preserve">Дополнительно, при наличии медицинских показаний</t>
  </si>
  <si>
    <t xml:space="preserve">Общая стоимость ПРОГРАММЫ № 1 с КТ</t>
  </si>
  <si>
    <t xml:space="preserve">Порядок выполнения программ реабилитации пациентов, перенесших COVID-19.   
</t>
  </si>
  <si>
    <t xml:space="preserve">1. Пациент предоставляет медицинскую документацию при наличии (выписной эпикриз из госпиталя, результат исследования КТ, результат контрольного мазка, контактный телефон) на электронный адрес: kb3consultant@pomc.ru. для рассмотрения консилиумом врачей мультидисциплинарной бригады, определения реабилитационного диагноза, реабилитационного прогноза и плана реабилитационного лечения.</t>
  </si>
  <si>
    <t xml:space="preserve">2. При необходимости пациент приглашается на предварительную консультацию врача специалиста.</t>
  </si>
  <si>
    <t xml:space="preserve">3. Программа медицинской реабилитации реализуется на базе терапевтического отделения КБ № 3 в режиме круглосуточного пребывания в стационаре. Пациент размещается в палате выбранной категории. </t>
  </si>
  <si>
    <t xml:space="preserve">4. Госпитализация осуществляется не ранее 15-го дня с момента выписки из госпиталя.</t>
  </si>
  <si>
    <t xml:space="preserve">5. Госпитализация осуществляется после выполнения анализа на COVID-19 методом ПЦР за 2 дня до госпитализации.   </t>
  </si>
  <si>
    <t xml:space="preserve">6. Пациенты госпитализируются по понедельникам, средам, четвергам и пятницам. По вторникам госпитализация для проведения программы реабилитации после перенесенной ковид-инфекции не проводится.  В воскресенье реабилитационные процедуры не отпускаются, пациент получает только медикаментозное лечение. Выписка пациентов не осуществляется по субботам и воскресеньям. Длительность пребывания пациента в стационаре, в зависимости от дня госпитализации составляет 11 или 12 койко/дней.</t>
  </si>
  <si>
    <t xml:space="preserve">7. Утвержденные программы медицинской реабилитации после перенесенной ковид-инфекции не подлежат коррекции.</t>
  </si>
  <si>
    <t xml:space="preserve">700.05.05</t>
  </si>
  <si>
    <t xml:space="preserve">Программа № 2 (11 койко-дней)
медицинской реабилитации пациентов, перенесших COVID-инфекцию (пациенты, перенесшие ковид-ассоциированную пневмонию средней и тяжелой степени тяжести, имеющий тяжелый коморбидный фон), двухместная палата </t>
  </si>
  <si>
    <t xml:space="preserve">700.06.06</t>
  </si>
  <si>
    <t xml:space="preserve">Программа № 2 (11 койко-дней)
медицинской реабилитации пациентов, перенесших COVID-инфекцию (пациенты, перенесшие ковид-ассоциированную пневмонию средней и тяжелой степени тяжести, имеющий тяжелый коморбидный фон), палата на три и более человек</t>
  </si>
  <si>
    <r>
      <rPr>
        <sz val="12"/>
        <rFont val="Times New Roman"/>
        <family val="1"/>
      </rPr>
      <t xml:space="preserve"> Медицинская реабилитация пациентов, перенесших COVID-инфекцию (пациенты, перенесшие ковид-ассоциированную пневмонию средней и тяжелой степени тяжести, имеющий тяжелый коморбидный фон), </t>
    </r>
    <r>
      <rPr>
        <b val="true"/>
        <sz val="12"/>
        <rFont val="Times New Roman"/>
        <family val="1"/>
      </rPr>
      <t xml:space="preserve">двухместная палата</t>
    </r>
    <r>
      <rPr>
        <sz val="12"/>
        <rFont val="Times New Roman"/>
        <family val="1"/>
      </rPr>
      <t xml:space="preserve">  (Программа № 2 )</t>
    </r>
  </si>
  <si>
    <r>
      <rPr>
        <sz val="12"/>
        <rFont val="Times New Roman"/>
        <family val="1"/>
      </rPr>
      <t xml:space="preserve">Медицинская реабилитация пациентов, перенесших COVID-инфекцию (пациенты, перенесшие ковид-ассоциированную пневмонию средней и тяжелой степени тяжести, имеющий тяжелый коморбидный фон), </t>
    </r>
    <r>
      <rPr>
        <b val="true"/>
        <sz val="12"/>
        <rFont val="Times New Roman"/>
        <family val="1"/>
      </rPr>
      <t xml:space="preserve">палата на три и более человек  </t>
    </r>
    <r>
      <rPr>
        <sz val="12"/>
        <rFont val="Times New Roman"/>
        <family val="1"/>
      </rPr>
      <t xml:space="preserve">(Программа № 2 )</t>
    </r>
  </si>
  <si>
    <t xml:space="preserve">Исследование уровня (концентрации) изоферментов 
креатинкиназы в крови (МВ фракции) </t>
  </si>
  <si>
    <t xml:space="preserve">Программы медицинской реабилитации пациентов, перенесших COVID-инфекцию (12 койко-дней)</t>
  </si>
  <si>
    <t xml:space="preserve">700.03.03</t>
  </si>
  <si>
    <t xml:space="preserve">Программа № 1 (12 койко-дней)
медицинской реабилитации пациентов, перенесших COVID-инфекцию (пациенты, перенесшие ковид-ассоциированную пневмонию средней и тяжелой степени тяжести, без тяжелой сопутствующей патологии), двухместная палата</t>
  </si>
  <si>
    <t xml:space="preserve">700.04.04</t>
  </si>
  <si>
    <t xml:space="preserve">Программа № 1 (12 койко-дней)
медицинской реабилитации пациентов, перенесших COVID-инфекцию (пациенты, перенесшие ковид-ассоциированную пневмонию средней и тяжелой степени тяжести, без тяжелой сопутствующей патологии), палата на три и более человек</t>
  </si>
  <si>
    <r>
      <rPr>
        <sz val="12"/>
        <rFont val="Times New Roman"/>
        <family val="1"/>
      </rPr>
      <t xml:space="preserve">  Медицинская реабилитация пациентов, перенесших COVID-инфекцию (пациенты, перенесшие ковид-ассоциированную пневмонию средней и тяжелой степени тяжести, без тяжелой сопутствующей патологии), </t>
    </r>
    <r>
      <rPr>
        <b val="true"/>
        <sz val="12"/>
        <rFont val="Times New Roman"/>
        <family val="1"/>
      </rPr>
      <t xml:space="preserve">двухместная палата </t>
    </r>
    <r>
      <rPr>
        <sz val="12"/>
        <rFont val="Times New Roman"/>
        <family val="1"/>
      </rPr>
      <t xml:space="preserve">(Программа № 1 )</t>
    </r>
  </si>
  <si>
    <t xml:space="preserve">Франклинизация  (реабилитация пациентов перенесших COVID-инфекцию)</t>
  </si>
  <si>
    <t xml:space="preserve">Ванны газовые (кислородные, углекислые, азотные) или воздействие магнитными полями при различных заболеваниях (реабилитация пациентов перенесших COVID-инфекцию)</t>
  </si>
  <si>
    <t xml:space="preserve">Массаж грудной клетки (2,5 ед) (реабилитация пациентов перенесших COVID-инфекцию)</t>
  </si>
  <si>
    <t xml:space="preserve">Индивидуальное занятие лечебной физкультурой при различных заболеваниях (Программа № 1) (реабилитация пациентов перенесших COVID-инфекцию)</t>
  </si>
  <si>
    <t xml:space="preserve">Тренировка с биологической обратной связью при различных заболеваниях (реабилитация пациентов перенесших COVID-инфекцию)</t>
  </si>
  <si>
    <t xml:space="preserve">700.07.07</t>
  </si>
  <si>
    <t xml:space="preserve">Программа № 2 (12 койко-дней)
медицинской реабилитации пациентов, перенесших COVID-инфекцию (пациенты, перенесшие ковид-ассоциированную пневмонию средней и тяжелой степени тяжести, имеющий тяжелый коморбидный фон), двухместная палата </t>
  </si>
  <si>
    <t xml:space="preserve">700.08.08</t>
  </si>
  <si>
    <t xml:space="preserve">Программа № 2 (12 койко-дней)
медицинской реабилитации пациентов, перенесших COVID-инфекцию (пациенты, перенесшие ковид-ассоциированную пневмонию средней и тяжелой степени тяжести, имеющий тяжелый коморбидный фон), палата на три и более человек</t>
  </si>
  <si>
    <t xml:space="preserve">Рефлексотерапия при различных заболеваниях или чрескожная электронейростимуляция при различных заболеваниях (реабилитация пациентов перенесших COVID-инфекцию)</t>
  </si>
  <si>
    <t xml:space="preserve">ПЛАТНЫЕ МЕДИЦИНСКИЕ УСЛУГИ ПРИ ПРОВЕДЕНИИ МЕДИЦИНСКИХ ОСМОТРОВ (в соответствии с законодательством)</t>
  </si>
  <si>
    <t xml:space="preserve">41.00.00</t>
  </si>
  <si>
    <t xml:space="preserve">Профилактические приемы (осмотры) врачей специалистов при предварительных и периодических медицинских осмотрах</t>
  </si>
  <si>
    <t xml:space="preserve">41.01.01</t>
  </si>
  <si>
    <t xml:space="preserve">В04.047.002</t>
  </si>
  <si>
    <t xml:space="preserve">Терапевт</t>
  </si>
  <si>
    <t xml:space="preserve">41.02.02</t>
  </si>
  <si>
    <t xml:space="preserve">Врач-терапевт</t>
  </si>
  <si>
    <t xml:space="preserve">41.03.03</t>
  </si>
  <si>
    <t xml:space="preserve">В04.057.002</t>
  </si>
  <si>
    <t xml:space="preserve">Хирург</t>
  </si>
  <si>
    <t xml:space="preserve">41.04.04</t>
  </si>
  <si>
    <t xml:space="preserve">В04.028.002</t>
  </si>
  <si>
    <t xml:space="preserve">Оториноларинголог</t>
  </si>
  <si>
    <t xml:space="preserve">41.05.05</t>
  </si>
  <si>
    <t xml:space="preserve">В04.029.002</t>
  </si>
  <si>
    <t xml:space="preserve">Офтальмолог</t>
  </si>
  <si>
    <t xml:space="preserve">41.06.06</t>
  </si>
  <si>
    <t xml:space="preserve">В04.023.002</t>
  </si>
  <si>
    <t xml:space="preserve">Невролог</t>
  </si>
  <si>
    <t xml:space="preserve">41.07.07</t>
  </si>
  <si>
    <t xml:space="preserve">В04.008.002</t>
  </si>
  <si>
    <t xml:space="preserve">Дерматовенеролог</t>
  </si>
  <si>
    <t xml:space="preserve">41.08.08</t>
  </si>
  <si>
    <t xml:space="preserve">В04.065.006</t>
  </si>
  <si>
    <t xml:space="preserve">Стоматолог</t>
  </si>
  <si>
    <t xml:space="preserve">41.09.09</t>
  </si>
  <si>
    <t xml:space="preserve">В04.001.002</t>
  </si>
  <si>
    <t xml:space="preserve">Акушер-гинеколог</t>
  </si>
  <si>
    <t xml:space="preserve">41.10.10</t>
  </si>
  <si>
    <t xml:space="preserve">Эндокринолог</t>
  </si>
  <si>
    <t xml:space="preserve">41.11.11</t>
  </si>
  <si>
    <t xml:space="preserve">В04.053.002</t>
  </si>
  <si>
    <t xml:space="preserve">Уролог</t>
  </si>
  <si>
    <t xml:space="preserve">41.12.12</t>
  </si>
  <si>
    <t xml:space="preserve">В04.033.002</t>
  </si>
  <si>
    <t xml:space="preserve">Профпатолог</t>
  </si>
  <si>
    <t xml:space="preserve">41.13.13</t>
  </si>
  <si>
    <t xml:space="preserve">В04.036.002</t>
  </si>
  <si>
    <t xml:space="preserve">Психиатр</t>
  </si>
  <si>
    <t xml:space="preserve">41.14.14</t>
  </si>
  <si>
    <t xml:space="preserve">Врач-психиатр</t>
  </si>
  <si>
    <t xml:space="preserve">41.15.15</t>
  </si>
  <si>
    <t xml:space="preserve">Нарколог</t>
  </si>
  <si>
    <t xml:space="preserve">41.16.16</t>
  </si>
  <si>
    <t xml:space="preserve">Врач-нарколог</t>
  </si>
  <si>
    <t xml:space="preserve">41.17.17</t>
  </si>
  <si>
    <t xml:space="preserve">В04.014.003</t>
  </si>
  <si>
    <t xml:space="preserve">Инфекционист</t>
  </si>
  <si>
    <t xml:space="preserve">41.18.18</t>
  </si>
  <si>
    <t xml:space="preserve">В04.002.002</t>
  </si>
  <si>
    <t xml:space="preserve">Аллерголог</t>
  </si>
  <si>
    <t xml:space="preserve">41.19.19</t>
  </si>
  <si>
    <t xml:space="preserve">Онколог</t>
  </si>
  <si>
    <t xml:space="preserve">41.20.20</t>
  </si>
  <si>
    <t xml:space="preserve">В04.050.002</t>
  </si>
  <si>
    <t xml:space="preserve">Ортопед</t>
  </si>
  <si>
    <t xml:space="preserve">41.21.21</t>
  </si>
  <si>
    <t xml:space="preserve">Кардиолог</t>
  </si>
  <si>
    <t xml:space="preserve">41.22.22</t>
  </si>
  <si>
    <t xml:space="preserve">В04.055.002</t>
  </si>
  <si>
    <t xml:space="preserve">Фтизиатр</t>
  </si>
  <si>
    <t xml:space="preserve">41.23.23</t>
  </si>
  <si>
    <t xml:space="preserve">В04.047.007</t>
  </si>
  <si>
    <t xml:space="preserve">Врач по водолазной медицине</t>
  </si>
  <si>
    <t xml:space="preserve">Обследования при проведении предварительных и периодических медицинских осмотров</t>
  </si>
  <si>
    <t xml:space="preserve">41.24.24</t>
  </si>
  <si>
    <t xml:space="preserve">А05.30.017</t>
  </si>
  <si>
    <t xml:space="preserve">Электрокардиография</t>
  </si>
  <si>
    <t xml:space="preserve">41.25.25</t>
  </si>
  <si>
    <t xml:space="preserve">В03.016.006</t>
  </si>
  <si>
    <t xml:space="preserve">Клинический анализ мочи (удельный вес, белок, сахар, микроскопия осадка)</t>
  </si>
  <si>
    <t xml:space="preserve">41.26.26</t>
  </si>
  <si>
    <t xml:space="preserve">А26.01.019</t>
  </si>
  <si>
    <t xml:space="preserve">Исследования на гельминтозы</t>
  </si>
  <si>
    <t xml:space="preserve">41.28.28</t>
  </si>
  <si>
    <t xml:space="preserve">Анализ кала на яйца гельминтов</t>
  </si>
  <si>
    <t xml:space="preserve">41.30.30</t>
  </si>
  <si>
    <t xml:space="preserve">А09.05.023</t>
  </si>
  <si>
    <t xml:space="preserve">Глюкоза</t>
  </si>
  <si>
    <t xml:space="preserve">41.31.31</t>
  </si>
  <si>
    <t xml:space="preserve">А12.06.011</t>
  </si>
  <si>
    <t xml:space="preserve">Исследование крови на сифилис</t>
  </si>
  <si>
    <t xml:space="preserve">41.32.32</t>
  </si>
  <si>
    <t xml:space="preserve">Тональная пороговая аудиометрия</t>
  </si>
  <si>
    <t xml:space="preserve">41.33.33</t>
  </si>
  <si>
    <t xml:space="preserve">Цифровая флюорография</t>
  </si>
  <si>
    <t xml:space="preserve">41.34.34</t>
  </si>
  <si>
    <t xml:space="preserve">Цифровая флюорография в двух проекциях (прямая и правая боковая)</t>
  </si>
  <si>
    <t xml:space="preserve">41.36.36</t>
  </si>
  <si>
    <t xml:space="preserve">А06.09.007.002</t>
  </si>
  <si>
    <t xml:space="preserve">Рентгенография легких в двух проекциях (прямая и правая боковая)</t>
  </si>
  <si>
    <t xml:space="preserve">41.37.37</t>
  </si>
  <si>
    <t xml:space="preserve">А12.05.006</t>
  </si>
  <si>
    <t xml:space="preserve">Определение группы крови и резус-фактора</t>
  </si>
  <si>
    <t xml:space="preserve">41.38.38</t>
  </si>
  <si>
    <t xml:space="preserve">А12.20.001</t>
  </si>
  <si>
    <t xml:space="preserve">Бактериологическое исследование на флору</t>
  </si>
  <si>
    <t xml:space="preserve">41.39.39</t>
  </si>
  <si>
    <t xml:space="preserve">А08.20.017.001</t>
  </si>
  <si>
    <t xml:space="preserve">Цитологическое исследование (на атипичные клетки)</t>
  </si>
  <si>
    <t xml:space="preserve">41.40.40</t>
  </si>
  <si>
    <t xml:space="preserve">В03.016.002</t>
  </si>
  <si>
    <t xml:space="preserve">Клинический анализ крови (гемоглобин, цветной показатель, эритроциты, тромбоциты, лейкоциты, лейкоцитарная формула, СОЭ)</t>
  </si>
  <si>
    <t xml:space="preserve">41.41.41</t>
  </si>
  <si>
    <t xml:space="preserve">А23.30.004</t>
  </si>
  <si>
    <t xml:space="preserve">Сертификат (на английском языке)</t>
  </si>
  <si>
    <t xml:space="preserve">41.45.45</t>
  </si>
  <si>
    <t xml:space="preserve">А08.05.008</t>
  </si>
  <si>
    <t xml:space="preserve">Ретикулоциты</t>
  </si>
  <si>
    <t xml:space="preserve">41.47.47</t>
  </si>
  <si>
    <t xml:space="preserve">А09.05.046</t>
  </si>
  <si>
    <t xml:space="preserve">Щелочная фосфотаза</t>
  </si>
  <si>
    <t xml:space="preserve">41.49.49</t>
  </si>
  <si>
    <t xml:space="preserve">А09.16.010</t>
  </si>
  <si>
    <t xml:space="preserve">Билирубин</t>
  </si>
  <si>
    <t xml:space="preserve">41.52.52</t>
  </si>
  <si>
    <t xml:space="preserve">Исследование функции вестибулярного аппарата</t>
  </si>
  <si>
    <t xml:space="preserve">41.53.53</t>
  </si>
  <si>
    <t xml:space="preserve">Исследование вестибулярного анализатора</t>
  </si>
  <si>
    <t xml:space="preserve">41.55.55</t>
  </si>
  <si>
    <t xml:space="preserve">А03.26.008</t>
  </si>
  <si>
    <t xml:space="preserve">Рефрактометрия</t>
  </si>
  <si>
    <t xml:space="preserve">41.56.56</t>
  </si>
  <si>
    <t xml:space="preserve">А02.26.14</t>
  </si>
  <si>
    <t xml:space="preserve">41.57.57</t>
  </si>
  <si>
    <t xml:space="preserve">Офтальмотонометрия</t>
  </si>
  <si>
    <t xml:space="preserve">41.58.58</t>
  </si>
  <si>
    <t xml:space="preserve">Тонометрия</t>
  </si>
  <si>
    <t xml:space="preserve">41.61.61</t>
  </si>
  <si>
    <t xml:space="preserve">Биомикроскопия сред глаза</t>
  </si>
  <si>
    <t xml:space="preserve">41.62.62</t>
  </si>
  <si>
    <t xml:space="preserve">А02.26.003</t>
  </si>
  <si>
    <t xml:space="preserve">Офтальмоскопия глазного дна</t>
  </si>
  <si>
    <t xml:space="preserve">41.64.64</t>
  </si>
  <si>
    <t xml:space="preserve">А06.08.003.003</t>
  </si>
  <si>
    <t xml:space="preserve">Рентгенографическое исследование околоносовых пазух </t>
  </si>
  <si>
    <t xml:space="preserve">41.66.66</t>
  </si>
  <si>
    <t xml:space="preserve">А06.08.005</t>
  </si>
  <si>
    <t xml:space="preserve">41.67.67</t>
  </si>
  <si>
    <t xml:space="preserve">Маммография</t>
  </si>
  <si>
    <t xml:space="preserve">41.68.68</t>
  </si>
  <si>
    <t xml:space="preserve">УЗИ органов брюшной полости</t>
  </si>
  <si>
    <t xml:space="preserve">41.71.71</t>
  </si>
  <si>
    <t xml:space="preserve">А04.28.002.001</t>
  </si>
  <si>
    <t xml:space="preserve">УЗИ почек </t>
  </si>
  <si>
    <t xml:space="preserve">41.72.72</t>
  </si>
  <si>
    <t xml:space="preserve">А04.30.010</t>
  </si>
  <si>
    <t xml:space="preserve">УЗИ органов малого таза</t>
  </si>
  <si>
    <t xml:space="preserve">41.73.73</t>
  </si>
  <si>
    <t xml:space="preserve">УЗИ щитовидной железы</t>
  </si>
  <si>
    <t xml:space="preserve">41.74.74</t>
  </si>
  <si>
    <t xml:space="preserve">А04.12.002.002</t>
  </si>
  <si>
    <t xml:space="preserve">УЗИ периферических сосудов</t>
  </si>
  <si>
    <t xml:space="preserve">41.76.76</t>
  </si>
  <si>
    <t xml:space="preserve">А12.09.001.004</t>
  </si>
  <si>
    <t xml:space="preserve">Спирометрия</t>
  </si>
  <si>
    <t xml:space="preserve">41.78.78</t>
  </si>
  <si>
    <t xml:space="preserve">А05.23.001</t>
  </si>
  <si>
    <t xml:space="preserve">ЭЭГ</t>
  </si>
  <si>
    <t xml:space="preserve">41.79.79</t>
  </si>
  <si>
    <t xml:space="preserve">А06.12.012.001</t>
  </si>
  <si>
    <t xml:space="preserve">Забор венозной крови для лабораторного исследования</t>
  </si>
  <si>
    <t xml:space="preserve">41.81.81</t>
  </si>
  <si>
    <t xml:space="preserve">АСТ </t>
  </si>
  <si>
    <t xml:space="preserve">41.82.82</t>
  </si>
  <si>
    <t xml:space="preserve">АЛТ</t>
  </si>
  <si>
    <t xml:space="preserve">41.84.84</t>
  </si>
  <si>
    <t xml:space="preserve">Мочевина крови</t>
  </si>
  <si>
    <t xml:space="preserve">41.85.85</t>
  </si>
  <si>
    <t xml:space="preserve">Креатинин крови</t>
  </si>
  <si>
    <t xml:space="preserve">41.88.88</t>
  </si>
  <si>
    <t xml:space="preserve">А09.05.004</t>
  </si>
  <si>
    <t xml:space="preserve">Холестерин</t>
  </si>
  <si>
    <t xml:space="preserve">41.89.89</t>
  </si>
  <si>
    <t xml:space="preserve">А09.05.092</t>
  </si>
  <si>
    <t xml:space="preserve">Метгемоглобин </t>
  </si>
  <si>
    <t xml:space="preserve">41.90.90</t>
  </si>
  <si>
    <t xml:space="preserve">А09.05.091</t>
  </si>
  <si>
    <t xml:space="preserve">Карбоксигемоглобин</t>
  </si>
  <si>
    <t xml:space="preserve">41.91.91</t>
  </si>
  <si>
    <t xml:space="preserve">НВsAg</t>
  </si>
  <si>
    <t xml:space="preserve">41.92.92</t>
  </si>
  <si>
    <t xml:space="preserve">А26.06.041</t>
  </si>
  <si>
    <t xml:space="preserve">анти-HBc-Ig (суммарные)</t>
  </si>
  <si>
    <t xml:space="preserve">41.93.93</t>
  </si>
  <si>
    <t xml:space="preserve">анти-HCV-Ig (суммарные)</t>
  </si>
  <si>
    <t xml:space="preserve">41.96.96</t>
  </si>
  <si>
    <t xml:space="preserve">а-HBCOR-IgM</t>
  </si>
  <si>
    <t xml:space="preserve">41.104.104</t>
  </si>
  <si>
    <t xml:space="preserve">ВИЧ</t>
  </si>
  <si>
    <t xml:space="preserve">41.106.106</t>
  </si>
  <si>
    <t xml:space="preserve">Исследование на носительство возбудителей кишечных инфекций</t>
  </si>
  <si>
    <t xml:space="preserve">41.107.107</t>
  </si>
  <si>
    <t xml:space="preserve">А26.06.018</t>
  </si>
  <si>
    <t xml:space="preserve">Мазок из зева и носа на наличие патогенного стафилококка</t>
  </si>
  <si>
    <t xml:space="preserve">41.108.108</t>
  </si>
  <si>
    <t xml:space="preserve">Серологическое обследование на брюшной тиф</t>
  </si>
  <si>
    <t xml:space="preserve">41.109.109</t>
  </si>
  <si>
    <t xml:space="preserve">АЛК или КП в моче</t>
  </si>
  <si>
    <t xml:space="preserve">41.111.111</t>
  </si>
  <si>
    <t xml:space="preserve">А02.01.001</t>
  </si>
  <si>
    <t xml:space="preserve">Расчет индекса массы тела</t>
  </si>
  <si>
    <t xml:space="preserve">41.113.113</t>
  </si>
  <si>
    <t xml:space="preserve">А02.26.009</t>
  </si>
  <si>
    <t xml:space="preserve">Цветоощущение</t>
  </si>
  <si>
    <t xml:space="preserve">41.115.115</t>
  </si>
  <si>
    <t xml:space="preserve">А02.26.004</t>
  </si>
  <si>
    <t xml:space="preserve">Визометрия</t>
  </si>
  <si>
    <t xml:space="preserve">41.116.116</t>
  </si>
  <si>
    <t xml:space="preserve">41.117.117</t>
  </si>
  <si>
    <t xml:space="preserve">Офтальмоскопия</t>
  </si>
  <si>
    <t xml:space="preserve">41.118.118</t>
  </si>
  <si>
    <t xml:space="preserve">А02.26.023</t>
  </si>
  <si>
    <t xml:space="preserve">Объем аккомодации</t>
  </si>
  <si>
    <t xml:space="preserve">41.122.122</t>
  </si>
  <si>
    <t xml:space="preserve">Спирометрия с бронходилятационной пробой</t>
  </si>
  <si>
    <t xml:space="preserve">41.124.124</t>
  </si>
  <si>
    <t xml:space="preserve">Мазки на гонорею</t>
  </si>
  <si>
    <t xml:space="preserve">41.125.125</t>
  </si>
  <si>
    <t xml:space="preserve">А01.070.009</t>
  </si>
  <si>
    <t xml:space="preserve">Медицинский психолог</t>
  </si>
  <si>
    <t xml:space="preserve">41.126.126</t>
  </si>
  <si>
    <t xml:space="preserve">Психологическое тестирование</t>
  </si>
  <si>
    <t xml:space="preserve">41.128.128</t>
  </si>
  <si>
    <t xml:space="preserve">УЗИ органов малого таза (простаты)</t>
  </si>
  <si>
    <t xml:space="preserve">41.139.139</t>
  </si>
  <si>
    <t xml:space="preserve">А06.03.013</t>
  </si>
  <si>
    <t xml:space="preserve">Рентгенография  позвоночника</t>
  </si>
  <si>
    <t xml:space="preserve">41.141.141</t>
  </si>
  <si>
    <t xml:space="preserve">В01.070.001</t>
  </si>
  <si>
    <t xml:space="preserve">Медицинское освидетельствование водителей транспортных средств </t>
  </si>
  <si>
    <t xml:space="preserve">41.142.142</t>
  </si>
  <si>
    <t xml:space="preserve">В04.047.001</t>
  </si>
  <si>
    <t xml:space="preserve">Сопровождение пациента при прохождении медицинского осмотра</t>
  </si>
  <si>
    <t xml:space="preserve">41.146.146</t>
  </si>
  <si>
    <t xml:space="preserve">А19.26.001</t>
  </si>
  <si>
    <t xml:space="preserve">Исследование бинокулярного зрения</t>
  </si>
  <si>
    <t xml:space="preserve">41.147.147</t>
  </si>
  <si>
    <t xml:space="preserve">А02.24.001</t>
  </si>
  <si>
    <t xml:space="preserve">Невролог (паллестезиометрия)</t>
  </si>
  <si>
    <t xml:space="preserve">41.148.148</t>
  </si>
  <si>
    <t xml:space="preserve">В03.035.001.007</t>
  </si>
  <si>
    <t xml:space="preserve">Выдача заключения специалиста-председателя врачебной комиссии</t>
  </si>
  <si>
    <t xml:space="preserve">41.149.149</t>
  </si>
  <si>
    <t xml:space="preserve">Выдача заключения специалиста-члена врачебной комиссии</t>
  </si>
  <si>
    <t xml:space="preserve">41.150.150</t>
  </si>
  <si>
    <t xml:space="preserve">Заключение врача поликлиники</t>
  </si>
  <si>
    <t xml:space="preserve">41.152.152</t>
  </si>
  <si>
    <t xml:space="preserve">Ультразвуковое исследование молочных желез (грудная железа)       </t>
  </si>
  <si>
    <t xml:space="preserve">41.153.153</t>
  </si>
  <si>
    <t xml:space="preserve">Электроэнцефалография </t>
  </si>
  <si>
    <t xml:space="preserve">41.156.156</t>
  </si>
  <si>
    <t xml:space="preserve">В01.036.001</t>
  </si>
  <si>
    <t xml:space="preserve">Психиатр и нарколог</t>
  </si>
  <si>
    <t xml:space="preserve">41.161.161</t>
  </si>
  <si>
    <t xml:space="preserve">А09.05.025</t>
  </si>
  <si>
    <t xml:space="preserve">41.162.162</t>
  </si>
  <si>
    <t xml:space="preserve">Исследование уровня холестерина липопротеинов низкой плотности (ЛПНП) </t>
  </si>
  <si>
    <t xml:space="preserve">41.164.164</t>
  </si>
  <si>
    <t xml:space="preserve">А09.05.045</t>
  </si>
  <si>
    <t xml:space="preserve">Исследование уровня амилазы в крови          </t>
  </si>
  <si>
    <t xml:space="preserve">41.165.165</t>
  </si>
  <si>
    <t xml:space="preserve">А09.05.010</t>
  </si>
  <si>
    <t xml:space="preserve">Исследование уровня общего белка в крови        </t>
  </si>
  <si>
    <t xml:space="preserve">41.166.166</t>
  </si>
  <si>
    <t xml:space="preserve">41.167.167</t>
  </si>
  <si>
    <t xml:space="preserve">А09.05.130</t>
  </si>
  <si>
    <t xml:space="preserve">Исследование уровня простатспецифического антигена в крови    </t>
  </si>
  <si>
    <t xml:space="preserve">41.168.168</t>
  </si>
  <si>
    <t xml:space="preserve">41.169.169</t>
  </si>
  <si>
    <t xml:space="preserve">В03.016.005</t>
  </si>
  <si>
    <t xml:space="preserve">41.170.170</t>
  </si>
  <si>
    <t xml:space="preserve">Химико-токсикологические исследования наличия в организме человека наркотических средств, психотропных веществ и их метаболитов</t>
  </si>
  <si>
    <t xml:space="preserve">41.171.171</t>
  </si>
  <si>
    <t xml:space="preserve">А05.30.018</t>
  </si>
  <si>
    <t xml:space="preserve">41.172.172</t>
  </si>
  <si>
    <t xml:space="preserve">Эхокардиография                    </t>
  </si>
  <si>
    <t xml:space="preserve">41.173.173</t>
  </si>
  <si>
    <t xml:space="preserve">41.174.174</t>
  </si>
  <si>
    <t xml:space="preserve">Эзофагогастродуоденоскопия (ФГДС)</t>
  </si>
  <si>
    <t xml:space="preserve">41.175.175</t>
  </si>
  <si>
    <t xml:space="preserve">А01.020.002</t>
  </si>
  <si>
    <t xml:space="preserve">Медицинский осмотр врача спортивной медицины с выдачей заключения</t>
  </si>
  <si>
    <t xml:space="preserve">41.176.176</t>
  </si>
  <si>
    <t xml:space="preserve">А09.19.001</t>
  </si>
  <si>
    <t xml:space="preserve">Исследование кала на скрытую кровь           </t>
  </si>
  <si>
    <t xml:space="preserve">41.177.177</t>
  </si>
  <si>
    <t xml:space="preserve">Врач психиатр-нарколог</t>
  </si>
  <si>
    <t xml:space="preserve">41.178.178</t>
  </si>
  <si>
    <t xml:space="preserve">Врач-офтальмолог</t>
  </si>
  <si>
    <t xml:space="preserve">41.179.179</t>
  </si>
  <si>
    <t xml:space="preserve">41.180.180</t>
  </si>
  <si>
    <t xml:space="preserve">Врач-оториноларинголог</t>
  </si>
  <si>
    <t xml:space="preserve">41.181.181</t>
  </si>
  <si>
    <t xml:space="preserve">В004.023.002</t>
  </si>
  <si>
    <t xml:space="preserve">Врач-невролог</t>
  </si>
  <si>
    <t xml:space="preserve">41.182.182</t>
  </si>
  <si>
    <t xml:space="preserve">A01.30.02</t>
  </si>
  <si>
    <t xml:space="preserve">Оформление индивидуальной документации </t>
  </si>
  <si>
    <t xml:space="preserve">41.183.183</t>
  </si>
  <si>
    <t xml:space="preserve">Медицинский осмотр врача спортивной медицины с выдачей заключения для принятия участия в забеге "Беги, герой!"</t>
  </si>
  <si>
    <t xml:space="preserve">41.184.184</t>
  </si>
  <si>
    <t xml:space="preserve">А01.30.026</t>
  </si>
  <si>
    <t xml:space="preserve">Опрос (анкетирование)</t>
  </si>
  <si>
    <t xml:space="preserve">41.185.185</t>
  </si>
  <si>
    <t xml:space="preserve">А01.30.023</t>
  </si>
  <si>
    <t xml:space="preserve">Определение относительного сердечно-сосудистого риска (от 18 лет до 40 лет)</t>
  </si>
  <si>
    <t xml:space="preserve">41.186.186</t>
  </si>
  <si>
    <t xml:space="preserve">Определение абсолютного сердечно-сосудистого риска (от 40 лет и старше)</t>
  </si>
  <si>
    <t xml:space="preserve">41.187.187</t>
  </si>
  <si>
    <t xml:space="preserve">Оформление выписки из амбулаторной карты по  результатам медицинского осмотра</t>
  </si>
  <si>
    <t xml:space="preserve">41.188.188</t>
  </si>
  <si>
    <t xml:space="preserve">А12.09.005</t>
  </si>
  <si>
    <t xml:space="preserve">Пульсоксиметрия</t>
  </si>
  <si>
    <t xml:space="preserve">41.189.189</t>
  </si>
  <si>
    <t xml:space="preserve">А03.08.001</t>
  </si>
  <si>
    <t xml:space="preserve">Непрямая ларингоскопия</t>
  </si>
  <si>
    <t xml:space="preserve">41.190.190</t>
  </si>
  <si>
    <t xml:space="preserve">41.191.191</t>
  </si>
  <si>
    <t xml:space="preserve">А10.30.003</t>
  </si>
  <si>
    <t xml:space="preserve">Психофизиологическое исследование</t>
  </si>
  <si>
    <t xml:space="preserve">41.192.192</t>
  </si>
  <si>
    <t xml:space="preserve">В01.047.010</t>
  </si>
  <si>
    <t xml:space="preserve">Консультативный прием врача по водолазной медицине</t>
  </si>
  <si>
    <t xml:space="preserve">41.194.194</t>
  </si>
  <si>
    <t xml:space="preserve">В 04.036.002</t>
  </si>
  <si>
    <t xml:space="preserve">Осмотр  врача-психиатра, члена  психиатрической комиссии</t>
  </si>
  <si>
    <t xml:space="preserve">41.195.195</t>
  </si>
  <si>
    <t xml:space="preserve">Психопатологическое обследование</t>
  </si>
  <si>
    <t xml:space="preserve">41.196.196</t>
  </si>
  <si>
    <t xml:space="preserve">Выдача заключения врача-психиатра, председателя психиатрической комиссии</t>
  </si>
  <si>
    <t xml:space="preserve">41.197.197</t>
  </si>
  <si>
    <t xml:space="preserve">РНК вируса гепатита С (Hepatitis C virus) (качественное исследование)</t>
  </si>
  <si>
    <t xml:space="preserve">41.198.198</t>
  </si>
  <si>
    <t xml:space="preserve">A09.05.009     </t>
  </si>
  <si>
    <t xml:space="preserve">С-реактивный белок </t>
  </si>
  <si>
    <t xml:space="preserve">41.199.199</t>
  </si>
  <si>
    <t xml:space="preserve">Фосфолипиды</t>
  </si>
  <si>
    <t xml:space="preserve">41.200.200</t>
  </si>
  <si>
    <t xml:space="preserve">Молекулярно-биологическое исследование отделяемого уретры</t>
  </si>
  <si>
    <t xml:space="preserve">41.201.201</t>
  </si>
  <si>
    <t xml:space="preserve">Прием (осмотр, консультация) врача-психиатра-нарколога первичный в ГБУЗ НО "Наркологическая больница"</t>
  </si>
  <si>
    <t xml:space="preserve">41.202.202</t>
  </si>
  <si>
    <t xml:space="preserve">А09.28.055</t>
  </si>
  <si>
    <t xml:space="preserve">Определение психоактивных веществ и этилглюкуронида, в том числе наркотических средств и психотропных веществ (10 наименований), их метаболитов в моче иммунохимическим методом в ГБУЗ НО "Наркологическая больница"</t>
  </si>
  <si>
    <t xml:space="preserve">41.203.203</t>
  </si>
  <si>
    <t xml:space="preserve">Осмотр  врачом-психиатром первичный, направление на патопсихологическое-экспериментальное-психологическое (психодинамическое) исследование к медицинскому психологу. Патопсихологическое (психодинамическое) исследование с оценкой состояния психического здоровья освиделельствуемого, с ведением протокола, обработкой результатов, написанием заключения.(проводится в ГБУЗ НО "КПБ№1 г.Н.Новгорода" или ГБУЗ НО "Психиатрическая больница №2 г.Нижнего Новгорода")</t>
  </si>
  <si>
    <t xml:space="preserve">41.204.204</t>
  </si>
  <si>
    <t xml:space="preserve">Электрокардиография (медицинский осмотр)</t>
  </si>
  <si>
    <t xml:space="preserve">41.205.205</t>
  </si>
  <si>
    <t xml:space="preserve">Спирометрия (медицинский осмотр)</t>
  </si>
  <si>
    <t xml:space="preserve">41.206.206</t>
  </si>
  <si>
    <t xml:space="preserve">УЗИ органов малого таза комплексное (на выезде)</t>
  </si>
  <si>
    <t xml:space="preserve">41.207.207</t>
  </si>
  <si>
    <t xml:space="preserve">Ультразвуковое исследование (один орган)              </t>
  </si>
  <si>
    <t xml:space="preserve">41.208.208</t>
  </si>
  <si>
    <t xml:space="preserve">Количественное определение антител к   антигену вирусного гепатита  В (а/HB) в крови (напряженность иммунитета)        
</t>
  </si>
  <si>
    <t xml:space="preserve"> Прейскурант на платные медицинские осмотры</t>
  </si>
  <si>
    <t xml:space="preserve">№ Кода</t>
  </si>
  <si>
    <t xml:space="preserve">Наименование процедуры (услуги)</t>
  </si>
  <si>
    <t xml:space="preserve">Цена по рпиказу №139н</t>
  </si>
  <si>
    <t xml:space="preserve">Услуга по медицинскому освидетельствованию, в случае, если она оказывается в целях предоставления государственной услуги, предметом которой выступает выдача лицензии на право приобретения оружия в соответствии с Приказом Минздрава России от 26.11.2021г № 1104н «Об утверждении порядка проведения медицинского   освидетельствования на наличие медицинских противопоказаний к владению оружием, в том числе внеочередного, и порядка оформления медицинских заключений по его результатам, форм медицинского заключения об отсутствии медицинских противопоказаний к владению оружием и медицинского заключения об отсутствии в организме наркотических средств, психотропных веществ и их метаболитов»</t>
  </si>
  <si>
    <t xml:space="preserve">с 20.12.2019г.</t>
  </si>
  <si>
    <t xml:space="preserve">ИТОГО стоимость услуги :</t>
  </si>
  <si>
    <t xml:space="preserve">Услуга по медицинскому свидетельствованию, в случае, если она оказывается в целях предоставления государственной услуги, предметом которой выступает прием квалификационных экзаменов на получение права на управление транспортными средствами и (или) выдача водительского удостоверения (Приказ Министерства здравоохранения Российской Федерации от 15.06.2015г. № 344н "О проведении обязательного медицинского освидетельствования водителей транспортных средств (кандидатов транспортных средств)".</t>
  </si>
  <si>
    <t xml:space="preserve">Порядок прохождения медицинской комиссии на категорию А, В.</t>
  </si>
  <si>
    <t xml:space="preserve">ИТОГО:</t>
  </si>
  <si>
    <t xml:space="preserve">Врач психиатр-нарколог по месту жительства</t>
  </si>
  <si>
    <t xml:space="preserve">Порядок прохождения медицинской комиссии на категорию А,В,С,D,CE,DE,Tm,Tb.</t>
  </si>
  <si>
    <t xml:space="preserve">Электроэнцефалограмма (ЭЭГ)</t>
  </si>
  <si>
    <r>
      <rPr>
        <b val="true"/>
        <sz val="12"/>
        <rFont val="Times New Roman"/>
        <family val="1"/>
      </rPr>
      <t xml:space="preserve">Услуга по медицинскому освидетельствованию граждан для работы с использованием сведений, составляющих </t>
    </r>
    <r>
      <rPr>
        <b val="true"/>
        <sz val="16"/>
        <rFont val="Times New Roman"/>
        <family val="1"/>
      </rPr>
      <t xml:space="preserve">государственную тайну.</t>
    </r>
  </si>
  <si>
    <t xml:space="preserve">Порядок прохождения медицинской комиссии</t>
  </si>
  <si>
    <t xml:space="preserve">Приказ Министерства здравоохранения и социального развития РФ от 26 августа 2011 г. N 989н "Об утверждении перечня медицинских противопоказаний для работы с использованием сведений, составляющих государственную тайну, порядка получения и формы справки об отсутствии медицинских противопоказаний для работы с использованием сведений, составляющих государственную тайну". Для получения данной медицинской справки необходимо пройти обследование у врача-нарколога, врача-психиатра, невролога. На основании заключения специалистов, председатель врачебной комиссии выдает заключение об отсутствии противопоказаний для работы, связанной с использованием сведений, составляющих государственную тайну.</t>
  </si>
  <si>
    <t xml:space="preserve"> </t>
  </si>
  <si>
    <r>
      <rPr>
        <b val="true"/>
        <sz val="12"/>
        <rFont val="Times New Roman"/>
        <family val="1"/>
      </rPr>
      <t xml:space="preserve">Медицинский осмотр на получение справки </t>
    </r>
    <r>
      <rPr>
        <b val="true"/>
        <sz val="16"/>
        <rFont val="Times New Roman"/>
        <family val="1"/>
      </rPr>
      <t xml:space="preserve">для посещения бассейна</t>
    </r>
  </si>
  <si>
    <t xml:space="preserve">Порядок прохождения медицинского осмотра</t>
  </si>
  <si>
    <t xml:space="preserve">СанПиН 2.1.2.1188-03 «Плавательные бассейны. Гигиенические требования к устройству, эксплуатации и качеству воды. Контроль качества»</t>
  </si>
  <si>
    <r>
      <rPr>
        <b val="true"/>
        <sz val="16"/>
        <rFont val="Times New Roman"/>
        <family val="1"/>
      </rPr>
      <t xml:space="preserve">Предрейсовый медицинский осмотр водителей</t>
    </r>
    <r>
      <rPr>
        <b val="true"/>
        <sz val="12"/>
        <rFont val="Times New Roman"/>
        <family val="1"/>
      </rPr>
      <t xml:space="preserve"> </t>
    </r>
    <r>
      <rPr>
        <b val="true"/>
        <sz val="16"/>
        <rFont val="Times New Roman"/>
        <family val="1"/>
      </rPr>
      <t xml:space="preserve">транспортных средств</t>
    </r>
  </si>
  <si>
    <r>
      <rPr>
        <b val="true"/>
        <sz val="12"/>
        <rFont val="Times New Roman"/>
        <family val="1"/>
      </rPr>
      <t xml:space="preserve">ПОРЯДОК ПРОХОЖДЕНИЯ МЕДИЦИНСКОЙ ПСИХИАТРИЧЕСКОЙ КОМИССИИ  </t>
    </r>
    <r>
      <rPr>
        <b val="true"/>
        <sz val="11"/>
        <rFont val="Times New Roman"/>
        <family val="1"/>
      </rPr>
      <t xml:space="preserve">по Приказу ФБУЗ ПОМЦ ФМБА России от 01 ноября 2022г. №711 "О создании в структурном подразделении ФБУЗ ПОМЦ ФМБА России врачебной психиатрической комиссии по проведению обязательного психиатрического освидетельствования работников, осуществляющих отдельные виды деятельности, в том числе деятельность, связанную с источниками повышенной опасности (с влиянием вредных веществ и неблагоприятных производственных факторов), а также деятельность, при осуществлении которой проводится психиатрическое освидетельствование" на  основании Приказа Министерства Здравоохранения РФ от 20 мая 2022г. № 342н.</t>
    </r>
  </si>
  <si>
    <t xml:space="preserve">Прейскурант по ЗУБОПРОТЕЗИРОВАНИЮ.</t>
  </si>
  <si>
    <t xml:space="preserve">№ п/п</t>
  </si>
  <si>
    <t xml:space="preserve">Наименование исследования</t>
  </si>
  <si>
    <t xml:space="preserve">ЗУБОПРОТЕЗНЫЕ ОРТОПЕДИЧЕСКИЕ УСЛУГИ</t>
  </si>
  <si>
    <t xml:space="preserve">Раздел 1</t>
  </si>
  <si>
    <t xml:space="preserve">Изготовление и реставрация ортопедических стоматологических протезов</t>
  </si>
  <si>
    <t xml:space="preserve">Съемные пластиночные протезы из пластмассы</t>
  </si>
  <si>
    <t xml:space="preserve">23.14.14</t>
  </si>
  <si>
    <t xml:space="preserve">А23.07.002.009</t>
  </si>
  <si>
    <t xml:space="preserve">Изготовление съемного протеза из пластмассы</t>
  </si>
  <si>
    <t xml:space="preserve">23.15.15</t>
  </si>
  <si>
    <t xml:space="preserve">Изготовление съемного протеза из пластмассы в анатомическом артикуляторе</t>
  </si>
  <si>
    <t xml:space="preserve">23.16.16</t>
  </si>
  <si>
    <t xml:space="preserve">Замена или установка в протезе одного дополнительного зуба из пластмассы </t>
  </si>
  <si>
    <t xml:space="preserve">23.17.17</t>
  </si>
  <si>
    <t xml:space="preserve">Замена или установка в протезе 2-х дополнительных зубов из пластмассы </t>
  </si>
  <si>
    <t xml:space="preserve">23.18.18</t>
  </si>
  <si>
    <t xml:space="preserve">Замена или установка в протезе 3-х дополнительных зубов из пластмассы </t>
  </si>
  <si>
    <t xml:space="preserve">23.19.19</t>
  </si>
  <si>
    <t xml:space="preserve">Замена или установка в протезе 4-х дополнительных зубов из пластмассы </t>
  </si>
  <si>
    <t xml:space="preserve">23.20.20</t>
  </si>
  <si>
    <t xml:space="preserve">А23.07.002.014</t>
  </si>
  <si>
    <t xml:space="preserve">Изготовление базиса литого из хромкобальтового сплава</t>
  </si>
  <si>
    <t xml:space="preserve">23.21.21</t>
  </si>
  <si>
    <t xml:space="preserve">Изготовление базиса литого пластмассового</t>
  </si>
  <si>
    <t xml:space="preserve">23.22.22</t>
  </si>
  <si>
    <t xml:space="preserve">Изготовление мягкой прокладки под базис съемного протеза (Уфи-гель перманент)</t>
  </si>
  <si>
    <t xml:space="preserve">23.23.23</t>
  </si>
  <si>
    <t xml:space="preserve">Изготовление ложки индивидуальной (жесткой) со снятием функционального оттиска</t>
  </si>
  <si>
    <t xml:space="preserve">23.24.24</t>
  </si>
  <si>
    <t xml:space="preserve">А23.07.002.007</t>
  </si>
  <si>
    <t xml:space="preserve">Изготовление кламмера гнутого одноплеч</t>
  </si>
  <si>
    <t xml:space="preserve">23.25.25</t>
  </si>
  <si>
    <t xml:space="preserve">Армирование протеза</t>
  </si>
  <si>
    <t xml:space="preserve">23.39.39</t>
  </si>
  <si>
    <t xml:space="preserve">Изготовление съемного протеза (импорт. гарнитур)</t>
  </si>
  <si>
    <t xml:space="preserve">23.40.40</t>
  </si>
  <si>
    <t xml:space="preserve">Изготовление съемного протеза в анатомическом артикуляторе</t>
  </si>
  <si>
    <t xml:space="preserve">23.41.41</t>
  </si>
  <si>
    <t xml:space="preserve">Объемное моделирование съемного протеза</t>
  </si>
  <si>
    <t xml:space="preserve">Бюгельные протезы из хромкобальтового сплава</t>
  </si>
  <si>
    <t xml:space="preserve">23.42.42</t>
  </si>
  <si>
    <t xml:space="preserve">Изготовление (каркаса) дуги верхней или нижней</t>
  </si>
  <si>
    <t xml:space="preserve">23.43.43</t>
  </si>
  <si>
    <t xml:space="preserve">Изготовление базиса литого (вместо дуги)</t>
  </si>
  <si>
    <t xml:space="preserve">23.44.44</t>
  </si>
  <si>
    <t xml:space="preserve">А23.07.002.025</t>
  </si>
  <si>
    <t xml:space="preserve">Изготовление зуба литого</t>
  </si>
  <si>
    <t xml:space="preserve">23.45.45</t>
  </si>
  <si>
    <t xml:space="preserve">А23.07.002.024</t>
  </si>
  <si>
    <t xml:space="preserve">Изготовлениее зуба литого с пластмассовой фасеткой</t>
  </si>
  <si>
    <t xml:space="preserve">23.46.46</t>
  </si>
  <si>
    <t xml:space="preserve">Изготовление кламмера опорноудерживающего</t>
  </si>
  <si>
    <t xml:space="preserve">23.47.47</t>
  </si>
  <si>
    <t xml:space="preserve">Изготовление кламмера пружинистого</t>
  </si>
  <si>
    <t xml:space="preserve">23.48.48</t>
  </si>
  <si>
    <t xml:space="preserve">А23.07.002.018</t>
  </si>
  <si>
    <t xml:space="preserve">Изготовлениее кламмера Роуча (Т-обр)</t>
  </si>
  <si>
    <t xml:space="preserve">23.49.49</t>
  </si>
  <si>
    <t xml:space="preserve">Изготовление кламмера Джексона (кольцеобразного)</t>
  </si>
  <si>
    <t xml:space="preserve">23.50.50</t>
  </si>
  <si>
    <t xml:space="preserve">Изготовление кламмера двойного</t>
  </si>
  <si>
    <t xml:space="preserve">23.51.51</t>
  </si>
  <si>
    <t xml:space="preserve">А23.07.002.019</t>
  </si>
  <si>
    <t xml:space="preserve">Изготовлени одного звена многозвеньевого кламмера </t>
  </si>
  <si>
    <t xml:space="preserve">23.52.52</t>
  </si>
  <si>
    <t xml:space="preserve">Изготовление накладки окклюзионной</t>
  </si>
  <si>
    <t xml:space="preserve">23.53.53</t>
  </si>
  <si>
    <t xml:space="preserve">Изготовление петли крепления с пластмассой</t>
  </si>
  <si>
    <t xml:space="preserve">23.54.54</t>
  </si>
  <si>
    <t xml:space="preserve">Изготовление седла (сетки) для крепления с пластмассой</t>
  </si>
  <si>
    <t xml:space="preserve">23.55.55</t>
  </si>
  <si>
    <t xml:space="preserve">Изготовление отростка когтеобразного (лапки шинирующей)</t>
  </si>
  <si>
    <t xml:space="preserve">23.56.56</t>
  </si>
  <si>
    <t xml:space="preserve">Изготовление ответвления соединяющего элемента</t>
  </si>
  <si>
    <t xml:space="preserve">23.57.57</t>
  </si>
  <si>
    <t xml:space="preserve">Изготовление каната ограничительного для пластмассы в металлическом седле</t>
  </si>
  <si>
    <t xml:space="preserve">23.58.58</t>
  </si>
  <si>
    <t xml:space="preserve">Изготовление штанги Румпеля стальной или хромкобальтового сплава с двумя пайками</t>
  </si>
  <si>
    <t xml:space="preserve">23.60.60</t>
  </si>
  <si>
    <t xml:space="preserve">Изготовление зуба литого с фасеткой из пластмассы импортного производства</t>
  </si>
  <si>
    <t xml:space="preserve">23.61.61</t>
  </si>
  <si>
    <t xml:space="preserve">Перебазировка бюгельного (съемного) протеза (Уфи-гель хард)  Примечание: стоимость протеза определяется как сумма цен на изготовление бюгельного каркаса или литого базиса и съемного протеза с соответствующим количеством зубов</t>
  </si>
  <si>
    <t xml:space="preserve">Несъемные протезы из стали и хромкобальтового сплава</t>
  </si>
  <si>
    <t xml:space="preserve">23.62.62</t>
  </si>
  <si>
    <t xml:space="preserve">Изготовление коронки штампованной, зуб литой из стали</t>
  </si>
  <si>
    <t xml:space="preserve">23.63.63</t>
  </si>
  <si>
    <t xml:space="preserve">А23.07.002.029</t>
  </si>
  <si>
    <t xml:space="preserve">Изготовление коронки стальной штампованной под опороудерживающий кламмер</t>
  </si>
  <si>
    <t xml:space="preserve">23.64.64</t>
  </si>
  <si>
    <t xml:space="preserve">А23.07.002.032</t>
  </si>
  <si>
    <t xml:space="preserve">Изготовление коронки стальной штампованной с пластмассовой облицовкой, зуб из стали с пластмассовой облицовкой</t>
  </si>
  <si>
    <t xml:space="preserve">23.65.65</t>
  </si>
  <si>
    <t xml:space="preserve">А23.07.002.030</t>
  </si>
  <si>
    <t xml:space="preserve">Изготовление коронки козырьковой</t>
  </si>
  <si>
    <t xml:space="preserve">23.66.66</t>
  </si>
  <si>
    <t xml:space="preserve">Изготовление коронки пластмассовой, зуб пластмассовый</t>
  </si>
  <si>
    <t xml:space="preserve">23.67.67</t>
  </si>
  <si>
    <t xml:space="preserve">Изготовление коронки пластмассовой со штифтом</t>
  </si>
  <si>
    <t xml:space="preserve">23.68.68</t>
  </si>
  <si>
    <t xml:space="preserve">Изготовление коронки колпачковой с фасеткой, облицованной, пластмассовой</t>
  </si>
  <si>
    <t xml:space="preserve">23.69.69</t>
  </si>
  <si>
    <t xml:space="preserve">Изготовление полукоронки из стали</t>
  </si>
  <si>
    <t xml:space="preserve">23.70.70</t>
  </si>
  <si>
    <t xml:space="preserve">А23.07.002.033</t>
  </si>
  <si>
    <t xml:space="preserve">Изготовление полукоронки со штифтом</t>
  </si>
  <si>
    <t xml:space="preserve">23.71.71</t>
  </si>
  <si>
    <t xml:space="preserve">Изготовление временной коронки из пластмассы быстрого отверждения</t>
  </si>
  <si>
    <t xml:space="preserve">23.72.72</t>
  </si>
  <si>
    <t xml:space="preserve">Изготовление временной коронки, временного зуба</t>
  </si>
  <si>
    <t xml:space="preserve">23.73.73</t>
  </si>
  <si>
    <t xml:space="preserve">Изготовление стального штифтового с кольцом из пластмасс с фасеткой по Ричмонду</t>
  </si>
  <si>
    <t xml:space="preserve">23.74.74</t>
  </si>
  <si>
    <t xml:space="preserve">Изготовление лапки в мостовидном протезе</t>
  </si>
  <si>
    <t xml:space="preserve">23.75.75</t>
  </si>
  <si>
    <t xml:space="preserve">А23.07.002.043</t>
  </si>
  <si>
    <t xml:space="preserve">Изготовление каппы пластмассовой (звено)</t>
  </si>
  <si>
    <t xml:space="preserve">23.76.76</t>
  </si>
  <si>
    <t xml:space="preserve">Восстановление пластмассовой облицовки коронки или фасетки быстротвердеющей пластмассой</t>
  </si>
  <si>
    <t xml:space="preserve">23.77.77</t>
  </si>
  <si>
    <t xml:space="preserve">А23.07.002.036</t>
  </si>
  <si>
    <t xml:space="preserve">Спайка деталей</t>
  </si>
  <si>
    <t xml:space="preserve">23.78.78</t>
  </si>
  <si>
    <t xml:space="preserve">А23.07.002.041</t>
  </si>
  <si>
    <t xml:space="preserve">Изготовление коронки из композита</t>
  </si>
  <si>
    <t xml:space="preserve">Цельнолитые протезы </t>
  </si>
  <si>
    <t xml:space="preserve">23.79.79</t>
  </si>
  <si>
    <t xml:space="preserve">А23.07.002.053</t>
  </si>
  <si>
    <t xml:space="preserve">Изготовление коронки литой бюгельной</t>
  </si>
  <si>
    <t xml:space="preserve">23.80.80</t>
  </si>
  <si>
    <t xml:space="preserve">Изготовление коронки литой бюгельной с пластмассовой облицовкой</t>
  </si>
  <si>
    <t xml:space="preserve">23.81.81</t>
  </si>
  <si>
    <t xml:space="preserve">Изготовление коронки из хромкобальтового сплава</t>
  </si>
  <si>
    <t xml:space="preserve">23.82.82</t>
  </si>
  <si>
    <t xml:space="preserve">Изготовление коронки литой (или зуба литого) из хромкобальтового сплава с пластмассовой облицовкой в цельнолитном мостовидном протезе</t>
  </si>
  <si>
    <t xml:space="preserve">23.83.83</t>
  </si>
  <si>
    <t xml:space="preserve">Изготовление коронки литой (или зуба литого) из хромкобальтового сплава с пиропластовой облицовкой изодизом и др.композитами в цельнолитном мостовидном протезе</t>
  </si>
  <si>
    <t xml:space="preserve">23.84.84</t>
  </si>
  <si>
    <t xml:space="preserve">Изготовление вкладки из ХКС</t>
  </si>
  <si>
    <t xml:space="preserve">23.85.85</t>
  </si>
  <si>
    <t xml:space="preserve">Изготовление облиц. изодизом и др. композитами в цельнолитном мостовидном протезе</t>
  </si>
  <si>
    <t xml:space="preserve">23.86.86</t>
  </si>
  <si>
    <t xml:space="preserve">Изготовление вкладки из ХКС (разборная)</t>
  </si>
  <si>
    <t xml:space="preserve">Фарфоровые и металлокерамические протезы </t>
  </si>
  <si>
    <t xml:space="preserve">23.87.87</t>
  </si>
  <si>
    <t xml:space="preserve">А23.07.002.054</t>
  </si>
  <si>
    <t xml:space="preserve">Изготовление коронки металлокерамической или зуба металлокерамического на основе сплавов неблагородных металлов</t>
  </si>
  <si>
    <t xml:space="preserve">23.88.88</t>
  </si>
  <si>
    <t xml:space="preserve">Изготовление зуба металлокерамического с культевой вкладкой</t>
  </si>
  <si>
    <t xml:space="preserve">23.89.89</t>
  </si>
  <si>
    <t xml:space="preserve">Изготовление вкладки, облицов. керамикой</t>
  </si>
  <si>
    <t xml:space="preserve">23.92.92</t>
  </si>
  <si>
    <t xml:space="preserve">Снятие, распил металлокерамической или литой коронки</t>
  </si>
  <si>
    <t xml:space="preserve">23.93.93</t>
  </si>
  <si>
    <t xml:space="preserve">Восстановление скола металлокерамической коронки</t>
  </si>
  <si>
    <t xml:space="preserve">Бюгельные протезы из хромкобальтового сплава на огнеупорной модели</t>
  </si>
  <si>
    <t xml:space="preserve">23.94.94</t>
  </si>
  <si>
    <t xml:space="preserve">А23.07.002.015</t>
  </si>
  <si>
    <t xml:space="preserve">Изготовление каркаса дуги верхней или нижней</t>
  </si>
  <si>
    <t xml:space="preserve">23.95.95</t>
  </si>
  <si>
    <t xml:space="preserve">А23.07.002.017</t>
  </si>
  <si>
    <t xml:space="preserve">23.96.96</t>
  </si>
  <si>
    <t xml:space="preserve">Изготовление зуба литого </t>
  </si>
  <si>
    <t xml:space="preserve">23.97.97</t>
  </si>
  <si>
    <t xml:space="preserve">Изготовление зуба с пластмассовой фасеткой</t>
  </si>
  <si>
    <t xml:space="preserve">23.98.98</t>
  </si>
  <si>
    <t xml:space="preserve">А23.07.002.016</t>
  </si>
  <si>
    <t xml:space="preserve">Изготовление модели огнеупорной для бюгельного протеза с замковым креплением</t>
  </si>
  <si>
    <t xml:space="preserve">23.99.99</t>
  </si>
  <si>
    <t xml:space="preserve">23.100.100</t>
  </si>
  <si>
    <t xml:space="preserve">Изготовление кламмера одноплечевого</t>
  </si>
  <si>
    <t xml:space="preserve">23.101.101</t>
  </si>
  <si>
    <t xml:space="preserve">Изготовление кламмера Роуча (Т-обр)</t>
  </si>
  <si>
    <t xml:space="preserve">23.102.102</t>
  </si>
  <si>
    <t xml:space="preserve">Изготовление кламмера кольцевого</t>
  </si>
  <si>
    <t xml:space="preserve">23.103.103</t>
  </si>
  <si>
    <t xml:space="preserve">23.104.104</t>
  </si>
  <si>
    <t xml:space="preserve">Изготовление одного звена многозвеньевого кламмера </t>
  </si>
  <si>
    <t xml:space="preserve">23.105.105</t>
  </si>
  <si>
    <t xml:space="preserve">23.106.106</t>
  </si>
  <si>
    <t xml:space="preserve">А23.07.002.022</t>
  </si>
  <si>
    <t xml:space="preserve">23.107.107</t>
  </si>
  <si>
    <t xml:space="preserve">А23.07.002.023</t>
  </si>
  <si>
    <t xml:space="preserve">23.108.108</t>
  </si>
  <si>
    <t xml:space="preserve">23.111.111</t>
  </si>
  <si>
    <t xml:space="preserve">А23.07.002.028</t>
  </si>
  <si>
    <t xml:space="preserve">Фрезерование отдельной коронки. Примечание: стоимость протеза определяется как сумма цен на изготовление бюгельного каркаса или литого базиса и съемного протеза с соответствующим количеством зубов</t>
  </si>
  <si>
    <t xml:space="preserve">Съемные протезы с замковым креплением</t>
  </si>
  <si>
    <t xml:space="preserve">23.112.112</t>
  </si>
  <si>
    <t xml:space="preserve">А23.07.002.042</t>
  </si>
  <si>
    <t xml:space="preserve">Постоянная величина (одно крепление). К ней приплюсовываются позиции в нужном сочетании.</t>
  </si>
  <si>
    <t xml:space="preserve">23.113.113</t>
  </si>
  <si>
    <t xml:space="preserve">А23.07.002.046</t>
  </si>
  <si>
    <t xml:space="preserve">Установка рельсового крепления</t>
  </si>
  <si>
    <t xml:space="preserve">23.114.114</t>
  </si>
  <si>
    <t xml:space="preserve">Установка фиксатора (аттачмента) RHEIN-83 Stretegy</t>
  </si>
  <si>
    <t xml:space="preserve">23.115.115</t>
  </si>
  <si>
    <t xml:space="preserve">Установка фиксатора (аттачмента)а RHEIN-83 от CAP</t>
  </si>
  <si>
    <t xml:space="preserve">23.116.116</t>
  </si>
  <si>
    <t xml:space="preserve">Установка балки от от CAP (2 фиксатора)</t>
  </si>
  <si>
    <t xml:space="preserve">23.117.117</t>
  </si>
  <si>
    <t xml:space="preserve">Установка фиксатора (аттачмента) МК-1</t>
  </si>
  <si>
    <t xml:space="preserve">23.118.118</t>
  </si>
  <si>
    <t xml:space="preserve">А23.07.002.013</t>
  </si>
  <si>
    <t xml:space="preserve">Фасетка в бюгеле PALAVIT</t>
  </si>
  <si>
    <t xml:space="preserve">23.119.119</t>
  </si>
  <si>
    <t xml:space="preserve">Замена матриц в бюгельном протезе Strategy от CAP</t>
  </si>
  <si>
    <t xml:space="preserve">23.120.120</t>
  </si>
  <si>
    <t xml:space="preserve">Замена матриц SERVO-DENTAL</t>
  </si>
  <si>
    <t xml:space="preserve">Раздел 2.0.0</t>
  </si>
  <si>
    <t xml:space="preserve">Прочие работы</t>
  </si>
  <si>
    <t xml:space="preserve">23.121.121</t>
  </si>
  <si>
    <t xml:space="preserve">А23.07.002.037</t>
  </si>
  <si>
    <t xml:space="preserve">Устранение одного перелома базиса</t>
  </si>
  <si>
    <t xml:space="preserve">23.122.122</t>
  </si>
  <si>
    <t xml:space="preserve">А23.07.002.038</t>
  </si>
  <si>
    <t xml:space="preserve">Устранение двух переломов базиса</t>
  </si>
  <si>
    <t xml:space="preserve">23.123.123</t>
  </si>
  <si>
    <t xml:space="preserve">А23.07.002.039</t>
  </si>
  <si>
    <t xml:space="preserve">Снятие или цементирование старой коронки</t>
  </si>
  <si>
    <t xml:space="preserve">23.124.124</t>
  </si>
  <si>
    <t xml:space="preserve">Снятие двойного оттиска силиконовыми массами ("Стомафлексом")</t>
  </si>
  <si>
    <t xml:space="preserve">23.125.125</t>
  </si>
  <si>
    <t xml:space="preserve">Снятие двойного оттиска силиконовыми массами ("Провилом", "Силагиумом")</t>
  </si>
  <si>
    <t xml:space="preserve">23.126.126</t>
  </si>
  <si>
    <t xml:space="preserve">Снятие двойного оттиска другими силиконовыми массами ("Спидексом", "Альфасилом", "Протесилом", "Гаммазилом")</t>
  </si>
  <si>
    <t xml:space="preserve">23.127.127</t>
  </si>
  <si>
    <t xml:space="preserve">Снятие оттиска альгинатными массами </t>
  </si>
  <si>
    <t xml:space="preserve">23.128.128</t>
  </si>
  <si>
    <t xml:space="preserve">А23.07.002.049</t>
  </si>
  <si>
    <t xml:space="preserve">Изготовление диагностических моделей</t>
  </si>
  <si>
    <t xml:space="preserve">23.129.129</t>
  </si>
  <si>
    <t xml:space="preserve">А23.07.002.035</t>
  </si>
  <si>
    <t xml:space="preserve">Замена или установка-перенос одного кламмера</t>
  </si>
  <si>
    <t xml:space="preserve">23.130.130</t>
  </si>
  <si>
    <t xml:space="preserve">Замена или установка-перенос двух кламмеров</t>
  </si>
  <si>
    <t xml:space="preserve">23.132.132</t>
  </si>
  <si>
    <t xml:space="preserve">В01.066.001</t>
  </si>
  <si>
    <t xml:space="preserve">Консультация врача</t>
  </si>
  <si>
    <t xml:space="preserve">23.133.133</t>
  </si>
  <si>
    <t xml:space="preserve">Консультация с привлечением др. специалистов</t>
  </si>
  <si>
    <t xml:space="preserve">23.134.134</t>
  </si>
  <si>
    <t xml:space="preserve">Местное обезболивание отечественным анестетиком</t>
  </si>
  <si>
    <t xml:space="preserve">23.135.135</t>
  </si>
  <si>
    <t xml:space="preserve">Местное обезболивание импортным анестетиком</t>
  </si>
  <si>
    <t xml:space="preserve">23.137.137</t>
  </si>
  <si>
    <t xml:space="preserve">Восстановление коронковой части зуба с помощью анкерного штифта</t>
  </si>
  <si>
    <t xml:space="preserve">23.138.138</t>
  </si>
  <si>
    <t xml:space="preserve">Распломбирование канала под штифтовую вкладку</t>
  </si>
  <si>
    <t xml:space="preserve">23.140.140</t>
  </si>
  <si>
    <t xml:space="preserve">Изготовление винира из композита светового отверждения</t>
  </si>
  <si>
    <t xml:space="preserve">23.141.141</t>
  </si>
  <si>
    <t xml:space="preserve">Коагуляция десневого сосочка </t>
  </si>
  <si>
    <t xml:space="preserve">23.142.142</t>
  </si>
  <si>
    <t xml:space="preserve">Постановка ретракционной нити</t>
  </si>
  <si>
    <t xml:space="preserve">23.143.143</t>
  </si>
  <si>
    <t xml:space="preserve">23.144.144</t>
  </si>
  <si>
    <t xml:space="preserve">Изготовление вкладки (накладки) из композита светового отверждения</t>
  </si>
  <si>
    <t xml:space="preserve">23.145.145</t>
  </si>
  <si>
    <t xml:space="preserve">Временное цементирование с импортным цементом</t>
  </si>
  <si>
    <t xml:space="preserve">23.146.146</t>
  </si>
  <si>
    <t xml:space="preserve">Временное цементирование </t>
  </si>
  <si>
    <t xml:space="preserve">23.147.147</t>
  </si>
  <si>
    <t xml:space="preserve">Цементирование стеклоиномерным цементом имп. производства</t>
  </si>
  <si>
    <t xml:space="preserve">23.148.148</t>
  </si>
  <si>
    <t xml:space="preserve">A02.26.011</t>
  </si>
  <si>
    <t xml:space="preserve">Визиография</t>
  </si>
  <si>
    <t xml:space="preserve">23.149.149</t>
  </si>
  <si>
    <t xml:space="preserve">МЗП (цирконий)</t>
  </si>
  <si>
    <t xml:space="preserve">23.150.150</t>
  </si>
  <si>
    <t xml:space="preserve">Шинирование трансферов пластмассой "Pattern Resin"</t>
  </si>
  <si>
    <t xml:space="preserve">II Безметалловая керамика</t>
  </si>
  <si>
    <t xml:space="preserve">23.173.173</t>
  </si>
  <si>
    <t xml:space="preserve">Винир по технологии Empress</t>
  </si>
  <si>
    <t xml:space="preserve">23.174.174</t>
  </si>
  <si>
    <t xml:space="preserve">Вкладка по технологии Empress</t>
  </si>
  <si>
    <t xml:space="preserve">23.176.176</t>
  </si>
  <si>
    <t xml:space="preserve">Безметалловая керамика на цирконии (по технологии CERCON)</t>
  </si>
  <si>
    <t xml:space="preserve">23.177.177</t>
  </si>
  <si>
    <t xml:space="preserve"> Вкладка циркониевая</t>
  </si>
  <si>
    <t xml:space="preserve">IV Шинирование зубов (Ribbond-система)</t>
  </si>
  <si>
    <t xml:space="preserve">23.197.197</t>
  </si>
  <si>
    <t xml:space="preserve">А16.07.019</t>
  </si>
  <si>
    <t xml:space="preserve">Шинирование одного зуба (Ribbond)</t>
  </si>
  <si>
    <t xml:space="preserve">VI Протезирование с расширенными эстетическими возможностями</t>
  </si>
  <si>
    <t xml:space="preserve">23.207.207</t>
  </si>
  <si>
    <t xml:space="preserve">Армирование временной коронки на имплантат</t>
  </si>
  <si>
    <t xml:space="preserve">23.208.208</t>
  </si>
  <si>
    <t xml:space="preserve">Коронка металлокерамическая с расширенными эстетическими возможностями</t>
  </si>
  <si>
    <t xml:space="preserve">23.209.209</t>
  </si>
  <si>
    <t xml:space="preserve">Фантомное моделирование (одна челюсть)</t>
  </si>
  <si>
    <t xml:space="preserve">23.210.210</t>
  </si>
  <si>
    <t xml:space="preserve">А23.07.001</t>
  </si>
  <si>
    <t xml:space="preserve">Работа с анатомическим артикулятором</t>
  </si>
  <si>
    <t xml:space="preserve"> Протезирование на имплантатах системы "Xive"</t>
  </si>
  <si>
    <t xml:space="preserve">23.212.212</t>
  </si>
  <si>
    <t xml:space="preserve">Фриадент EsthetiCap абатмент временный</t>
  </si>
  <si>
    <t xml:space="preserve">23.213.213</t>
  </si>
  <si>
    <t xml:space="preserve">Винт абатмента-трансфера</t>
  </si>
  <si>
    <t xml:space="preserve">23.214.214</t>
  </si>
  <si>
    <t xml:space="preserve">Фриадент абатмент прямой</t>
  </si>
  <si>
    <t xml:space="preserve">23.215.215</t>
  </si>
  <si>
    <t xml:space="preserve">Фриадент абатмент угловой</t>
  </si>
  <si>
    <t xml:space="preserve">23.216.216</t>
  </si>
  <si>
    <t xml:space="preserve">Абатмент CERCON</t>
  </si>
  <si>
    <t xml:space="preserve">23.217.217</t>
  </si>
  <si>
    <t xml:space="preserve">Абатмент Auro Base</t>
  </si>
  <si>
    <t xml:space="preserve">23.218.218</t>
  </si>
  <si>
    <t xml:space="preserve">Временная коронка на временном абатменте</t>
  </si>
  <si>
    <t xml:space="preserve">23.219.219</t>
  </si>
  <si>
    <t xml:space="preserve">Изготовление индивидуального трансфера</t>
  </si>
  <si>
    <t xml:space="preserve">23.220.220</t>
  </si>
  <si>
    <t xml:space="preserve">Индивидуализаия временного абатмента композитом</t>
  </si>
  <si>
    <t xml:space="preserve">23.221.221</t>
  </si>
  <si>
    <t xml:space="preserve">Десневая маска ( 1 ед.)</t>
  </si>
  <si>
    <t xml:space="preserve">23.222.222</t>
  </si>
  <si>
    <t xml:space="preserve">Установка одного зуба при протезировании на имплантанте</t>
  </si>
  <si>
    <t xml:space="preserve">23.223.223</t>
  </si>
  <si>
    <t xml:space="preserve">Временная коронка на временном титановом абатменте</t>
  </si>
  <si>
    <t xml:space="preserve">23.224.224</t>
  </si>
  <si>
    <t xml:space="preserve">Использование аналога имплантата</t>
  </si>
  <si>
    <t xml:space="preserve">23.225.225</t>
  </si>
  <si>
    <t xml:space="preserve">Установка шаровидного абатмента</t>
  </si>
  <si>
    <t xml:space="preserve">23.226.226</t>
  </si>
  <si>
    <t xml:space="preserve">Установка абатмента для балочной конструкции</t>
  </si>
  <si>
    <t xml:space="preserve">Протезирование с расширенными эстетическими возможностями</t>
  </si>
  <si>
    <t xml:space="preserve">23.227.227</t>
  </si>
  <si>
    <t xml:space="preserve">23.228.228</t>
  </si>
  <si>
    <t xml:space="preserve">Изготовление хирургического шаблона</t>
  </si>
  <si>
    <t xml:space="preserve">23.229.229</t>
  </si>
  <si>
    <t xml:space="preserve">Демонстрация фантомного моделирования в полости рта (1 зуб)</t>
  </si>
  <si>
    <t xml:space="preserve">Съемные протезы из стали и кобальт-хромового сплава</t>
  </si>
  <si>
    <t xml:space="preserve">23.230.230</t>
  </si>
  <si>
    <t xml:space="preserve">Перебазировка временной пластмассовой коронки </t>
  </si>
  <si>
    <t xml:space="preserve">23.231.231</t>
  </si>
  <si>
    <t xml:space="preserve">Перебазировка временной пластмассовой коронки композитной</t>
  </si>
  <si>
    <t xml:space="preserve">23.232.232</t>
  </si>
  <si>
    <t xml:space="preserve">Цементирование композитом светового отверждения</t>
  </si>
  <si>
    <t xml:space="preserve"> Протезирование на имплантах системы "MIS"</t>
  </si>
  <si>
    <t xml:space="preserve">23.233.233</t>
  </si>
  <si>
    <t xml:space="preserve">Аналог импланта</t>
  </si>
  <si>
    <t xml:space="preserve">23.234.234</t>
  </si>
  <si>
    <t xml:space="preserve">Слепочный трансфер</t>
  </si>
  <si>
    <t xml:space="preserve">23.235.235</t>
  </si>
  <si>
    <t xml:space="preserve">Абатмент прямой</t>
  </si>
  <si>
    <t xml:space="preserve">23.236.236</t>
  </si>
  <si>
    <t xml:space="preserve">Абатмент угловой</t>
  </si>
  <si>
    <t xml:space="preserve">23.237.237</t>
  </si>
  <si>
    <t xml:space="preserve">Циркониевый абатмент</t>
  </si>
  <si>
    <t xml:space="preserve">23.238.238</t>
  </si>
  <si>
    <t xml:space="preserve">Временный абатмент (пластик)</t>
  </si>
  <si>
    <t xml:space="preserve">23.239.239</t>
  </si>
  <si>
    <t xml:space="preserve">Использование слепочного трансфера</t>
  </si>
  <si>
    <t xml:space="preserve">23.240.240</t>
  </si>
  <si>
    <t xml:space="preserve">Малый седловидный нейлоновый протез (1-3 зуба)</t>
  </si>
  <si>
    <t xml:space="preserve">23.241.241</t>
  </si>
  <si>
    <t xml:space="preserve">Съемный нейлоновый протез (4-8 зубов)</t>
  </si>
  <si>
    <t xml:space="preserve">23.242.242</t>
  </si>
  <si>
    <t xml:space="preserve">Съемный нейлоновый протез (9-14 зубов)</t>
  </si>
  <si>
    <t xml:space="preserve">23.243.243</t>
  </si>
  <si>
    <t xml:space="preserve">Коронка поликарбонатная</t>
  </si>
  <si>
    <t xml:space="preserve">23.244.244</t>
  </si>
  <si>
    <t xml:space="preserve">Временный абатмент (титан)</t>
  </si>
  <si>
    <t xml:space="preserve">23.247.247</t>
  </si>
  <si>
    <t xml:space="preserve">Винир на огнеупорной модели по технологии малоинвазивного препарирования</t>
  </si>
  <si>
    <t xml:space="preserve">23.248.248</t>
  </si>
  <si>
    <t xml:space="preserve">Использование OptraGate</t>
  </si>
  <si>
    <t xml:space="preserve">23.249.249</t>
  </si>
  <si>
    <t xml:space="preserve">Балка фрезерованная (без учета абатментов, без съемного протеза)</t>
  </si>
  <si>
    <t xml:space="preserve">23.250.250</t>
  </si>
  <si>
    <t xml:space="preserve">Временная фрезерованная пластмасса</t>
  </si>
  <si>
    <t xml:space="preserve">23.251.251</t>
  </si>
  <si>
    <t xml:space="preserve">Вкладка Emax, армированная металлом</t>
  </si>
  <si>
    <t xml:space="preserve">23.252.252</t>
  </si>
  <si>
    <t xml:space="preserve">Препарирование 1 ортопедической единицы с применением оптики (вкладка, коронка, винир)</t>
  </si>
  <si>
    <t xml:space="preserve">23.253.253</t>
  </si>
  <si>
    <t xml:space="preserve"> Консультация  врача-стоматолога-ортопеда к.м.н.</t>
  </si>
  <si>
    <t xml:space="preserve">23.254.254</t>
  </si>
  <si>
    <t xml:space="preserve"> Консультация  врача-стоматолога-ортопеда с составлением расширенного плана лечения на основе КЛКТ</t>
  </si>
  <si>
    <t xml:space="preserve"> ОРТОДОНТИЧЕСКИЕ УСЛУГИ</t>
  </si>
  <si>
    <t xml:space="preserve">23.400.400</t>
  </si>
  <si>
    <t xml:space="preserve">В01.063.001</t>
  </si>
  <si>
    <t xml:space="preserve">Прием (осмотр, консультация) врача-стоматолога ортодонта первичный </t>
  </si>
  <si>
    <t xml:space="preserve">23.401.401</t>
  </si>
  <si>
    <t xml:space="preserve">В01.063.002</t>
  </si>
  <si>
    <t xml:space="preserve">Прием (осмотр, консультация) врача-стоматолога ортодонта повторный </t>
  </si>
  <si>
    <t xml:space="preserve">23.402.402</t>
  </si>
  <si>
    <t xml:space="preserve">В04.063.002</t>
  </si>
  <si>
    <t xml:space="preserve">Составление плана ортодонтического лечения</t>
  </si>
  <si>
    <t xml:space="preserve">23.403.403</t>
  </si>
  <si>
    <t xml:space="preserve">А02.07.009</t>
  </si>
  <si>
    <t xml:space="preserve">Рентгеноцефалометрическая диагностика</t>
  </si>
  <si>
    <t xml:space="preserve">23.404.404</t>
  </si>
  <si>
    <t xml:space="preserve">А01.07.001</t>
  </si>
  <si>
    <t xml:space="preserve">Медицинское фотографирование</t>
  </si>
  <si>
    <t xml:space="preserve">23.405.405</t>
  </si>
  <si>
    <t xml:space="preserve">А02.07.010.001</t>
  </si>
  <si>
    <t xml:space="preserve">Оттиск альгинатный (1 ед.)</t>
  </si>
  <si>
    <t xml:space="preserve">23.406.406</t>
  </si>
  <si>
    <t xml:space="preserve">Оттиск силиконовый (1 ед.)</t>
  </si>
  <si>
    <t xml:space="preserve">23.407.407</t>
  </si>
  <si>
    <t xml:space="preserve">А01.07.010</t>
  </si>
  <si>
    <t xml:space="preserve">Диагностическая модель из высокопрочного гипса (1 челюсть)</t>
  </si>
  <si>
    <t xml:space="preserve">23.440.440</t>
  </si>
  <si>
    <t xml:space="preserve">А16.07.048</t>
  </si>
  <si>
    <t xml:space="preserve">LM-активатор</t>
  </si>
  <si>
    <t xml:space="preserve">23.441.441</t>
  </si>
  <si>
    <t xml:space="preserve">Трейнер ретенционный финишный</t>
  </si>
  <si>
    <t xml:space="preserve">23.442.442</t>
  </si>
  <si>
    <t xml:space="preserve">Каппа для перемещения зубов</t>
  </si>
  <si>
    <t xml:space="preserve">23.443.443</t>
  </si>
  <si>
    <t xml:space="preserve">Ортодонтическое кольцо</t>
  </si>
  <si>
    <t xml:space="preserve">23.444.444</t>
  </si>
  <si>
    <t xml:space="preserve">Ортодонтическая коронка под брекет</t>
  </si>
  <si>
    <t xml:space="preserve">23.445.445</t>
  </si>
  <si>
    <t xml:space="preserve">Пайка брекета на кольцо / коронку</t>
  </si>
  <si>
    <t xml:space="preserve">23.453.453</t>
  </si>
  <si>
    <t xml:space="preserve">Повторная фиксация одного брекета (несъемного ретейнера) на материал светового отверждения</t>
  </si>
  <si>
    <t xml:space="preserve">23.456.456</t>
  </si>
  <si>
    <t xml:space="preserve">Подвязка лигатуры к одному зубу</t>
  </si>
  <si>
    <t xml:space="preserve">23.457.457</t>
  </si>
  <si>
    <t xml:space="preserve">Фиксация эластичной тяги (одно звено)</t>
  </si>
  <si>
    <t xml:space="preserve">23.459.459</t>
  </si>
  <si>
    <t xml:space="preserve">Изгибание петли на дуге или нанесение компенсаторного изгиба</t>
  </si>
  <si>
    <t xml:space="preserve">23.460.460</t>
  </si>
  <si>
    <t xml:space="preserve">Снятие одного брекета</t>
  </si>
  <si>
    <t xml:space="preserve">23.461.461</t>
  </si>
  <si>
    <t xml:space="preserve">Сепарация в области одного зуба</t>
  </si>
  <si>
    <t xml:space="preserve">23.462.462</t>
  </si>
  <si>
    <t xml:space="preserve">Окклюзионное разобщение (1 зуб)</t>
  </si>
  <si>
    <t xml:space="preserve">23.463.463</t>
  </si>
  <si>
    <t xml:space="preserve">Активация дуги после постановки брекет-системы</t>
  </si>
  <si>
    <t xml:space="preserve">23.464.464</t>
  </si>
  <si>
    <t xml:space="preserve">Контрольный осмотр в процессе лечения и в ретенционный период</t>
  </si>
  <si>
    <t xml:space="preserve">23.465.465</t>
  </si>
  <si>
    <t xml:space="preserve">Профессиональная гигиена (1 зуб)</t>
  </si>
  <si>
    <t xml:space="preserve">23.466.466</t>
  </si>
  <si>
    <t xml:space="preserve">Фиксация ортодонтического кольца на Fuji</t>
  </si>
  <si>
    <t xml:space="preserve">23.467.467</t>
  </si>
  <si>
    <t xml:space="preserve">Фиксация щечной трубки на металлокерамическую коронку</t>
  </si>
  <si>
    <t xml:space="preserve">23.468.468</t>
  </si>
  <si>
    <t xml:space="preserve">А16.30.060</t>
  </si>
  <si>
    <t xml:space="preserve">Непрерывное лигатурное связывание 2-х зубов</t>
  </si>
  <si>
    <t xml:space="preserve">23.469.469</t>
  </si>
  <si>
    <t xml:space="preserve">Непрерывное лигатурное связывание 3-х зубов</t>
  </si>
  <si>
    <t xml:space="preserve">23.470.470</t>
  </si>
  <si>
    <t xml:space="preserve">Непрерывное лигатурное связывание 10-х зубов</t>
  </si>
  <si>
    <t xml:space="preserve">23.471.471</t>
  </si>
  <si>
    <t xml:space="preserve">Кнопка ортодонтическая</t>
  </si>
  <si>
    <t xml:space="preserve">23.472.472</t>
  </si>
  <si>
    <t xml:space="preserve">Стальная пружина для удержания места</t>
  </si>
  <si>
    <t xml:space="preserve">23.473.473</t>
  </si>
  <si>
    <t xml:space="preserve">Нитиноловая пружина для расширения</t>
  </si>
  <si>
    <t xml:space="preserve">23.474.474</t>
  </si>
  <si>
    <t xml:space="preserve">Пружина Sentalloy для расширения</t>
  </si>
  <si>
    <t xml:space="preserve">23.475.475</t>
  </si>
  <si>
    <t xml:space="preserve">Щечная трубка для моляров 1 шт. (типа GAC)</t>
  </si>
  <si>
    <t xml:space="preserve">23.476.476</t>
  </si>
  <si>
    <t xml:space="preserve">Щечная трубка для моляров к системе Damon 1 шт. (Ormco)</t>
  </si>
  <si>
    <t xml:space="preserve">23.477.477</t>
  </si>
  <si>
    <t xml:space="preserve">Эластики (1 уп.)</t>
  </si>
  <si>
    <t xml:space="preserve">23.478.478</t>
  </si>
  <si>
    <t xml:space="preserve">А23.07.002.044</t>
  </si>
  <si>
    <t xml:space="preserve">Ортодонтический защитный воск</t>
  </si>
  <si>
    <t xml:space="preserve">23.487.487</t>
  </si>
  <si>
    <t xml:space="preserve">Металлический брекет типа «Дженериус, Пилот» – 1 шт.</t>
  </si>
  <si>
    <t xml:space="preserve">23.488.488</t>
  </si>
  <si>
    <t xml:space="preserve">Металлический брекет типа «Микроарч» - 1 шт. (GAC)</t>
  </si>
  <si>
    <t xml:space="preserve">23.489.489</t>
  </si>
  <si>
    <t xml:space="preserve">Сапфировый брекет типа Inspire (Ormco – Германия)</t>
  </si>
  <si>
    <t xml:space="preserve">23.490.490</t>
  </si>
  <si>
    <t xml:space="preserve">Самолигирующийся брекет Damon Q</t>
  </si>
  <si>
    <t xml:space="preserve">23.491.491</t>
  </si>
  <si>
    <t xml:space="preserve">Самолигирующийся брекет Damon Clear</t>
  </si>
  <si>
    <t xml:space="preserve">23.492.492</t>
  </si>
  <si>
    <t xml:space="preserve">Самолигирующийся брекет Inovation керамика</t>
  </si>
  <si>
    <t xml:space="preserve">23.493.493</t>
  </si>
  <si>
    <t xml:space="preserve">А23.07.002.045</t>
  </si>
  <si>
    <t xml:space="preserve">Реверс-дуга</t>
  </si>
  <si>
    <t xml:space="preserve">23.494.494</t>
  </si>
  <si>
    <t xml:space="preserve">Интрузионная дуга</t>
  </si>
  <si>
    <t xml:space="preserve">23.495.495</t>
  </si>
  <si>
    <t xml:space="preserve">Дуга с тефлоновым покрытием Ni-Ti круглая 0,14 0,16</t>
  </si>
  <si>
    <t xml:space="preserve">23.496.496</t>
  </si>
  <si>
    <t xml:space="preserve">Дуга с тефлоновым покрытием Ni-Ti прямоугольная 0,16 х 0,22</t>
  </si>
  <si>
    <t xml:space="preserve">23.497.497</t>
  </si>
  <si>
    <t xml:space="preserve">Дуга с тефлоновым покрытием SS прямоугольная 0,16 х 0,22 0,7 х 0,25</t>
  </si>
  <si>
    <t xml:space="preserve">23.498.498</t>
  </si>
  <si>
    <t xml:space="preserve">ТМА-дуга прямоугольная 0,16 х 0,22 0,17 х 0,25</t>
  </si>
  <si>
    <t xml:space="preserve">23.499.499</t>
  </si>
  <si>
    <t xml:space="preserve">Нитиноловая круглая дуга 0,14, 0,16</t>
  </si>
  <si>
    <t xml:space="preserve">23.500.500</t>
  </si>
  <si>
    <t xml:space="preserve">Нитиноловая квадратная дуга 0,16х0,16, 0,16х0,22</t>
  </si>
  <si>
    <t xml:space="preserve">23.501.501</t>
  </si>
  <si>
    <t xml:space="preserve">Стальная дуга 0,16х0,16, 0,16х0,22, 0,17х0,25</t>
  </si>
  <si>
    <t xml:space="preserve">23.502.502</t>
  </si>
  <si>
    <t xml:space="preserve">Дуга BioForse круглая 0,14, 0,16</t>
  </si>
  <si>
    <t xml:space="preserve">23.503.503</t>
  </si>
  <si>
    <t xml:space="preserve">Дуга BioForse квадратная 0,16х0,16, 0,16х0,22</t>
  </si>
  <si>
    <t xml:space="preserve">23.504.504</t>
  </si>
  <si>
    <t xml:space="preserve">Дуга для системы брекетов Damon Cu-Ni-Ti круглая 0,14, 0,16</t>
  </si>
  <si>
    <t xml:space="preserve">23.506.506</t>
  </si>
  <si>
    <t xml:space="preserve">Дуга для системы брекетов Damon SS квадратная 0,16х0,25, 0,19х0,25</t>
  </si>
  <si>
    <t xml:space="preserve">23.507.507</t>
  </si>
  <si>
    <t xml:space="preserve">Снятие брекет-системы (1 челюсть)</t>
  </si>
  <si>
    <t xml:space="preserve">23.508.508</t>
  </si>
  <si>
    <t xml:space="preserve">Несъемная ретенционная дуга</t>
  </si>
  <si>
    <t xml:space="preserve">23.509.509</t>
  </si>
  <si>
    <t xml:space="preserve">А16.07.056</t>
  </si>
  <si>
    <t xml:space="preserve">Ретенционная каппа</t>
  </si>
  <si>
    <t xml:space="preserve">23.510.510</t>
  </si>
  <si>
    <t xml:space="preserve">Удаление меловидных пятен (1 зуб)</t>
  </si>
  <si>
    <t xml:space="preserve">23.511.511</t>
  </si>
  <si>
    <t xml:space="preserve">А16.07.053.002</t>
  </si>
  <si>
    <t xml:space="preserve">Снятие несъемного ретейнера (1 зуб)</t>
  </si>
  <si>
    <t xml:space="preserve">23.512.512</t>
  </si>
  <si>
    <t xml:space="preserve">Удаление фиксирующего материала (1 зуб)</t>
  </si>
  <si>
    <t xml:space="preserve">23.513.513</t>
  </si>
  <si>
    <t xml:space="preserve">Ремотерапия ToothMousse</t>
  </si>
  <si>
    <t xml:space="preserve">23.514.514</t>
  </si>
  <si>
    <t xml:space="preserve">Избирательное прошлифовывание (1 зуб)</t>
  </si>
  <si>
    <t xml:space="preserve">23.521.521</t>
  </si>
  <si>
    <t xml:space="preserve">Установка минивинта (конмет, биорей)</t>
  </si>
  <si>
    <t xml:space="preserve">23.522.522</t>
  </si>
  <si>
    <t xml:space="preserve">Установка минивинта (VECTOR TAS)</t>
  </si>
  <si>
    <t xml:space="preserve">23.523.523</t>
  </si>
  <si>
    <t xml:space="preserve">Постановка брекет-системы металлической самолигирующей, одна челюсть </t>
  </si>
  <si>
    <t xml:space="preserve">23.524.524</t>
  </si>
  <si>
    <t xml:space="preserve">Постановка брекет-системы комбинированной самолигирующей, одна челюсть </t>
  </si>
  <si>
    <t xml:space="preserve">23.525.525</t>
  </si>
  <si>
    <t xml:space="preserve">Постановка брекет-системы эстетической самолигирующей, одна челюсть </t>
  </si>
  <si>
    <t xml:space="preserve">23.526.526</t>
  </si>
  <si>
    <t xml:space="preserve">Постановка брекет-системы лигатурной металлической , одна челюсть </t>
  </si>
  <si>
    <t xml:space="preserve">23.527.527</t>
  </si>
  <si>
    <t xml:space="preserve">Постановка брекет-системы лигатурной эстетической, одна челюсть </t>
  </si>
  <si>
    <t xml:space="preserve">23.528.528</t>
  </si>
  <si>
    <t xml:space="preserve">А16.07.057</t>
  </si>
  <si>
    <t xml:space="preserve">Использование  ортодонтической щетки</t>
  </si>
  <si>
    <t xml:space="preserve">ЗУБОТЕХНИЧЕСКИЕ РАБОТЫ</t>
  </si>
  <si>
    <t xml:space="preserve">23.300.300</t>
  </si>
  <si>
    <t xml:space="preserve">Диагностическая модель из гипса</t>
  </si>
  <si>
    <t xml:space="preserve">23.301.301</t>
  </si>
  <si>
    <t xml:space="preserve">Диагностическая модель из супергипса</t>
  </si>
  <si>
    <t xml:space="preserve">23.302.302</t>
  </si>
  <si>
    <t xml:space="preserve">А23.07.002.003</t>
  </si>
  <si>
    <t xml:space="preserve">Изготовление каркаса на огнеупорной модели (1 ед)</t>
  </si>
  <si>
    <t xml:space="preserve">23.303.303</t>
  </si>
  <si>
    <t xml:space="preserve">Пластмассовая коронка, зуб (1 ед)</t>
  </si>
  <si>
    <t xml:space="preserve">23.304.304</t>
  </si>
  <si>
    <t xml:space="preserve">Придесневая маска (1 фрагмент)</t>
  </si>
  <si>
    <t xml:space="preserve">23.305.305</t>
  </si>
  <si>
    <t xml:space="preserve">Цельнолитая коронка, зуб КХС (1 ед)</t>
  </si>
  <si>
    <t xml:space="preserve">23.306.306</t>
  </si>
  <si>
    <t xml:space="preserve">Цельнолитая коронка с пластмассовой облицовкой  (1 ед)</t>
  </si>
  <si>
    <t xml:space="preserve">23.307.307</t>
  </si>
  <si>
    <t xml:space="preserve">Металлокерамическая коронка, зуб (1 ед )</t>
  </si>
  <si>
    <t xml:space="preserve">23.308.308</t>
  </si>
  <si>
    <t xml:space="preserve">А23.07.002.056</t>
  </si>
  <si>
    <t xml:space="preserve">Изготовление вкладки из НХС (1 ед)</t>
  </si>
  <si>
    <t xml:space="preserve">23.309.309</t>
  </si>
  <si>
    <t xml:space="preserve">Изготовление вкладки из КХС (1 ед)</t>
  </si>
  <si>
    <t xml:space="preserve">23.310.310</t>
  </si>
  <si>
    <t xml:space="preserve">Изготовление разборной вкладки "Maillifer" – двухкорневой</t>
  </si>
  <si>
    <t xml:space="preserve">23.311.311</t>
  </si>
  <si>
    <t xml:space="preserve">Изготовление разборной вкладки "Maillifer" – трёхкорневой</t>
  </si>
  <si>
    <t xml:space="preserve">23.312.312</t>
  </si>
  <si>
    <t xml:space="preserve">А23.07.002.058</t>
  </si>
  <si>
    <t xml:space="preserve">Изготовление индивидуальной ложки</t>
  </si>
  <si>
    <t xml:space="preserve">БЮГЕЛЬНОЕ ПРОТЕЗИРОВАНИЕ</t>
  </si>
  <si>
    <t xml:space="preserve">23.313.313</t>
  </si>
  <si>
    <t xml:space="preserve">А23.07.002.010</t>
  </si>
  <si>
    <t xml:space="preserve">Кламмер опорноудерживающий</t>
  </si>
  <si>
    <t xml:space="preserve">23.314.314</t>
  </si>
  <si>
    <t xml:space="preserve">Дуга н/ч</t>
  </si>
  <si>
    <t xml:space="preserve">23.315.315</t>
  </si>
  <si>
    <t xml:space="preserve">А23.07.002.008</t>
  </si>
  <si>
    <t xml:space="preserve">Литой базис в/ч</t>
  </si>
  <si>
    <t xml:space="preserve">23.316.316</t>
  </si>
  <si>
    <t xml:space="preserve">Сетка</t>
  </si>
  <si>
    <t xml:space="preserve">23.317.317</t>
  </si>
  <si>
    <t xml:space="preserve">Ограничитель базиса</t>
  </si>
  <si>
    <t xml:space="preserve">23.318.318</t>
  </si>
  <si>
    <t xml:space="preserve">Изготовление съемного протеза из базисной пластмассы "Фторакс" с гарнитуром "Эстедент"</t>
  </si>
  <si>
    <t xml:space="preserve">23.319.319</t>
  </si>
  <si>
    <t xml:space="preserve">Изготовление съемного протеза из базисной пластмассы "Vertex" c гарнитуром зубов "Cosmo", "Spofadent"</t>
  </si>
  <si>
    <t xml:space="preserve">23.320.320</t>
  </si>
  <si>
    <t xml:space="preserve">Огнеупорная модель</t>
  </si>
  <si>
    <t xml:space="preserve">23.321.321</t>
  </si>
  <si>
    <t xml:space="preserve">Фиксаторы (аттачменты) "Rein 83", рельсовые (1ед)</t>
  </si>
  <si>
    <t xml:space="preserve">23.322.322</t>
  </si>
  <si>
    <t xml:space="preserve">Замок МК-1</t>
  </si>
  <si>
    <t xml:space="preserve">23.323.323</t>
  </si>
  <si>
    <t xml:space="preserve">Фрезеровка под интерлок</t>
  </si>
  <si>
    <t xml:space="preserve">23.324.324</t>
  </si>
  <si>
    <t xml:space="preserve">Телескопическая коронка 1-я часть (1 ед)</t>
  </si>
  <si>
    <t xml:space="preserve">23.325.325</t>
  </si>
  <si>
    <t xml:space="preserve">Замена матрицы</t>
  </si>
  <si>
    <t xml:space="preserve"> СЪЕМНОЕ ПРОТЕЗИРОВАНИЕ</t>
  </si>
  <si>
    <t xml:space="preserve">23.326.326</t>
  </si>
  <si>
    <t xml:space="preserve">А23.07.002.012</t>
  </si>
  <si>
    <t xml:space="preserve">23.327.327</t>
  </si>
  <si>
    <t xml:space="preserve">Изготовление полного съемного протеза из базисной пластмассы "Фторакс" с гарнитуром зубов "Эстедент"</t>
  </si>
  <si>
    <t xml:space="preserve">23.328.328</t>
  </si>
  <si>
    <t xml:space="preserve">Изготовление полного съемного протеза из базисной пластмассы "Vertex" с гарнитуром зубов "Cosmo", "Spofadent"</t>
  </si>
  <si>
    <t xml:space="preserve">23.329.329</t>
  </si>
  <si>
    <t xml:space="preserve">Изготовление частичного съемного протеза из базисной пластмассы "Фторакс" с гарнитуром зубов "Эстедент", 1-3 единиц</t>
  </si>
  <si>
    <t xml:space="preserve">23.330.330</t>
  </si>
  <si>
    <t xml:space="preserve">Изготовление частичного съемного протеза из базисной пластмассы "Vertex" c гарнитуром зубов "Cosmo", "Spofadent", 1-3 единиц</t>
  </si>
  <si>
    <t xml:space="preserve">23.331.331</t>
  </si>
  <si>
    <t xml:space="preserve">Изготовление частичного съемного протеза из базисной пластмассы "Фторакс" с гарнитуром зубов "Эстедент", более 3-х единиц</t>
  </si>
  <si>
    <t xml:space="preserve">23.332.332</t>
  </si>
  <si>
    <t xml:space="preserve">Изготовление частичного съемного протеза из базисной пластмассы "Vertex" с гарнитуром "Cosmo", "Spofadent", более 3-х единиц</t>
  </si>
  <si>
    <t xml:space="preserve">23.333.333</t>
  </si>
  <si>
    <t xml:space="preserve">Кламмер гнутый</t>
  </si>
  <si>
    <t xml:space="preserve">ПОЧИНКА</t>
  </si>
  <si>
    <t xml:space="preserve">23.335.335</t>
  </si>
  <si>
    <t xml:space="preserve">Приварка 1 зуба</t>
  </si>
  <si>
    <t xml:space="preserve">23.336.336</t>
  </si>
  <si>
    <t xml:space="preserve">Починка перелома базиса</t>
  </si>
  <si>
    <t xml:space="preserve">23.337.337</t>
  </si>
  <si>
    <t xml:space="preserve">Приварка кламмера</t>
  </si>
  <si>
    <t xml:space="preserve">НЕСЪЕМНОЕ ПРОТЕЗИРОВАНИЕ</t>
  </si>
  <si>
    <t xml:space="preserve">23.338.338</t>
  </si>
  <si>
    <t xml:space="preserve">А23.07.002.001</t>
  </si>
  <si>
    <t xml:space="preserve">Штампованная коронка</t>
  </si>
  <si>
    <t xml:space="preserve">23.339.339</t>
  </si>
  <si>
    <t xml:space="preserve">Штампованная коронка бюгельная</t>
  </si>
  <si>
    <t xml:space="preserve">23.340.340</t>
  </si>
  <si>
    <t xml:space="preserve">Фасетка в мостовидном протезе (1 ед)</t>
  </si>
  <si>
    <t xml:space="preserve">23.341.341</t>
  </si>
  <si>
    <t xml:space="preserve">Зуб литой в паяном протезе</t>
  </si>
  <si>
    <t xml:space="preserve">23.342.342</t>
  </si>
  <si>
    <t xml:space="preserve">Штампованная коронка с пластмассовой облицовкой</t>
  </si>
  <si>
    <t xml:space="preserve">23.343.343</t>
  </si>
  <si>
    <t xml:space="preserve">Пайка</t>
  </si>
  <si>
    <t xml:space="preserve">23.344.344</t>
  </si>
  <si>
    <t xml:space="preserve">А23.07.002.034</t>
  </si>
  <si>
    <t xml:space="preserve">Напыление (нитрид титана)</t>
  </si>
  <si>
    <t xml:space="preserve">23.345.345</t>
  </si>
  <si>
    <t xml:space="preserve">Напыление (цирконий)</t>
  </si>
  <si>
    <t xml:space="preserve"> 50.00.00</t>
  </si>
  <si>
    <t xml:space="preserve">Терапевтическая косметология</t>
  </si>
  <si>
    <t xml:space="preserve">Врачебная косметология</t>
  </si>
  <si>
    <t xml:space="preserve">50.00.00</t>
  </si>
  <si>
    <t xml:space="preserve">Коррекция морщин препаратом Belotero Balance (Basic) без лидокаина 1мл.</t>
  </si>
  <si>
    <t xml:space="preserve">50.01.01</t>
  </si>
  <si>
    <t xml:space="preserve">ПРОТОКОЛ КОРРЕКЦИИ МИМИЧЕСКИХ МОРЩИН ПРЕПАРАТОМ «Ботокс» за 1 ед.</t>
  </si>
  <si>
    <t xml:space="preserve">50.02.02</t>
  </si>
  <si>
    <t xml:space="preserve">ПРОТОКОЛ КОРРЕКЦИИ МИМИЧЕСКИХ МОРЩИН ПРЕПАРАТОМ "КСЕОМИН" за 1 ед.</t>
  </si>
  <si>
    <t xml:space="preserve">50.03.03</t>
  </si>
  <si>
    <t xml:space="preserve">ПРОТОКОЛ КОРРЕКЦИИ МИМИЧЕСКИХ МОРЩИН ПРЕПАРАТОМ «Диспорт» за 1 ед.</t>
  </si>
  <si>
    <t xml:space="preserve">50.04.04</t>
  </si>
  <si>
    <t xml:space="preserve">Коррекция губ препаратом Ювидерм ультра смайл -Juvederm Ultra smile</t>
  </si>
  <si>
    <t xml:space="preserve">50.05.05</t>
  </si>
  <si>
    <t xml:space="preserve">Коррекция морщин (Коррекция носогубных складок, морщин) препаратом Ювидерм ультра 3 Juvederm Ultra </t>
  </si>
  <si>
    <t xml:space="preserve">50.06.06</t>
  </si>
  <si>
    <t xml:space="preserve">Коррекция морщин (Коррекция носогубных складок, морщин) препаратом Ювидерм ультра 2 Juvederm Ultra </t>
  </si>
  <si>
    <t xml:space="preserve">50.13.13</t>
  </si>
  <si>
    <t xml:space="preserve">Коррекция морщин, лечение рубцов препаратом Коллост-гель</t>
  </si>
  <si>
    <t xml:space="preserve">50.14.14</t>
  </si>
  <si>
    <t xml:space="preserve">Биоревитализация (Лицо+ шея + декальте) препаратом Ювидерм гидрейт </t>
  </si>
  <si>
    <t xml:space="preserve">50.15.15</t>
  </si>
  <si>
    <t xml:space="preserve">Биоревитализация препаратом рестилайн витал</t>
  </si>
  <si>
    <t xml:space="preserve">50.16.16</t>
  </si>
  <si>
    <t xml:space="preserve">Мезонить LFL</t>
  </si>
  <si>
    <t xml:space="preserve">50.18.18</t>
  </si>
  <si>
    <t xml:space="preserve">А21.01.006</t>
  </si>
  <si>
    <t xml:space="preserve">Плазмолифтинг</t>
  </si>
  <si>
    <t xml:space="preserve">50.19.19</t>
  </si>
  <si>
    <t xml:space="preserve">В05.008.001</t>
  </si>
  <si>
    <t xml:space="preserve">Мезотерапия с Viscoderm SKINKO</t>
  </si>
  <si>
    <t xml:space="preserve">50.20.20</t>
  </si>
  <si>
    <t xml:space="preserve">Мезотерапия Viscoderm SKINKO и дермароллер</t>
  </si>
  <si>
    <t xml:space="preserve">50.21.21</t>
  </si>
  <si>
    <t xml:space="preserve">Мезотерапия Mesopharm HydroLine 1 зона</t>
  </si>
  <si>
    <t xml:space="preserve">50.22.22</t>
  </si>
  <si>
    <t xml:space="preserve">Мезотерапия Mesopharm HydroLine extra1 зона</t>
  </si>
  <si>
    <t xml:space="preserve">50.23.23</t>
  </si>
  <si>
    <t xml:space="preserve">Мезотерапия Mesopharm Nucleospire DNA-RNA 1% 1 зона</t>
  </si>
  <si>
    <t xml:space="preserve">50.24.24</t>
  </si>
  <si>
    <t xml:space="preserve">Мезотерапия Mesopharm Nucleospire Revitalizing complex A 1 зона</t>
  </si>
  <si>
    <t xml:space="preserve">50.25.25</t>
  </si>
  <si>
    <t xml:space="preserve">Мезотерапия Mesopharm Hair X DNA RNA Peptide волосистая часть головы</t>
  </si>
  <si>
    <t xml:space="preserve">50.26.26</t>
  </si>
  <si>
    <t xml:space="preserve">Мезотерапия Mesopharm Hair X Vita Line B + волосистая часть головы</t>
  </si>
  <si>
    <t xml:space="preserve">50.27.27</t>
  </si>
  <si>
    <t xml:space="preserve">Мезотерапия Mesopharm Flash Lift 1 зона</t>
  </si>
  <si>
    <t xml:space="preserve">50.28.28</t>
  </si>
  <si>
    <t xml:space="preserve">Мезотерапия Mesopharm Vita Flash 1 зона</t>
  </si>
  <si>
    <t xml:space="preserve">50.29.29</t>
  </si>
  <si>
    <t xml:space="preserve">Мезотерапия коррекции фигуры Mesopharm DVL 1 зона</t>
  </si>
  <si>
    <t xml:space="preserve">50.30.30</t>
  </si>
  <si>
    <t xml:space="preserve">Мезотерапия коррекции фигуры Mesopharm Phyto slim 1 зона</t>
  </si>
  <si>
    <t xml:space="preserve">50.31.31</t>
  </si>
  <si>
    <t xml:space="preserve">Мезотерапия коррекции фигуры Mesopharm Lipo stop NF 1 зона</t>
  </si>
  <si>
    <t xml:space="preserve">50.32.32</t>
  </si>
  <si>
    <t xml:space="preserve">Мезотерапия коррекции фигуры Mesopharm Estetic form 1 зона</t>
  </si>
  <si>
    <t xml:space="preserve">50.33.33</t>
  </si>
  <si>
    <t xml:space="preserve">Мезотерапия коррекции фигуры Mesoline Body form 1 зона</t>
  </si>
  <si>
    <t xml:space="preserve">50.34.34</t>
  </si>
  <si>
    <t xml:space="preserve">Мезотерапия коррекции фигуры Mesoline Slim 1 зона</t>
  </si>
  <si>
    <t xml:space="preserve">50.35.35</t>
  </si>
  <si>
    <t xml:space="preserve">Мезотерапия волосистая часть головы Mesoline Hair 1 зона</t>
  </si>
  <si>
    <t xml:space="preserve">50.36.36</t>
  </si>
  <si>
    <t xml:space="preserve">Мезотерапия Mesoline Refresh 1 зона</t>
  </si>
  <si>
    <t xml:space="preserve">50.37.37</t>
  </si>
  <si>
    <t xml:space="preserve">Мезотерапия Mesoline Tight 1 зона</t>
  </si>
  <si>
    <t xml:space="preserve">50.38.38</t>
  </si>
  <si>
    <t xml:space="preserve">Мезотерапия Mesoline Shine 1 зона</t>
  </si>
  <si>
    <t xml:space="preserve">50.39.39</t>
  </si>
  <si>
    <t xml:space="preserve">ПИЛИНГ Серединный SKIN TECH Италия</t>
  </si>
  <si>
    <t xml:space="preserve">50.40.40</t>
  </si>
  <si>
    <t xml:space="preserve">ПИЛИНГ Поверхностно-серединный SKIN TECH Италия</t>
  </si>
  <si>
    <t xml:space="preserve">50.41.41</t>
  </si>
  <si>
    <t xml:space="preserve">ПИЛИНГ Поверхностный фитопилинг SKIN TECH Италия</t>
  </si>
  <si>
    <t xml:space="preserve">50.42.42</t>
  </si>
  <si>
    <t xml:space="preserve">ПИЛИНГ Поверхностный FreshGlicolactic peel Италия</t>
  </si>
  <si>
    <t xml:space="preserve">50.43.43</t>
  </si>
  <si>
    <t xml:space="preserve">ПИЛИНГ Поверхностный Almond light peel Италия</t>
  </si>
  <si>
    <t xml:space="preserve">50.44.44</t>
  </si>
  <si>
    <t xml:space="preserve">ПИЛИНГ Поверхностный Orang peel 25% peelИталия</t>
  </si>
  <si>
    <t xml:space="preserve">50.45.45</t>
  </si>
  <si>
    <t xml:space="preserve">ПИЛИНГ Поверхностный Orang peel 40% peel Италия</t>
  </si>
  <si>
    <t xml:space="preserve">50.46.46</t>
  </si>
  <si>
    <t xml:space="preserve">ПИЛИНГ Поверхностный FRESHpeel Италия</t>
  </si>
  <si>
    <t xml:space="preserve">50.47.47</t>
  </si>
  <si>
    <t xml:space="preserve">ПИЛИНГ INNO-PEEL Whitening Италия</t>
  </si>
  <si>
    <t xml:space="preserve">50.48.48</t>
  </si>
  <si>
    <t xml:space="preserve">ПИЛИНГ INNO-PEEL Skin recovery Италия</t>
  </si>
  <si>
    <t xml:space="preserve">50.49.49</t>
  </si>
  <si>
    <t xml:space="preserve">ПИЛИНГ INNO-PEEL Antiaging Италия</t>
  </si>
  <si>
    <t xml:space="preserve">50.50.50</t>
  </si>
  <si>
    <t xml:space="preserve">ПИЛИНГ INNO-PEEL Lactobio C Италия</t>
  </si>
  <si>
    <t xml:space="preserve">50.61.61</t>
  </si>
  <si>
    <t xml:space="preserve">В01.008.003</t>
  </si>
  <si>
    <t xml:space="preserve">Консультация врача-косметолога первичная</t>
  </si>
  <si>
    <t xml:space="preserve">50.62.62</t>
  </si>
  <si>
    <t xml:space="preserve">В01.008.004</t>
  </si>
  <si>
    <t xml:space="preserve">Консультация врача-косметолога повторная</t>
  </si>
  <si>
    <t xml:space="preserve">50.63.63</t>
  </si>
  <si>
    <t xml:space="preserve">Ультразвуковая чистка лица</t>
  </si>
  <si>
    <t xml:space="preserve">50.64.64</t>
  </si>
  <si>
    <t xml:space="preserve">А14.01.012</t>
  </si>
  <si>
    <t xml:space="preserve">Коррекция бровей</t>
  </si>
  <si>
    <t xml:space="preserve">50.65.65</t>
  </si>
  <si>
    <t xml:space="preserve">А14.01.006</t>
  </si>
  <si>
    <t xml:space="preserve">Окраска бровей, ресниц</t>
  </si>
  <si>
    <t xml:space="preserve">50.66.66</t>
  </si>
  <si>
    <t xml:space="preserve">Депиляция бедро, голень (одна процедура)</t>
  </si>
  <si>
    <t xml:space="preserve">50.67.67</t>
  </si>
  <si>
    <t xml:space="preserve">Депиляция область подмышек, область бикини</t>
  </si>
  <si>
    <t xml:space="preserve">50.68.68</t>
  </si>
  <si>
    <t xml:space="preserve">Наложение маски Skinceuticals (США) Clarifying Clay Masque глубокого очищения</t>
  </si>
  <si>
    <t xml:space="preserve">50.69.69</t>
  </si>
  <si>
    <t xml:space="preserve">Наложение сыворотки Skinceuticals Phyto Corrective успокаивающая (США)</t>
  </si>
  <si>
    <t xml:space="preserve">50.70.70</t>
  </si>
  <si>
    <t xml:space="preserve">Наложение сыворотки тройного действия Skinceuticals CE Ferulic (США)</t>
  </si>
  <si>
    <t xml:space="preserve">50.71.71</t>
  </si>
  <si>
    <t xml:space="preserve">Наложение сыворотки широкого спектора действия Skinceuticals Phloretin C F (США)</t>
  </si>
  <si>
    <t xml:space="preserve">50.72.72</t>
  </si>
  <si>
    <t xml:space="preserve">Наложение сыворотки увлажняющая Skinceuticals Hydrating B5 (США)</t>
  </si>
  <si>
    <t xml:space="preserve">50.73.73</t>
  </si>
  <si>
    <t xml:space="preserve">А14.01.005</t>
  </si>
  <si>
    <t xml:space="preserve">Демакияж Skinceuticals (США)</t>
  </si>
  <si>
    <t xml:space="preserve">50.74.74</t>
  </si>
  <si>
    <t xml:space="preserve">Наложение финишнего крема Emollience Skinceuticals (США)</t>
  </si>
  <si>
    <t xml:space="preserve">50.76.76</t>
  </si>
  <si>
    <t xml:space="preserve">А14.01.011</t>
  </si>
  <si>
    <t xml:space="preserve">Лечение гипергидроза Диспорт 1 ЕД Ipsen Pharma (Франция)</t>
  </si>
  <si>
    <t xml:space="preserve">50.77.77</t>
  </si>
  <si>
    <t xml:space="preserve">А14.01.013</t>
  </si>
  <si>
    <t xml:space="preserve">Электроэпиляция</t>
  </si>
  <si>
    <t xml:space="preserve">50.78.78</t>
  </si>
  <si>
    <t xml:space="preserve">Плазмолифтинг гель</t>
  </si>
  <si>
    <t xml:space="preserve">50.79.79</t>
  </si>
  <si>
    <t xml:space="preserve">Консультация врача-трихолога первичная без трихоскопии</t>
  </si>
  <si>
    <t xml:space="preserve">50.80.80</t>
  </si>
  <si>
    <t xml:space="preserve">Консультация врача-трихолога повторная без трихоскопии</t>
  </si>
  <si>
    <t xml:space="preserve">50.81.81</t>
  </si>
  <si>
    <t xml:space="preserve">Ультразвуковая чистка при угревой болезни. (Серия: Comodex. Косметика Christina). </t>
  </si>
  <si>
    <t xml:space="preserve">50.82.82</t>
  </si>
  <si>
    <t xml:space="preserve">Коррекция морщин, лечение рубцов Коллост 7% (1,5 мл) 1 зона</t>
  </si>
  <si>
    <t xml:space="preserve">50.83.83</t>
  </si>
  <si>
    <t xml:space="preserve">Биорепарация Мезоксантин (Meso Xanthin F199) 1 зона</t>
  </si>
  <si>
    <t xml:space="preserve">50.84.84</t>
  </si>
  <si>
    <t xml:space="preserve">Биорепарация Мезовартон (Meso Wharton F199) 1 зона</t>
  </si>
  <si>
    <t xml:space="preserve">50.85.85</t>
  </si>
  <si>
    <t xml:space="preserve">А20.30.024.004</t>
  </si>
  <si>
    <t xml:space="preserve">Инъекционное ведение лекарственных средств в кожу волосистой части головы (1 процедура); без стоимости препарата) Дипроспан 1 мл, Лидаза 64ЕД, Лонгидаза 3000 МЕ</t>
  </si>
  <si>
    <t xml:space="preserve">50.86.86</t>
  </si>
  <si>
    <t xml:space="preserve">Контурная пластика канюлями без учета препарата 25G|40 mm</t>
  </si>
  <si>
    <t xml:space="preserve">50.87.87</t>
  </si>
  <si>
    <t xml:space="preserve">Контурная пластика канюлями без учета препарата 22G|55 mm</t>
  </si>
  <si>
    <t xml:space="preserve">50.88.88</t>
  </si>
  <si>
    <t xml:space="preserve">Контурная пластика. Ювидерм Волюм (Juvederm Volume 1ml)</t>
  </si>
  <si>
    <t xml:space="preserve">50.89.89</t>
  </si>
  <si>
    <t xml:space="preserve">Контурная пластика. Ювидерм Волбелла (Juvederm Volbella 1ml)</t>
  </si>
  <si>
    <t xml:space="preserve">50.90.90</t>
  </si>
  <si>
    <t xml:space="preserve">Контурная пластика. Ювидерм Волифт (Juvederm Volift 1ml)</t>
  </si>
  <si>
    <t xml:space="preserve">50.91.91</t>
  </si>
  <si>
    <t xml:space="preserve">Контурная пластика. Филорга ( Filorga, X-HA Volume 1 ml)</t>
  </si>
  <si>
    <t xml:space="preserve">50.92.92</t>
  </si>
  <si>
    <t xml:space="preserve">Контурная пластика. Филорга ( Filorga, X-HA 3)</t>
  </si>
  <si>
    <t xml:space="preserve">50.93.93</t>
  </si>
  <si>
    <t xml:space="preserve">Карбокситерапия 1 процедура лицо (безинъекционная)</t>
  </si>
  <si>
    <t xml:space="preserve">50.94.94</t>
  </si>
  <si>
    <t xml:space="preserve">Мезотерапия нижней трети лица Мезоскулпт ( Mesosculpt C71)</t>
  </si>
  <si>
    <t xml:space="preserve">50.95.95</t>
  </si>
  <si>
    <t xml:space="preserve">Мезотерапия периорбитальной области Мезоaйс ( Meso eyes C71)</t>
  </si>
  <si>
    <t xml:space="preserve">50.96.96</t>
  </si>
  <si>
    <t xml:space="preserve">Увлажняющий уход Janssen</t>
  </si>
  <si>
    <t xml:space="preserve">50.97.97</t>
  </si>
  <si>
    <t xml:space="preserve">Anti-age уход "Эластичность и упругость" Janssen</t>
  </si>
  <si>
    <t xml:space="preserve">50.98.98</t>
  </si>
  <si>
    <t xml:space="preserve">Глубокое очищение Janssen</t>
  </si>
  <si>
    <t xml:space="preserve">50.99.99</t>
  </si>
  <si>
    <t xml:space="preserve">Коррекция морщин препаратом Revi silk 1мл.</t>
  </si>
  <si>
    <t xml:space="preserve">50.100.100</t>
  </si>
  <si>
    <t xml:space="preserve">Коррекция морщин препаратом Belotero Soft без лидокаина </t>
  </si>
  <si>
    <t xml:space="preserve">50.101.101</t>
  </si>
  <si>
    <t xml:space="preserve"> Биоревитализация препаратом Jalupro HMW 3мл</t>
  </si>
  <si>
    <t xml:space="preserve">50.102.102</t>
  </si>
  <si>
    <t xml:space="preserve">Коррекция морщин препаратом Belotero Lips: Shape/Contour</t>
  </si>
  <si>
    <t xml:space="preserve">50.103.103</t>
  </si>
  <si>
    <t xml:space="preserve">Контурная пластика Radiess (1,5мл)</t>
  </si>
  <si>
    <t xml:space="preserve">Процедуры, выполняемые медицинской сестрой по косметологии</t>
  </si>
  <si>
    <t xml:space="preserve">50.200.200</t>
  </si>
  <si>
    <t xml:space="preserve">50.201.201</t>
  </si>
  <si>
    <t xml:space="preserve">50.202.202</t>
  </si>
  <si>
    <t xml:space="preserve">50.203.203</t>
  </si>
  <si>
    <t xml:space="preserve">Мезотерапия Mesopharm HydroLine extra 1 зона</t>
  </si>
  <si>
    <t xml:space="preserve">50.204.204</t>
  </si>
  <si>
    <t xml:space="preserve">50.205.205</t>
  </si>
  <si>
    <t xml:space="preserve">50.206.206</t>
  </si>
  <si>
    <t xml:space="preserve">50.207.207</t>
  </si>
  <si>
    <t xml:space="preserve">50.208.208</t>
  </si>
  <si>
    <t xml:space="preserve">50.209.209</t>
  </si>
  <si>
    <t xml:space="preserve">50.210.210</t>
  </si>
  <si>
    <t xml:space="preserve">50.211.211</t>
  </si>
  <si>
    <t xml:space="preserve">50.212.212</t>
  </si>
  <si>
    <t xml:space="preserve">50.213.213</t>
  </si>
  <si>
    <t xml:space="preserve">50.214.214</t>
  </si>
  <si>
    <t xml:space="preserve">50.215.215</t>
  </si>
  <si>
    <t xml:space="preserve">50.216.216</t>
  </si>
  <si>
    <t xml:space="preserve">50.217.217</t>
  </si>
  <si>
    <t xml:space="preserve">50.218.218</t>
  </si>
  <si>
    <t xml:space="preserve">50.219.219</t>
  </si>
  <si>
    <t xml:space="preserve">50.220.220</t>
  </si>
  <si>
    <t xml:space="preserve">50.221.221</t>
  </si>
  <si>
    <t xml:space="preserve">50.222.222</t>
  </si>
  <si>
    <t xml:space="preserve">50.223.223</t>
  </si>
  <si>
    <t xml:space="preserve">50.224.224</t>
  </si>
  <si>
    <t xml:space="preserve">50.225.225</t>
  </si>
  <si>
    <t xml:space="preserve">ПИЛИНГ Поверхностный Orang peel 25% peel Италия</t>
  </si>
  <si>
    <t xml:space="preserve">50.226.226</t>
  </si>
  <si>
    <t xml:space="preserve">50.227.227</t>
  </si>
  <si>
    <t xml:space="preserve">50.228.228</t>
  </si>
  <si>
    <t xml:space="preserve">50.229.229</t>
  </si>
  <si>
    <t xml:space="preserve">50.230.230</t>
  </si>
  <si>
    <t xml:space="preserve">50.231.231</t>
  </si>
  <si>
    <t xml:space="preserve">50.232.232</t>
  </si>
  <si>
    <t xml:space="preserve">50.233.233</t>
  </si>
  <si>
    <t xml:space="preserve">50.234.234</t>
  </si>
  <si>
    <t xml:space="preserve">50.235.235</t>
  </si>
  <si>
    <t xml:space="preserve">50.236.236</t>
  </si>
  <si>
    <t xml:space="preserve">50.237.237</t>
  </si>
  <si>
    <t xml:space="preserve">Наложение маски Skinceuticals (США) Clarifying Clay masque глубокого очищения</t>
  </si>
  <si>
    <t xml:space="preserve">50.238.238</t>
  </si>
  <si>
    <t xml:space="preserve">Наложение сыворотки skinceuticals Phyto corrective успокаивающая (США)</t>
  </si>
  <si>
    <t xml:space="preserve">50.239.239</t>
  </si>
  <si>
    <t xml:space="preserve">50.240.240</t>
  </si>
  <si>
    <t xml:space="preserve">50.241.241</t>
  </si>
  <si>
    <t xml:space="preserve">50.242.242</t>
  </si>
  <si>
    <t xml:space="preserve">50.243.243</t>
  </si>
  <si>
    <t xml:space="preserve">Наложение финишного крема Emollience Skinceuticals (США)</t>
  </si>
  <si>
    <t xml:space="preserve">50.244.244</t>
  </si>
  <si>
    <t xml:space="preserve">50.245.245</t>
  </si>
  <si>
    <t xml:space="preserve">Мезотерапия нижней трети лица Мезоскулпт (Mesosculpt C71)</t>
  </si>
  <si>
    <t xml:space="preserve">50.246.246</t>
  </si>
  <si>
    <t xml:space="preserve">50.247.247</t>
  </si>
  <si>
    <t xml:space="preserve">50.248.248</t>
  </si>
  <si>
    <t xml:space="preserve">50.249.249</t>
  </si>
  <si>
    <t xml:space="preserve">50.250.250</t>
  </si>
  <si>
    <t xml:space="preserve">50.251.251</t>
  </si>
  <si>
    <t xml:space="preserve">50.252.252</t>
  </si>
  <si>
    <t xml:space="preserve">УСЛУГИ МЕДИЦИНСКОГО СЕРВИСА</t>
  </si>
  <si>
    <t xml:space="preserve">Категория палаты </t>
  </si>
  <si>
    <t xml:space="preserve">НДС 20%</t>
  </si>
  <si>
    <t xml:space="preserve">ЦЕНА с НДС</t>
  </si>
  <si>
    <t xml:space="preserve">ПРЕБЫВАНИЕ В ОТДЕЛЬНОМ БЛОКЕ ПАЛАТ 1-А КАТЕГОРИИ</t>
  </si>
  <si>
    <t xml:space="preserve">300.00.00</t>
  </si>
  <si>
    <t xml:space="preserve">1 койко-день, 1 комнатная палата с индивидуальным дополнительным медицинским уходом</t>
  </si>
  <si>
    <t xml:space="preserve">ПРЕБЫВАНИЕ В ПАЛАТАХ : 1-А КАТЕГОРИИ; 1 КАТЕГОРИИ; 2 КАТЕГОРИИ.</t>
  </si>
  <si>
    <t xml:space="preserve">300.01.01</t>
  </si>
  <si>
    <t xml:space="preserve">1койко-день, удовлетворительное состояние, палата повышенной комфортности</t>
  </si>
  <si>
    <t xml:space="preserve">300.02.02</t>
  </si>
  <si>
    <t xml:space="preserve">1койко-день, удовлетворительное состояние, двухместная палата улучшенной комфортности</t>
  </si>
  <si>
    <t xml:space="preserve">300.03.03</t>
  </si>
  <si>
    <t xml:space="preserve">1койко-день, удовлетворительное состояние,  палата на три и более человек </t>
  </si>
  <si>
    <t xml:space="preserve">ОКАЗАНИЕ СЕРВИСНЫХ УСЛУГ </t>
  </si>
  <si>
    <t xml:space="preserve">300.04.04</t>
  </si>
  <si>
    <t xml:space="preserve">Парковочное место на неохраняемой стоянке (1 час), не более 5 часов.</t>
  </si>
  <si>
    <t xml:space="preserve">300.05.05</t>
  </si>
  <si>
    <t xml:space="preserve">Транспортные услуги -перевозка пациентов (1 км)</t>
  </si>
  <si>
    <t xml:space="preserve">Руководитель вправе устанавливать сезонные и персональные скидки на стоимость платных медицинских услуг с учетом изменения потока пациентов и их материального положения в пределах установленной рентабельности в соответствии с Положением о порядке предоставления платных услуг ФБУЗ ПОМЦ ФМБА России.</t>
  </si>
  <si>
    <t xml:space="preserve">ФБУЗ ПОМЦ ФМБА России за выполнение платных медицинских услуг в ночное время, а также в выходные и нерабочие праздничные дни имеет право применять к утвержденным ценам (тарифам) на эти услуги повышающий коэффициент, но не более чем за оказание платных медицинских услуг в ночное время - 30 процентов; за оказание платных медицинских услуг в выходные и нерабочие праздничные дни - 50 процентов. Повышающий коэффициент не применяется при оказании медицинской помощи женщинам в период беременности, родов, в послеродовом периоде, детям, инвалидам, участникам Великой Отечественной войны. (На основании Приказа МЗ РФ от 29 декабря 2012г. №1631н и Приказа ФМБА России от 13 мая 2013г. №122).</t>
  </si>
  <si>
    <t xml:space="preserve">ДЛЯ ФИЗИЧЕСКИХ ЛИЦ</t>
  </si>
  <si>
    <t xml:space="preserve">101.00.00</t>
  </si>
  <si>
    <t xml:space="preserve">ТЕРАПЕВТИЧЕСКОЕ ОТДЕЛЕНИЕ КБ №3 (Физические лица)</t>
  </si>
  <si>
    <t xml:space="preserve">101.01.01</t>
  </si>
  <si>
    <t xml:space="preserve">101.02.02</t>
  </si>
  <si>
    <t xml:space="preserve">101.03.03</t>
  </si>
  <si>
    <t xml:space="preserve">101.10.10</t>
  </si>
  <si>
    <t xml:space="preserve"> Прейскурант цен ФБУЗ ПОМЦ ФМБА России </t>
  </si>
  <si>
    <t xml:space="preserve">Комплексное медицинское обследование (Чек-ап) </t>
  </si>
  <si>
    <t xml:space="preserve">48.150.150</t>
  </si>
  <si>
    <r>
      <rPr>
        <b val="true"/>
        <sz val="12"/>
        <color rgb="FF000000"/>
        <rFont val="Times New Roman"/>
        <family val="1"/>
      </rPr>
      <t xml:space="preserve">Комплексное медицинское обследование (Чек-ап), </t>
    </r>
    <r>
      <rPr>
        <b val="true"/>
        <i val="true"/>
        <sz val="12"/>
        <color rgb="FF000000"/>
        <rFont val="Times New Roman"/>
        <family val="1"/>
      </rPr>
      <t xml:space="preserve">общесоматический - женщины</t>
    </r>
  </si>
  <si>
    <t xml:space="preserve">48.151.151</t>
  </si>
  <si>
    <r>
      <rPr>
        <b val="true"/>
        <sz val="12"/>
        <color rgb="FF000000"/>
        <rFont val="Times New Roman"/>
        <family val="1"/>
      </rPr>
      <t xml:space="preserve">Комплексное медицинское обследование (Чек-ап), </t>
    </r>
    <r>
      <rPr>
        <b val="true"/>
        <i val="true"/>
        <sz val="12"/>
        <color rgb="FF000000"/>
        <rFont val="Times New Roman"/>
        <family val="1"/>
      </rPr>
      <t xml:space="preserve">общесоматический - мужчины</t>
    </r>
  </si>
  <si>
    <t xml:space="preserve">48.154.154</t>
  </si>
  <si>
    <r>
      <rPr>
        <b val="true"/>
        <sz val="12"/>
        <color rgb="FF000000"/>
        <rFont val="Times New Roman"/>
        <family val="1"/>
      </rPr>
      <t xml:space="preserve">Комплексное медицинское обследование (Чек-ап), онкологический </t>
    </r>
    <r>
      <rPr>
        <b val="true"/>
        <i val="true"/>
        <sz val="12"/>
        <color rgb="FF000000"/>
        <rFont val="Times New Roman"/>
        <family val="1"/>
      </rPr>
      <t xml:space="preserve">- женщины</t>
    </r>
  </si>
  <si>
    <t xml:space="preserve">48.155.155</t>
  </si>
  <si>
    <t xml:space="preserve">Комплексное медицинское обследование (Чек-ап), онкологический - мужчины</t>
  </si>
  <si>
    <t xml:space="preserve">Приложение №1 к прейскуранту цен </t>
  </si>
  <si>
    <t xml:space="preserve"> ФБУЗ ПОМЦ ФМБА России </t>
  </si>
  <si>
    <t xml:space="preserve">СПИСОК ЭНДОПРОТЕЗОВ ДЛЯ ТОТАЛЬНОГО ЭНДОПРОТЕЗИРОВАНИЯ</t>
  </si>
  <si>
    <t xml:space="preserve">п.п.</t>
  </si>
  <si>
    <t xml:space="preserve">Наименование протеза</t>
  </si>
  <si>
    <t xml:space="preserve">91.2.2</t>
  </si>
  <si>
    <t xml:space="preserve">Эндопротез тазобедренного сустава с паратрением керамика -полиэтилен («Смит_Нефью Инк.») </t>
  </si>
  <si>
    <t xml:space="preserve">91.2.3</t>
  </si>
  <si>
    <t xml:space="preserve">Эндопротез тазобедренного сустава с паратрением керамика-керамика («Смит_Нефью Инк.»)</t>
  </si>
  <si>
    <t xml:space="preserve">91.3.38</t>
  </si>
  <si>
    <t xml:space="preserve">Эндопротез тазобедренного сустава Zimmer(ножка м\л клин+ вертл.комп Континуум, пара трения керамика-полиэтилен)</t>
  </si>
  <si>
    <t xml:space="preserve">91.3.39</t>
  </si>
  <si>
    <t xml:space="preserve">Эндопротез тазобедренного сустава Zimmer(ножка м\л клин+ вертл.комп Трилоджи, пара трения керамика-полиэтилен)</t>
  </si>
  <si>
    <t xml:space="preserve">92.1.3</t>
  </si>
  <si>
    <t xml:space="preserve">Бедренный компонент Vanguard ("Зиммер Инк + Biomet Orthopedics")</t>
  </si>
  <si>
    <t xml:space="preserve">92.1.4</t>
  </si>
  <si>
    <t xml:space="preserve">Большеберцовый компонент  Vanguard  («Зиммер Инк + Biomet Orthopedics») </t>
  </si>
  <si>
    <t xml:space="preserve">92.1.5</t>
  </si>
  <si>
    <t xml:space="preserve">Полиэтиленовый вкладыш  Vanguard («Зиммер Инк + Biomet Orthopedics») </t>
  </si>
  <si>
    <t xml:space="preserve">92.3.10</t>
  </si>
  <si>
    <t xml:space="preserve">Эндопротез коленного сустава одномыщелковый 2х компонентный («Смит&amp;Нефью Инк.») </t>
  </si>
  <si>
    <t xml:space="preserve">92.3.8</t>
  </si>
  <si>
    <t xml:space="preserve">Эндопротез коленного сустава Anthem 3 х компонентный («Смит_Нефью Инк.») </t>
  </si>
  <si>
    <t xml:space="preserve">92.3.9</t>
  </si>
  <si>
    <t xml:space="preserve">Эндопротез коленного сустава одномыщелковый («Смит&amp;Нефью Инк.»)</t>
  </si>
  <si>
    <t xml:space="preserve">92.5.1</t>
  </si>
  <si>
    <t xml:space="preserve">Эндопротез коленного сустава Wright</t>
  </si>
  <si>
    <t xml:space="preserve">93.10.1</t>
  </si>
  <si>
    <t xml:space="preserve">Набор металлоконструкций для остеосинтеза заднего края большеберцовой кости</t>
  </si>
  <si>
    <t xml:space="preserve">93.6.14</t>
  </si>
  <si>
    <t xml:space="preserve">Винт маллеолярный для остеосинтеза</t>
  </si>
  <si>
    <t xml:space="preserve">93.9.2</t>
  </si>
  <si>
    <t xml:space="preserve">Комплект пластина с винтами на на 1/3 трубки (Анатомика)</t>
  </si>
  <si>
    <t xml:space="preserve">93.9.3</t>
  </si>
  <si>
    <t xml:space="preserve">Набор для остеосинтеза лодыжек и синдесмоза (Анатомика) </t>
  </si>
  <si>
    <t xml:space="preserve">94.24</t>
  </si>
  <si>
    <t xml:space="preserve">Набор для пластики ПКС (Смит_Нефью)</t>
  </si>
  <si>
    <t xml:space="preserve">94.25</t>
  </si>
  <si>
    <t xml:space="preserve">Фиксатор остеораптор</t>
  </si>
  <si>
    <t xml:space="preserve">94.27</t>
  </si>
  <si>
    <t xml:space="preserve">Канюля резьбовая смит</t>
  </si>
  <si>
    <t xml:space="preserve">94.28</t>
  </si>
  <si>
    <t xml:space="preserve">Игла для трупасс</t>
  </si>
  <si>
    <t xml:space="preserve">94.29</t>
  </si>
  <si>
    <t xml:space="preserve">Сшиватель мениска (Смит_Нефью)</t>
  </si>
  <si>
    <t xml:space="preserve">94.31</t>
  </si>
  <si>
    <t xml:space="preserve">Лезвие для шейвера 4,2 мм 1 шт.</t>
  </si>
  <si>
    <t xml:space="preserve">94.32</t>
  </si>
  <si>
    <t xml:space="preserve">Набор трубок для помпы 1 наб.</t>
  </si>
  <si>
    <t xml:space="preserve">94.37</t>
  </si>
  <si>
    <t xml:space="preserve">Фиксатор HEALICOIL 5.5 мм (Смит&amp;Нефью) </t>
  </si>
  <si>
    <t xml:space="preserve">95.1</t>
  </si>
  <si>
    <t xml:space="preserve">Цемент костный ортопедический с гентамицином Synicem 1G 40гр («СИНИМЕД с.а.р.л.») </t>
  </si>
  <si>
    <t xml:space="preserve">95.2</t>
  </si>
  <si>
    <t xml:space="preserve">Цемент костный ортопедический без гентамицина Synicem 1 40 гр («СИНИМЕД с.а.р.л.») </t>
  </si>
  <si>
    <t xml:space="preserve">95.3</t>
  </si>
  <si>
    <t xml:space="preserve">Цемент с гент. </t>
  </si>
  <si>
    <t xml:space="preserve">95.4</t>
  </si>
  <si>
    <t xml:space="preserve">Система пульструющей промывки кости ("Страйкер Инструментс")</t>
  </si>
  <si>
    <t xml:space="preserve">Приложение №2 к прейскуранту цен </t>
  </si>
  <si>
    <t xml:space="preserve">П.П.</t>
  </si>
  <si>
    <t xml:space="preserve">СТОИМОСТЬ ЭНДОПРОТЕЗОВ ДЛЯ ОНКОМАММОЛОГИЧЕСКИХ УСЛУГ</t>
  </si>
  <si>
    <t xml:space="preserve">ЦЕНА</t>
  </si>
  <si>
    <t xml:space="preserve">Круглый имплантат Когезив I (Ментор)</t>
  </si>
  <si>
    <t xml:space="preserve">Круглый имплантат Когезив  II  (Ментор)</t>
  </si>
  <si>
    <t xml:space="preserve">Анатомический имплантат  (Ментор)</t>
  </si>
  <si>
    <t xml:space="preserve">Анатомический имплант Becker-35 протез-экспандер (Ментор)</t>
  </si>
  <si>
    <t xml:space="preserve">Экспандер-тканевый молочной железы CPX 4 (Ментор)</t>
  </si>
  <si>
    <t xml:space="preserve">Приложение №3 к прейскуранту цен </t>
  </si>
  <si>
    <t xml:space="preserve">СТОИМОСТЬ РАСХОДНЫХ МАТЕРИАЛОВ ДЛЯ УРОЛОГИЧЕСКИХ УСЛУГ</t>
  </si>
  <si>
    <t xml:space="preserve">Комплект микроисточников радиоактивного излучения на основе радионуклида йод-125</t>
  </si>
  <si>
    <t xml:space="preserve">Приложение №4 к прейскуранту цен </t>
  </si>
  <si>
    <t xml:space="preserve">СПИСОК ИМПЛАНТОВ ДЛЯ НЕЙРОХИРУРГИИ</t>
  </si>
  <si>
    <t xml:space="preserve">99.100.100</t>
  </si>
  <si>
    <t xml:space="preserve">Винт транспедикулярный полиаксиальный"Ортоинвест" («Альтермедика.») </t>
  </si>
  <si>
    <t xml:space="preserve">6 000 р.</t>
  </si>
  <si>
    <t xml:space="preserve">99.101.101</t>
  </si>
  <si>
    <t xml:space="preserve">Винт фиксирующего элемента "Ортоинвест" («Альтермедика») </t>
  </si>
  <si>
    <t xml:space="preserve">99.102.102</t>
  </si>
  <si>
    <t xml:space="preserve">Штанга фиксирующая  "Ортоинвест" («Альтермедика») </t>
  </si>
  <si>
    <t xml:space="preserve">99.103.103</t>
  </si>
  <si>
    <t xml:space="preserve">Fixpine - транспедикулярная система (поли, 1ур.)(МSТ)</t>
  </si>
  <si>
    <t xml:space="preserve">99.104.104</t>
  </si>
  <si>
    <t xml:space="preserve">Venus mini - перкутанная транспедикулярная система (1ур.)(МSТ)</t>
  </si>
  <si>
    <t xml:space="preserve">99.105.105</t>
  </si>
  <si>
    <t xml:space="preserve">uCentum - универсальная транспедикулярная система (1ур.)(МSТ)</t>
  </si>
  <si>
    <t xml:space="preserve">99.106.106</t>
  </si>
  <si>
    <t xml:space="preserve">BALEX комплект для балонной кифопластики 15 мм(МSТ)</t>
  </si>
  <si>
    <t xml:space="preserve">99.107.107</t>
  </si>
  <si>
    <t xml:space="preserve">Крестцёво-подвздошный винт, Ø 7.5 / 8.5 / 10.00 mm, 40-140 mm(МSТ)</t>
  </si>
  <si>
    <t xml:space="preserve">99.108.108</t>
  </si>
  <si>
    <t xml:space="preserve">Flamenco - транспедикулярная система (поли, 1ур.)(МSТ)</t>
  </si>
  <si>
    <t xml:space="preserve">99.109.109</t>
  </si>
  <si>
    <t xml:space="preserve">Стержень CosmicMIA, синий, Ø 6.0 mm, (МSТ)длина 200 мм</t>
  </si>
  <si>
    <t xml:space="preserve">99.110.110</t>
  </si>
  <si>
    <t xml:space="preserve">Транспедикулярный винт CosmicMIA (30-55 mm) (МSТ)</t>
  </si>
  <si>
    <t xml:space="preserve">99.111.111</t>
  </si>
  <si>
    <t xml:space="preserve">Стержни диамтеро 5,5 мм с гексагональными кончиками "Flamenco™" (МSТ)</t>
  </si>
  <si>
    <t xml:space="preserve">99.112.112</t>
  </si>
  <si>
    <t xml:space="preserve">DSS Динамический компонент (26-40 mm) (МSТ)</t>
  </si>
  <si>
    <t xml:space="preserve">99.113.113</t>
  </si>
  <si>
    <t xml:space="preserve">DSS Жесткий компонент (20-43 mm)(МSТ)</t>
  </si>
  <si>
    <t xml:space="preserve">99.114.114</t>
  </si>
  <si>
    <t xml:space="preserve">DSS Винт педикулярный канюлированный (2шт.) (40-55 mm) (МSТ)</t>
  </si>
  <si>
    <t xml:space="preserve">99.115.115</t>
  </si>
  <si>
    <t xml:space="preserve">Кейдж для минимально
инвазивной установки методом TLIF для
трансфораменальной установки "Tezo T™"(МSТ) </t>
  </si>
  <si>
    <t xml:space="preserve">99.116.116</t>
  </si>
  <si>
    <t xml:space="preserve">Системы для аспирации и биопсии костного мозга
и мягких тканей, пункционные иглы (МSТ) </t>
  </si>
  <si>
    <t xml:space="preserve">99.117.117</t>
  </si>
  <si>
    <t xml:space="preserve">Гранулы SmartBone Ortho 2-4 mm 20 cc</t>
  </si>
  <si>
    <t xml:space="preserve">99.118.118</t>
  </si>
  <si>
    <t xml:space="preserve">Гранулы SmartBone Ortho 2-4 mm 10 cc(МSТ)</t>
  </si>
  <si>
    <t xml:space="preserve">99.119.119</t>
  </si>
  <si>
    <t xml:space="preserve">Гранулы SmartBone Ortho 2-4 mm 5 cc (МSТ)</t>
  </si>
  <si>
    <t xml:space="preserve">99.120.120</t>
  </si>
  <si>
    <t xml:space="preserve">Cervical Стабилизирующий
шейный кейдж "HRC™ "(МSТ) </t>
  </si>
  <si>
    <t xml:space="preserve">99.121.121</t>
  </si>
  <si>
    <t xml:space="preserve">Комбинированная система для задней
стабилизации позвоночника "Fixpine®"(МSТ) </t>
  </si>
  <si>
    <t xml:space="preserve">99.122.122</t>
  </si>
  <si>
    <t xml:space="preserve">Высокотехнологичный биоматрикс,
заменитель твердой мозговой оболочки "NeoDura™"(МSТ) </t>
  </si>
  <si>
    <t xml:space="preserve">99.123.123</t>
  </si>
  <si>
    <t xml:space="preserve">Эндопротез тела позвонка + пластина
для стабилизации шейного отдела позвоночника
при травмах и опухолях ADDplus™Ø 12, 14, 16 мм, высота 10-65 мм, 0°/6° (МSТ) </t>
  </si>
  <si>
    <t xml:space="preserve">99.124.124</t>
  </si>
  <si>
    <t xml:space="preserve">Эндопротез тела позвонка + пластина
для стабилизации шейного отдела позвоночника
при травмах и опухолях ADDplus™(Ø 12мм) (МSТ) </t>
  </si>
  <si>
    <t xml:space="preserve">99.125.125</t>
  </si>
  <si>
    <t xml:space="preserve">Винт блокирующий стандартный II «Анатомика.» (НьюОрто)</t>
  </si>
  <si>
    <t xml:space="preserve">890 р.</t>
  </si>
  <si>
    <t xml:space="preserve">99.126.126</t>
  </si>
  <si>
    <t xml:space="preserve">Стержень прямой, Ø - 5,5 мм, L - 500 мм«Анатомика.» (НьюОрто)</t>
  </si>
  <si>
    <t xml:space="preserve">3 200 р.</t>
  </si>
  <si>
    <t xml:space="preserve">99.127.127</t>
  </si>
  <si>
    <t xml:space="preserve">Винт транспедикулярный полиаксиальный II «Анатомика.» (НьюОрто)</t>
  </si>
  <si>
    <t xml:space="preserve">5 800 р</t>
  </si>
  <si>
    <t xml:space="preserve">99.128.128</t>
  </si>
  <si>
    <t xml:space="preserve">Спонгиозный винт (Шуруп кортикальный), Ø 4 мм, длина 12-26 мм, титан</t>
  </si>
  <si>
    <t xml:space="preserve">4 600 р</t>
  </si>
  <si>
    <t xml:space="preserve">99.129.129</t>
  </si>
  <si>
    <t xml:space="preserve">Пластина для стабилизации шейного
отдела позвоночника  "Osmium™"(МSТ)</t>
  </si>
  <si>
    <t xml:space="preserve">99.130.130</t>
  </si>
  <si>
    <t xml:space="preserve">uNion® - полиаксиальный или моноаксиальный винт,  Ø 4 мм, длина 10-20 мм</t>
  </si>
  <si>
    <t xml:space="preserve">99.131.131</t>
  </si>
  <si>
    <t xml:space="preserve">Пластина для стабилизации
шейного отдела позвоночника
с блокируемыми винтами "uNion™ " (МSТ) </t>
  </si>
  <si>
    <t xml:space="preserve">99.132.132</t>
  </si>
  <si>
    <t xml:space="preserve">Диск M6-L для поясничного отдела (M, L x 3°, 6°, 10° x 10, 12 mm)</t>
  </si>
  <si>
    <t xml:space="preserve">99.133.133</t>
  </si>
  <si>
    <t xml:space="preserve">Диск M6-C для шейного отдела (M, L, LL x 6, 7 mm)"(МSТ) </t>
  </si>
  <si>
    <t xml:space="preserve">99.134.134</t>
  </si>
  <si>
    <t xml:space="preserve">Вкладыш для Neon коннектора, полиаксиального (MST)</t>
  </si>
  <si>
    <t xml:space="preserve">99.135.135</t>
  </si>
  <si>
    <t xml:space="preserve">Гексагональная гайка для направителя (MST)</t>
  </si>
  <si>
    <t xml:space="preserve">99.136.136</t>
  </si>
  <si>
    <t xml:space="preserve">Neon стержень, Ø 4.5 мм, длина 65-100 мм (MST)</t>
  </si>
  <si>
    <t xml:space="preserve">99.137.137</t>
  </si>
  <si>
    <t xml:space="preserve">Блокирующий винт  Neon®(MST)</t>
  </si>
  <si>
    <t xml:space="preserve">99.138.138</t>
  </si>
  <si>
    <t xml:space="preserve">Винт Neon®, Ø 3,5-4 мм, длина 10-20 мм(MST)</t>
  </si>
  <si>
    <t xml:space="preserve">99.139.139</t>
  </si>
  <si>
    <t xml:space="preserve">Neon направитель (MST)</t>
  </si>
  <si>
    <t xml:space="preserve">99.140.140</t>
  </si>
  <si>
    <t xml:space="preserve">Neon® стержень, Ø 4 мм, длина 100-200 мм(MST)</t>
  </si>
  <si>
    <t xml:space="preserve">99.141.141</t>
  </si>
  <si>
    <t xml:space="preserve">Винт Neon, самонарезающий, Ø 3.5 мм, длина 10-20 мм (MST)</t>
  </si>
  <si>
    <t xml:space="preserve">99.142.142</t>
  </si>
  <si>
    <t xml:space="preserve">Пластина накостная шейная односегментная 21 мм (Конмет)</t>
  </si>
  <si>
    <t xml:space="preserve">99.143.143</t>
  </si>
  <si>
    <t xml:space="preserve">Пластина накостная шейная двухсегментная 38 мм (Конмет)</t>
  </si>
  <si>
    <t xml:space="preserve">99.144.144</t>
  </si>
  <si>
    <t xml:space="preserve">Пластина накостная шейная трехсегментная 57 мм(Конмет)</t>
  </si>
  <si>
    <t xml:space="preserve">99.145.145</t>
  </si>
  <si>
    <t xml:space="preserve">Винт костный диам. 4.0 х 14 мм (Конмет)</t>
  </si>
  <si>
    <t xml:space="preserve">99.146.146</t>
  </si>
  <si>
    <t xml:space="preserve">Винт мультиаксиальный диам. 3.5 х 10 мм(Конмет)</t>
  </si>
  <si>
    <t xml:space="preserve">99.147.147</t>
  </si>
  <si>
    <t xml:space="preserve">Винт самонарезающий 3.2 х 14 мм(Конмет)</t>
  </si>
  <si>
    <t xml:space="preserve">99.148.148</t>
  </si>
  <si>
    <t xml:space="preserve">Винт мультиаксиальный диам. 4.0 х 10 мм(Конмет)</t>
  </si>
  <si>
    <t xml:space="preserve">99.149.149</t>
  </si>
  <si>
    <t xml:space="preserve">Винт мультиаксиальный диам. 3.5 х 10 мм (Конмет)</t>
  </si>
  <si>
    <t xml:space="preserve">99.150.150</t>
  </si>
  <si>
    <t xml:space="preserve">Балка 150 мм(Конмет)</t>
  </si>
  <si>
    <t xml:space="preserve">99.15.151</t>
  </si>
  <si>
    <t xml:space="preserve">Костный цемент Synicem VTP низкой вязкости (1 пакет 25 г акрилового рентгеноконтрастного порошка и 1 ампулу 10 мл жидкость) (НьюОрто)</t>
  </si>
  <si>
    <t xml:space="preserve">99.152.152</t>
  </si>
  <si>
    <t xml:space="preserve">Набор для вертебропластики для многоразового пистолета (НьюОрто)</t>
  </si>
  <si>
    <t xml:space="preserve">99.153.153</t>
  </si>
  <si>
    <t xml:space="preserve">Набор для вертебропластики с одноразовым пистолетом (тип 2) (НьюОрто)</t>
  </si>
  <si>
    <t xml:space="preserve">99.154.154</t>
  </si>
  <si>
    <t xml:space="preserve">Endo.1-Ti-Bio с матриксом "Эндокарбон" (НьюОрто)</t>
  </si>
  <si>
    <t xml:space="preserve">99.155.155</t>
  </si>
  <si>
    <t xml:space="preserve">Endo.1-Peek-Bio с матриксом "Эндокарбон" (НьюОрто)</t>
  </si>
  <si>
    <t xml:space="preserve">99.156.156</t>
  </si>
  <si>
    <t xml:space="preserve">Endo.1-Peek "Эндокарбон" (НьюОрто)</t>
  </si>
  <si>
    <t xml:space="preserve">99.157.157</t>
  </si>
  <si>
    <t xml:space="preserve">Endo.2-Ti "Эндокарбон" (НьюОрто)</t>
  </si>
  <si>
    <t xml:space="preserve">99.158.158</t>
  </si>
  <si>
    <t xml:space="preserve">Endo.2-Ti-Bio с матриксом"Эндокарбон" (НьюОрто)</t>
  </si>
  <si>
    <t xml:space="preserve">99.159.159</t>
  </si>
  <si>
    <t xml:space="preserve">Endo.3-Ti "Эндокарбон" (НьюОрто)</t>
  </si>
  <si>
    <t xml:space="preserve">99.160.160</t>
  </si>
  <si>
    <t xml:space="preserve">Endo.3-Peek "Эндокарбон" (НьюОрто)</t>
  </si>
  <si>
    <t xml:space="preserve">99.161.161</t>
  </si>
  <si>
    <t xml:space="preserve">Endo.3-Ti-Bio с матриксом"Эндокарбон" (НьюОрто)</t>
  </si>
  <si>
    <t xml:space="preserve">99.162.162</t>
  </si>
  <si>
    <t xml:space="preserve">Endo.4-Ti-Bio с матриксом "Эндокарбон" (НьюОрто)</t>
  </si>
  <si>
    <t xml:space="preserve">99.163.163</t>
  </si>
  <si>
    <t xml:space="preserve">Endo.4-Peek "Эндокарбон" (НьюОрто)</t>
  </si>
  <si>
    <t xml:space="preserve">99.164.164</t>
  </si>
  <si>
    <t xml:space="preserve">Endo.4-Peek-Bio с матриксом "Эндокарбон" (НьюОрто)</t>
  </si>
  <si>
    <t xml:space="preserve">99.165.165</t>
  </si>
  <si>
    <t xml:space="preserve">Endo.5-Peek-Bio с матриксом "Эндокарбон" (НьюОрто)</t>
  </si>
  <si>
    <t xml:space="preserve">99.166.166</t>
  </si>
  <si>
    <t xml:space="preserve">Endo.6-Peek"Эндокарбон" (НьюОрто)</t>
  </si>
  <si>
    <t xml:space="preserve">99.167.167</t>
  </si>
  <si>
    <t xml:space="preserve">Endo.6-Peek-Bio с матриксом "Эндокарбон" (НьюОрто)</t>
  </si>
  <si>
    <t xml:space="preserve">99.168.168</t>
  </si>
  <si>
    <t xml:space="preserve">Endo.5-Peek "Эндокарбон" (НьюОрто)</t>
  </si>
  <si>
    <t xml:space="preserve">99.169.169</t>
  </si>
  <si>
    <t xml:space="preserve">Спинальный имплант Coflex (MST)</t>
  </si>
  <si>
    <t xml:space="preserve">99.170.170</t>
  </si>
  <si>
    <t xml:space="preserve">Endo.7-Peek "Эндокарбон" (НьюОрто)</t>
  </si>
  <si>
    <t xml:space="preserve">99.171.171</t>
  </si>
  <si>
    <t xml:space="preserve">Endo.4-Ti "Эндокарбон" (НьюОрто)</t>
  </si>
  <si>
    <t xml:space="preserve">99.172.172</t>
  </si>
  <si>
    <t xml:space="preserve">Endo.1-Ti "Эндокарбон" (НьюОрто)</t>
  </si>
  <si>
    <t xml:space="preserve">99.173.173</t>
  </si>
  <si>
    <t xml:space="preserve">ПРЕЙСКУРАНТ ЦЕН НА ПОЛИКЛИНИЧЕСКИЕ УСЛУГИ КОНСУЛЬТАТИВНО-ДИАГНОСТИЧЕСКОГО ОТДЕЛЕНИЯ г.БОР</t>
  </si>
  <si>
    <t xml:space="preserve"> 01.00.00</t>
  </si>
  <si>
    <t xml:space="preserve"> 01.01.01</t>
  </si>
  <si>
    <t xml:space="preserve"> 01.02.02</t>
  </si>
  <si>
    <t xml:space="preserve">02.00.00</t>
  </si>
  <si>
    <t xml:space="preserve">02.01.01</t>
  </si>
  <si>
    <t xml:space="preserve">В01.057.001 </t>
  </si>
  <si>
    <t xml:space="preserve">Прием (осмотр, консультация) врача-хирурга первичный </t>
  </si>
  <si>
    <t xml:space="preserve">02.02.02</t>
  </si>
  <si>
    <t xml:space="preserve">В01.057.002 </t>
  </si>
  <si>
    <t xml:space="preserve">Прием (осмотр, консультация) врача-хирурга повторный</t>
  </si>
  <si>
    <t xml:space="preserve">02.03.03</t>
  </si>
  <si>
    <t xml:space="preserve">02.04.04</t>
  </si>
  <si>
    <t xml:space="preserve">02.05.05</t>
  </si>
  <si>
    <t xml:space="preserve">02.06.06</t>
  </si>
  <si>
    <t xml:space="preserve">02.07.07</t>
  </si>
  <si>
    <t xml:space="preserve">02.08.08</t>
  </si>
  <si>
    <t xml:space="preserve">02.09.09</t>
  </si>
  <si>
    <t xml:space="preserve">А15.03.007</t>
  </si>
  <si>
    <t xml:space="preserve">Наложение шины при переломах костей </t>
  </si>
  <si>
    <t xml:space="preserve">02.10.10</t>
  </si>
  <si>
    <t xml:space="preserve">02.11.11</t>
  </si>
  <si>
    <t xml:space="preserve">А15.12.001</t>
  </si>
  <si>
    <t xml:space="preserve">Наложение повязки при повреждении (ранении) сосудов </t>
  </si>
  <si>
    <t xml:space="preserve">02.12.12</t>
  </si>
  <si>
    <t xml:space="preserve">02.13.13</t>
  </si>
  <si>
    <t xml:space="preserve">А15.31.003</t>
  </si>
  <si>
    <t xml:space="preserve">Пособие по наложению бандажа и/или фиксирующих устройств при бедренной грыже </t>
  </si>
  <si>
    <t xml:space="preserve">02.14.14</t>
  </si>
  <si>
    <t xml:space="preserve">А15.31.004</t>
  </si>
  <si>
    <t xml:space="preserve">Пособие по наложению бандажа при пупочной грыже</t>
  </si>
  <si>
    <t xml:space="preserve">02.15.15</t>
  </si>
  <si>
    <t xml:space="preserve">02.16.16</t>
  </si>
  <si>
    <t xml:space="preserve">02.17.17</t>
  </si>
  <si>
    <t xml:space="preserve">02.18.18</t>
  </si>
  <si>
    <t xml:space="preserve">02.19.19</t>
  </si>
  <si>
    <t xml:space="preserve">02.20.20</t>
  </si>
  <si>
    <t xml:space="preserve">02.21.21</t>
  </si>
  <si>
    <t xml:space="preserve">02.22.22</t>
  </si>
  <si>
    <t xml:space="preserve">Удаление атеромы (жировик, его разновидность)</t>
  </si>
  <si>
    <t xml:space="preserve">02.23.23</t>
  </si>
  <si>
    <t xml:space="preserve">02.24.24</t>
  </si>
  <si>
    <t xml:space="preserve">02.25.25</t>
  </si>
  <si>
    <t xml:space="preserve">02.26.26</t>
  </si>
  <si>
    <t xml:space="preserve">02.27.27</t>
  </si>
  <si>
    <t xml:space="preserve">02.28.28</t>
  </si>
  <si>
    <t xml:space="preserve">02.29.29</t>
  </si>
  <si>
    <t xml:space="preserve">02.30.30</t>
  </si>
  <si>
    <t xml:space="preserve">02.32.32</t>
  </si>
  <si>
    <t xml:space="preserve">02.33.33</t>
  </si>
  <si>
    <t xml:space="preserve">02.35.35</t>
  </si>
  <si>
    <t xml:space="preserve">02.36.36</t>
  </si>
  <si>
    <t xml:space="preserve">А16.20.090</t>
  </si>
  <si>
    <t xml:space="preserve">02.37.37</t>
  </si>
  <si>
    <t xml:space="preserve">02.38.38</t>
  </si>
  <si>
    <t xml:space="preserve">02.39.39</t>
  </si>
  <si>
    <t xml:space="preserve">02.40.40</t>
  </si>
  <si>
    <t xml:space="preserve">02.41.41</t>
  </si>
  <si>
    <t xml:space="preserve">02.42.42</t>
  </si>
  <si>
    <t xml:space="preserve">Удаление доброкачественных образований подкожно-жировой клетчатки (один элемент)</t>
  </si>
  <si>
    <t xml:space="preserve">02.43.43</t>
  </si>
  <si>
    <t xml:space="preserve">Удаление доброкачественных образований подкожно-жировой клетчатки (три элемента)</t>
  </si>
  <si>
    <t xml:space="preserve">02.44.44</t>
  </si>
  <si>
    <t xml:space="preserve">Удаление доброкачественных образований подкожно-жировой клетчатки (пять элементов )</t>
  </si>
  <si>
    <t xml:space="preserve">02.45.45</t>
  </si>
  <si>
    <t xml:space="preserve">Удаление доброкачественных образований подкожно-жировой клетчатки (удаление более пяти элементов, цена за один элемент)</t>
  </si>
  <si>
    <t xml:space="preserve">02.46.46</t>
  </si>
  <si>
    <t xml:space="preserve">Удаление атеромы (жировик, его разновидность)2 степени</t>
  </si>
  <si>
    <t xml:space="preserve">02.47.47</t>
  </si>
  <si>
    <t xml:space="preserve">Удаление атеромы (жировик, его разновидность)3 степени</t>
  </si>
  <si>
    <t xml:space="preserve">03.00.00</t>
  </si>
  <si>
    <t xml:space="preserve">03.01.01</t>
  </si>
  <si>
    <t xml:space="preserve">Прием (осмотр, консультация) врача акушера-гинеколога первичный </t>
  </si>
  <si>
    <t xml:space="preserve">03.02.02</t>
  </si>
  <si>
    <t xml:space="preserve">Прием (осмотр, консультация) врача акушера-гинеколога повторный</t>
  </si>
  <si>
    <t xml:space="preserve">03.03.03</t>
  </si>
  <si>
    <t xml:space="preserve">03.05.05</t>
  </si>
  <si>
    <t xml:space="preserve">Биопсия шейки матки</t>
  </si>
  <si>
    <t xml:space="preserve">03.06.06</t>
  </si>
  <si>
    <t xml:space="preserve">Электрокоагуляция (шейки матки)</t>
  </si>
  <si>
    <t xml:space="preserve">03.07.07</t>
  </si>
  <si>
    <t xml:space="preserve">03.08.08</t>
  </si>
  <si>
    <t xml:space="preserve">03.09.09</t>
  </si>
  <si>
    <t xml:space="preserve">03.10.10</t>
  </si>
  <si>
    <t xml:space="preserve">03.11.11</t>
  </si>
  <si>
    <t xml:space="preserve">Прием (осмотр, консультация) врача акушера-гинеколога беременной первичный </t>
  </si>
  <si>
    <t xml:space="preserve">03.12.12</t>
  </si>
  <si>
    <t xml:space="preserve">Прием (осмотр, консультация) врача акушера-гинеколога беременной повторный </t>
  </si>
  <si>
    <t xml:space="preserve">03.13.13</t>
  </si>
  <si>
    <t xml:space="preserve">А11.20.013 </t>
  </si>
  <si>
    <t xml:space="preserve">Тампонирование лечебное влагалища</t>
  </si>
  <si>
    <t xml:space="preserve">03.17.17</t>
  </si>
  <si>
    <t xml:space="preserve">03.18.18</t>
  </si>
  <si>
    <t xml:space="preserve">03.21.21</t>
  </si>
  <si>
    <t xml:space="preserve">Радиоволновая терапия шейки матки (аппарат "Сурггетрон")</t>
  </si>
  <si>
    <t xml:space="preserve">03.22.22</t>
  </si>
  <si>
    <t xml:space="preserve">03.23.23</t>
  </si>
  <si>
    <t xml:space="preserve">03.24.24</t>
  </si>
  <si>
    <t xml:space="preserve">03.25.25</t>
  </si>
  <si>
    <t xml:space="preserve">03.26.26</t>
  </si>
  <si>
    <t xml:space="preserve">Удаление новообразования малой половой губы (папиллом, кондилом вульвы, влагалища, перианальной области - множественные)</t>
  </si>
  <si>
    <t xml:space="preserve">03.27.27</t>
  </si>
  <si>
    <t xml:space="preserve">03.28.28</t>
  </si>
  <si>
    <t xml:space="preserve">Радиоволновая терапия шейки матки (рассечение синехий цервикального канала радиоволновым методом)</t>
  </si>
  <si>
    <t xml:space="preserve">03.30.30</t>
  </si>
  <si>
    <t xml:space="preserve">03.31.31</t>
  </si>
  <si>
    <t xml:space="preserve">Спринцевание влагалища (обработка шейки матки после радиоволновой хирургической операции)</t>
  </si>
  <si>
    <t xml:space="preserve">03.32.32</t>
  </si>
  <si>
    <t xml:space="preserve">03.33.33</t>
  </si>
  <si>
    <t xml:space="preserve">03.34.34</t>
  </si>
  <si>
    <t xml:space="preserve">04.00.00</t>
  </si>
  <si>
    <t xml:space="preserve">04.01.01</t>
  </si>
  <si>
    <t xml:space="preserve">04.02.02</t>
  </si>
  <si>
    <t xml:space="preserve">Прием (осмотр, консультация) врача-оториноларинголога повторный </t>
  </si>
  <si>
    <t xml:space="preserve">04.03.03</t>
  </si>
  <si>
    <t xml:space="preserve">А11.08.020</t>
  </si>
  <si>
    <t xml:space="preserve">04.04.04</t>
  </si>
  <si>
    <t xml:space="preserve">04.05.05</t>
  </si>
  <si>
    <t xml:space="preserve">04.06.06</t>
  </si>
  <si>
    <t xml:space="preserve">04.07.07</t>
  </si>
  <si>
    <t xml:space="preserve">04.08.08</t>
  </si>
  <si>
    <t xml:space="preserve">04.09.09</t>
  </si>
  <si>
    <t xml:space="preserve">04.10.10</t>
  </si>
  <si>
    <t xml:space="preserve">04.11.11</t>
  </si>
  <si>
    <t xml:space="preserve">04.12.12</t>
  </si>
  <si>
    <t xml:space="preserve">04.13.13</t>
  </si>
  <si>
    <t xml:space="preserve">04.14.14</t>
  </si>
  <si>
    <t xml:space="preserve">04.15.15</t>
  </si>
  <si>
    <t xml:space="preserve">04.16.16</t>
  </si>
  <si>
    <t xml:space="preserve">04.17.17</t>
  </si>
  <si>
    <t xml:space="preserve">04.18.18</t>
  </si>
  <si>
    <t xml:space="preserve">04.19.19</t>
  </si>
  <si>
    <t xml:space="preserve">04.20.20</t>
  </si>
  <si>
    <t xml:space="preserve">04.21.21</t>
  </si>
  <si>
    <t xml:space="preserve">А26.08.002</t>
  </si>
  <si>
    <t xml:space="preserve">04.22.22</t>
  </si>
  <si>
    <t xml:space="preserve">04.23.23</t>
  </si>
  <si>
    <t xml:space="preserve">04.24.24</t>
  </si>
  <si>
    <t xml:space="preserve">04.25.25</t>
  </si>
  <si>
    <t xml:space="preserve">А03.27.002</t>
  </si>
  <si>
    <t xml:space="preserve">04.26.26</t>
  </si>
  <si>
    <t xml:space="preserve">А16.25.030</t>
  </si>
  <si>
    <t xml:space="preserve">04.27.27</t>
  </si>
  <si>
    <t xml:space="preserve">04.28.28</t>
  </si>
  <si>
    <t xml:space="preserve">04.29.29</t>
  </si>
  <si>
    <t xml:space="preserve">04.30.30</t>
  </si>
  <si>
    <t xml:space="preserve">04.32.32</t>
  </si>
  <si>
    <t xml:space="preserve">04.33.33</t>
  </si>
  <si>
    <t xml:space="preserve">А26.08.004</t>
  </si>
  <si>
    <t xml:space="preserve">04.34.34</t>
  </si>
  <si>
    <t xml:space="preserve">04.35.35</t>
  </si>
  <si>
    <t xml:space="preserve">А11.25.006</t>
  </si>
  <si>
    <t xml:space="preserve">04.36.36</t>
  </si>
  <si>
    <t xml:space="preserve">А11.25.003</t>
  </si>
  <si>
    <t xml:space="preserve">04.37.37</t>
  </si>
  <si>
    <t xml:space="preserve">А11.25.002</t>
  </si>
  <si>
    <t xml:space="preserve">04.38.38</t>
  </si>
  <si>
    <t xml:space="preserve">04.40.40</t>
  </si>
  <si>
    <t xml:space="preserve">04.41.41</t>
  </si>
  <si>
    <t xml:space="preserve">04.42.42</t>
  </si>
  <si>
    <t xml:space="preserve">Биопсия новообразования </t>
  </si>
  <si>
    <t xml:space="preserve">04.43.43</t>
  </si>
  <si>
    <t xml:space="preserve">04.44.44</t>
  </si>
  <si>
    <t xml:space="preserve">04.45.45</t>
  </si>
  <si>
    <t xml:space="preserve">А16.25.001</t>
  </si>
  <si>
    <t xml:space="preserve">Дренирование фурункула наружного уха         </t>
  </si>
  <si>
    <t xml:space="preserve">04.46.46</t>
  </si>
  <si>
    <t xml:space="preserve">А16.08.015</t>
  </si>
  <si>
    <t xml:space="preserve">Гальванокаустика нижней носовой раковины</t>
  </si>
  <si>
    <t xml:space="preserve">04.47.47</t>
  </si>
  <si>
    <t xml:space="preserve">Латеропексия носовой раковины</t>
  </si>
  <si>
    <t xml:space="preserve">04.48.48</t>
  </si>
  <si>
    <t xml:space="preserve">Прижигание сосудов носовой перегородки</t>
  </si>
  <si>
    <t xml:space="preserve">05.00.00</t>
  </si>
  <si>
    <t xml:space="preserve">05.01.01</t>
  </si>
  <si>
    <t xml:space="preserve">05.02.02</t>
  </si>
  <si>
    <t xml:space="preserve">Прием (осмотр, консультация) врача-офтальмолога повторный </t>
  </si>
  <si>
    <t xml:space="preserve">05.03.03</t>
  </si>
  <si>
    <t xml:space="preserve">05.06.06</t>
  </si>
  <si>
    <t xml:space="preserve">05.07.07</t>
  </si>
  <si>
    <t xml:space="preserve">05.08.08</t>
  </si>
  <si>
    <t xml:space="preserve">05.09.09</t>
  </si>
  <si>
    <t xml:space="preserve">05.10.10</t>
  </si>
  <si>
    <t xml:space="preserve">05.11.11</t>
  </si>
  <si>
    <t xml:space="preserve">05.13.13</t>
  </si>
  <si>
    <t xml:space="preserve">05.16.16</t>
  </si>
  <si>
    <t xml:space="preserve">05.19.19</t>
  </si>
  <si>
    <t xml:space="preserve">05.20.20</t>
  </si>
  <si>
    <t xml:space="preserve">05.22.22</t>
  </si>
  <si>
    <t xml:space="preserve">05.23.23</t>
  </si>
  <si>
    <t xml:space="preserve">05.24.24</t>
  </si>
  <si>
    <t xml:space="preserve">05.25.25</t>
  </si>
  <si>
    <t xml:space="preserve">05.26.26</t>
  </si>
  <si>
    <t xml:space="preserve">05.27.27</t>
  </si>
  <si>
    <t xml:space="preserve">05.28.28</t>
  </si>
  <si>
    <t xml:space="preserve">05.29.29</t>
  </si>
  <si>
    <t xml:space="preserve">Пара- и ретробульбарные инъекции </t>
  </si>
  <si>
    <t xml:space="preserve">05.30.30</t>
  </si>
  <si>
    <t xml:space="preserve">Взятие ресниц на Demodex (Эпиляция ресниц) </t>
  </si>
  <si>
    <t xml:space="preserve">05.31.31</t>
  </si>
  <si>
    <t xml:space="preserve">Удаление конкрементов слезных канальцев с последующим гистологическим исследованием </t>
  </si>
  <si>
    <t xml:space="preserve">05.32.32</t>
  </si>
  <si>
    <t xml:space="preserve">Удаление новообразования век более 0,5 см</t>
  </si>
  <si>
    <t xml:space="preserve">05.33.33</t>
  </si>
  <si>
    <t xml:space="preserve">Биомикроофтальмоскопия с использованием асферической диагностической линзы Гольдмана и асферическими линзами </t>
  </si>
  <si>
    <t xml:space="preserve">05.34.34</t>
  </si>
  <si>
    <t xml:space="preserve">Первичная хирургическая обработка ран придаточного аппарата глаза, коньюктивы с наложением монокулярной и бинокулярной повязки (наклейки, занавески) на глазницу</t>
  </si>
  <si>
    <t xml:space="preserve">05.35.35</t>
  </si>
  <si>
    <t xml:space="preserve">05.36.36</t>
  </si>
  <si>
    <t xml:space="preserve">Удаление инородного тела конъюктивы с инстилляцией лекарственных препаратов</t>
  </si>
  <si>
    <t xml:space="preserve">05.37.37</t>
  </si>
  <si>
    <t xml:space="preserve">Удаление инородного тела роговицы с инстилляцией лекарственных препаратов</t>
  </si>
  <si>
    <t xml:space="preserve">05.38.38</t>
  </si>
  <si>
    <t xml:space="preserve">А16.26.133</t>
  </si>
  <si>
    <t xml:space="preserve">Диагностика синдрома сухого глаза</t>
  </si>
  <si>
    <t xml:space="preserve">05.39.39</t>
  </si>
  <si>
    <t xml:space="preserve">А16.26.103</t>
  </si>
  <si>
    <t xml:space="preserve">Комплексное офтальмологическое исследование</t>
  </si>
  <si>
    <t xml:space="preserve">06.00.00</t>
  </si>
  <si>
    <t xml:space="preserve">06.01.01</t>
  </si>
  <si>
    <t xml:space="preserve">06.02.02</t>
  </si>
  <si>
    <t xml:space="preserve">Прием (осмотр, консультация) врача-уролога повторный </t>
  </si>
  <si>
    <t xml:space="preserve">06.05.05</t>
  </si>
  <si>
    <t xml:space="preserve">06.06.06</t>
  </si>
  <si>
    <t xml:space="preserve">06.07.07</t>
  </si>
  <si>
    <t xml:space="preserve">06.08.08</t>
  </si>
  <si>
    <t xml:space="preserve">А15.21.001</t>
  </si>
  <si>
    <t xml:space="preserve">06.09.09</t>
  </si>
  <si>
    <t xml:space="preserve">06.10.10</t>
  </si>
  <si>
    <t xml:space="preserve">06.11.11</t>
  </si>
  <si>
    <t xml:space="preserve">06.12.12</t>
  </si>
  <si>
    <t xml:space="preserve">А16.28.040</t>
  </si>
  <si>
    <t xml:space="preserve">06.13.13</t>
  </si>
  <si>
    <t xml:space="preserve">А16.28.058</t>
  </si>
  <si>
    <t xml:space="preserve">06.14.14</t>
  </si>
  <si>
    <t xml:space="preserve">А11.21.006</t>
  </si>
  <si>
    <t xml:space="preserve">Инъекция в половой член</t>
  </si>
  <si>
    <t xml:space="preserve">06.15.15</t>
  </si>
  <si>
    <t xml:space="preserve">06.16.16</t>
  </si>
  <si>
    <t xml:space="preserve">06.17.17</t>
  </si>
  <si>
    <t xml:space="preserve">А11.28.007</t>
  </si>
  <si>
    <t xml:space="preserve">06.18.18</t>
  </si>
  <si>
    <t xml:space="preserve">06.19.19</t>
  </si>
  <si>
    <t xml:space="preserve">Инстилляция уретры</t>
  </si>
  <si>
    <t xml:space="preserve">06.20.20</t>
  </si>
  <si>
    <t xml:space="preserve">06.21.21</t>
  </si>
  <si>
    <t xml:space="preserve">06.22.22</t>
  </si>
  <si>
    <t xml:space="preserve">06.23.23</t>
  </si>
  <si>
    <t xml:space="preserve">06.24.24</t>
  </si>
  <si>
    <t xml:space="preserve">06.25.25</t>
  </si>
  <si>
    <t xml:space="preserve">Мазок из уретры на Gn и Trich</t>
  </si>
  <si>
    <t xml:space="preserve">06.27.27</t>
  </si>
  <si>
    <t xml:space="preserve">Прием (осмотр, консультация) врача-андролога первичный </t>
  </si>
  <si>
    <t xml:space="preserve">06.28.28</t>
  </si>
  <si>
    <t xml:space="preserve">Прием (осмотр, консультация) врача-андролога повторный </t>
  </si>
  <si>
    <t xml:space="preserve">06.29.29</t>
  </si>
  <si>
    <t xml:space="preserve">06.30.30</t>
  </si>
  <si>
    <t xml:space="preserve">06.31.31</t>
  </si>
  <si>
    <t xml:space="preserve">Элетростимуляция предстательной железы на "Интратон 5А"</t>
  </si>
  <si>
    <t xml:space="preserve">06.32.32</t>
  </si>
  <si>
    <t xml:space="preserve">06.33.33</t>
  </si>
  <si>
    <t xml:space="preserve">06.34.34</t>
  </si>
  <si>
    <t xml:space="preserve">06.35.35</t>
  </si>
  <si>
    <t xml:space="preserve">06.36.36</t>
  </si>
  <si>
    <t xml:space="preserve">Замена уретеростомы (с одной стороны)</t>
  </si>
  <si>
    <t xml:space="preserve">06.37.37</t>
  </si>
  <si>
    <t xml:space="preserve">06.38.38</t>
  </si>
  <si>
    <t xml:space="preserve">06.41.41</t>
  </si>
  <si>
    <t xml:space="preserve">Цистометрия повторный сеанс</t>
  </si>
  <si>
    <t xml:space="preserve">06.42.42</t>
  </si>
  <si>
    <t xml:space="preserve">06.43.43</t>
  </si>
  <si>
    <t xml:space="preserve">Клиническое заключение врача-уролога по данным уродинамических исследований</t>
  </si>
  <si>
    <t xml:space="preserve">06.44.44</t>
  </si>
  <si>
    <t xml:space="preserve">06.45.45</t>
  </si>
  <si>
    <t xml:space="preserve">06.59.59</t>
  </si>
  <si>
    <t xml:space="preserve">06.60.60</t>
  </si>
  <si>
    <t xml:space="preserve">Прием (осмотр, консультация) врача-уролога-андролога повторный                         </t>
  </si>
  <si>
    <t xml:space="preserve">07.00.00</t>
  </si>
  <si>
    <t xml:space="preserve">07.01.01</t>
  </si>
  <si>
    <t xml:space="preserve">В01.023.001 </t>
  </si>
  <si>
    <t xml:space="preserve">Прием (осмотр, консультация) врача-невролога первичный </t>
  </si>
  <si>
    <t xml:space="preserve">07.02.02</t>
  </si>
  <si>
    <t xml:space="preserve">В01.023.002 </t>
  </si>
  <si>
    <t xml:space="preserve">Прием (осмотр, консультация) врача-невролога повторный </t>
  </si>
  <si>
    <t xml:space="preserve">07.06.06</t>
  </si>
  <si>
    <t xml:space="preserve">А11.07.011</t>
  </si>
  <si>
    <t xml:space="preserve">Инъекционное введение лекарственных препаратов в 
челюстно-лицевую область (блокада тройничного нерва)</t>
  </si>
  <si>
    <t xml:space="preserve">07.07.07</t>
  </si>
  <si>
    <t xml:space="preserve">Блокада канала нерва</t>
  </si>
  <si>
    <t xml:space="preserve">07.08.08</t>
  </si>
  <si>
    <t xml:space="preserve">07.09.09</t>
  </si>
  <si>
    <t xml:space="preserve">А05.023.01</t>
  </si>
  <si>
    <t xml:space="preserve">07.10.10</t>
  </si>
  <si>
    <t xml:space="preserve">Блокада затылочных нервов (1 сторона)</t>
  </si>
  <si>
    <t xml:space="preserve">07.11.11</t>
  </si>
  <si>
    <t xml:space="preserve">Блокада триггерных точек</t>
  </si>
  <si>
    <t xml:space="preserve">07.12.12</t>
  </si>
  <si>
    <t xml:space="preserve">Блокада периартикулярная/внутрисуставная</t>
  </si>
  <si>
    <t xml:space="preserve">07.13.13</t>
  </si>
  <si>
    <t xml:space="preserve">07.14.14</t>
  </si>
  <si>
    <t xml:space="preserve">Комплексная неврологическая консультация</t>
  </si>
  <si>
    <t xml:space="preserve">08.00.00</t>
  </si>
  <si>
    <t xml:space="preserve">08.01.01</t>
  </si>
  <si>
    <t xml:space="preserve">Прием (осмотр, консультация) врача-эндокринолога первичный </t>
  </si>
  <si>
    <t xml:space="preserve">08.02.02</t>
  </si>
  <si>
    <t xml:space="preserve">Прием (осмотр, консультация) врача-эндокринолога повторный </t>
  </si>
  <si>
    <t xml:space="preserve">09.00.00</t>
  </si>
  <si>
    <t xml:space="preserve">09.01.01</t>
  </si>
  <si>
    <t xml:space="preserve">09.02.02</t>
  </si>
  <si>
    <t xml:space="preserve">010.01.01</t>
  </si>
  <si>
    <t xml:space="preserve">010.02.02</t>
  </si>
  <si>
    <t xml:space="preserve">012.00.00</t>
  </si>
  <si>
    <t xml:space="preserve">012.01.01</t>
  </si>
  <si>
    <t xml:space="preserve">012.02.02</t>
  </si>
  <si>
    <t xml:space="preserve">013.00.00</t>
  </si>
  <si>
    <t xml:space="preserve">013.01.01</t>
  </si>
  <si>
    <t xml:space="preserve">Прием (осмотр, консультация) врача-гастроэнтеролога первичный </t>
  </si>
  <si>
    <t xml:space="preserve">013.02.02</t>
  </si>
  <si>
    <t xml:space="preserve">Прием (осмотр, консультация) врача-гастроэнтеролога повторный </t>
  </si>
  <si>
    <t xml:space="preserve">015.00.00</t>
  </si>
  <si>
    <t xml:space="preserve">015.01.01</t>
  </si>
  <si>
    <t xml:space="preserve">Прием (осмотр, консультация) врача-нейрохирурга первичный </t>
  </si>
  <si>
    <t xml:space="preserve">015.02.02</t>
  </si>
  <si>
    <t xml:space="preserve">Прием (осмотр, консультация) врача-нейрохирурга повторный </t>
  </si>
  <si>
    <t xml:space="preserve">016.00.00</t>
  </si>
  <si>
    <t xml:space="preserve">016.01.01</t>
  </si>
  <si>
    <t xml:space="preserve">В01.18.001</t>
  </si>
  <si>
    <t xml:space="preserve">Прием (осмотр, консультация) врача-колопроктолога первичный </t>
  </si>
  <si>
    <t xml:space="preserve">016.02.02</t>
  </si>
  <si>
    <t xml:space="preserve">В01.18.002</t>
  </si>
  <si>
    <t xml:space="preserve">Прием (осмотр, консультация) врача-колопроктолога повторный </t>
  </si>
  <si>
    <t xml:space="preserve">016.03.03</t>
  </si>
  <si>
    <t xml:space="preserve">Контрольный осмотр врача-колопроктолога </t>
  </si>
  <si>
    <t xml:space="preserve">016.04.04</t>
  </si>
  <si>
    <t xml:space="preserve">016.05.05</t>
  </si>
  <si>
    <t xml:space="preserve">Лечение внутреннего геморроя 2-3 стадии (в т.ч. при выпадении внутренних узлов из анального канала) -наложение латексных колец на основание геморроидального узла (лигирование)</t>
  </si>
  <si>
    <t xml:space="preserve">016.06.06</t>
  </si>
  <si>
    <t xml:space="preserve">016.07.07</t>
  </si>
  <si>
    <t xml:space="preserve">016.08.08</t>
  </si>
  <si>
    <t xml:space="preserve">016.09.09</t>
  </si>
  <si>
    <t xml:space="preserve">Иссечение ректальной слизистой оболочки (геморроидальных узлов)</t>
  </si>
  <si>
    <t xml:space="preserve">016.10.10</t>
  </si>
  <si>
    <t xml:space="preserve">016.11.11</t>
  </si>
  <si>
    <t xml:space="preserve">Ректороманоскопия (многоразовый инструмент)</t>
  </si>
  <si>
    <t xml:space="preserve">016.12.12</t>
  </si>
  <si>
    <t xml:space="preserve">А16.19.013.004</t>
  </si>
  <si>
    <t xml:space="preserve">Комбинированная геморройдэктомия (радиоволновым методом)</t>
  </si>
  <si>
    <t xml:space="preserve">016.13.13</t>
  </si>
  <si>
    <t xml:space="preserve">Анестезия при колопроктологических манипуляциях</t>
  </si>
  <si>
    <t xml:space="preserve">016.14.14</t>
  </si>
  <si>
    <t xml:space="preserve">А16.19.015</t>
  </si>
  <si>
    <t xml:space="preserve">Лечение гипертонуса анального сфинктера путем введения ботулотоксина  (цена за 1 единицу)</t>
  </si>
  <si>
    <t xml:space="preserve">КОЛОПРОКТОЛОГИЯ: лечение лазерной коагуляцией</t>
  </si>
  <si>
    <t xml:space="preserve">016.50.50</t>
  </si>
  <si>
    <t xml:space="preserve">А16.12.009.001</t>
  </si>
  <si>
    <t xml:space="preserve">Тромбоэктомия</t>
  </si>
  <si>
    <t xml:space="preserve">016.51.51</t>
  </si>
  <si>
    <t xml:space="preserve">Солитарная наружная гемморроидэктомия</t>
  </si>
  <si>
    <t xml:space="preserve">016.52.52</t>
  </si>
  <si>
    <t xml:space="preserve">А16.18.030.014</t>
  </si>
  <si>
    <t xml:space="preserve">Солитарная гемморроидэктомия</t>
  </si>
  <si>
    <t xml:space="preserve">016.53.53</t>
  </si>
  <si>
    <t xml:space="preserve">А16.19.041</t>
  </si>
  <si>
    <t xml:space="preserve">Удаление анальной бахромки</t>
  </si>
  <si>
    <t xml:space="preserve">016.54.54</t>
  </si>
  <si>
    <t xml:space="preserve">А16.19.044</t>
  </si>
  <si>
    <t xml:space="preserve">Вапоризация внутренних геморроидальных узлов</t>
  </si>
  <si>
    <t xml:space="preserve">016.55.55</t>
  </si>
  <si>
    <t xml:space="preserve">Вапоризация внутренних гемороидальных узлов с мукопексией</t>
  </si>
  <si>
    <t xml:space="preserve">016.56.56</t>
  </si>
  <si>
    <t xml:space="preserve">Вапоризация с мукопексией и удалением наружных узлов</t>
  </si>
  <si>
    <t xml:space="preserve">016.57.57</t>
  </si>
  <si>
    <t xml:space="preserve">Иссечение трещины</t>
  </si>
  <si>
    <t xml:space="preserve">016.58.58</t>
  </si>
  <si>
    <t xml:space="preserve">Иссечение трещины с низведением слизистой</t>
  </si>
  <si>
    <t xml:space="preserve">016.59.59</t>
  </si>
  <si>
    <t xml:space="preserve">А 16.19.006</t>
  </si>
  <si>
    <t xml:space="preserve">Иссечение подкожно-подслизистого свища</t>
  </si>
  <si>
    <t xml:space="preserve">016.60.60</t>
  </si>
  <si>
    <t xml:space="preserve">Иссечение транссфиктерного свища</t>
  </si>
  <si>
    <t xml:space="preserve">016.61.61</t>
  </si>
  <si>
    <t xml:space="preserve">А16.19.17</t>
  </si>
  <si>
    <t xml:space="preserve">Удаление полипа прямой кишки (один элемент)</t>
  </si>
  <si>
    <t xml:space="preserve">016.62.62</t>
  </si>
  <si>
    <t xml:space="preserve">А 16.19.025</t>
  </si>
  <si>
    <t xml:space="preserve">Удаление папилломы или кондиломы прямой кишки</t>
  </si>
  <si>
    <t xml:space="preserve">016.63.63</t>
  </si>
  <si>
    <t xml:space="preserve">А 16.19.024</t>
  </si>
  <si>
    <t xml:space="preserve">Удаление эпителиального копчикового хода</t>
  </si>
  <si>
    <t xml:space="preserve">017.00.00</t>
  </si>
  <si>
    <t xml:space="preserve">017.01.01</t>
  </si>
  <si>
    <t xml:space="preserve">017.02.02</t>
  </si>
  <si>
    <t xml:space="preserve">017.03.03</t>
  </si>
  <si>
    <t xml:space="preserve">017.04.04</t>
  </si>
  <si>
    <t xml:space="preserve">017.05.05</t>
  </si>
  <si>
    <t xml:space="preserve">017.10.10</t>
  </si>
  <si>
    <t xml:space="preserve">017.11.11</t>
  </si>
  <si>
    <t xml:space="preserve">А11.12.003.001</t>
  </si>
  <si>
    <t xml:space="preserve">Непрерывное внутривенное введение лекарственных 
препаратов (глюкозы)</t>
  </si>
  <si>
    <t xml:space="preserve">017.12.12</t>
  </si>
  <si>
    <t xml:space="preserve">Непрерывное внутривенное введение лекарственных 
препаратов (ионополяр. смеси) </t>
  </si>
  <si>
    <t xml:space="preserve">017.13.13</t>
  </si>
  <si>
    <t xml:space="preserve">Непрерывное внутривенное введение лекарственных 
препаратов (глицерин.-сод. смеси)</t>
  </si>
  <si>
    <t xml:space="preserve">017.14.14</t>
  </si>
  <si>
    <t xml:space="preserve">021.00.00</t>
  </si>
  <si>
    <t xml:space="preserve">021.01.01</t>
  </si>
  <si>
    <t xml:space="preserve">021.02.02</t>
  </si>
  <si>
    <t xml:space="preserve">021.03.03</t>
  </si>
  <si>
    <t xml:space="preserve">021.04.04</t>
  </si>
  <si>
    <t xml:space="preserve">021.05.05</t>
  </si>
  <si>
    <t xml:space="preserve">Ультразвуковое исследование простаты                   </t>
  </si>
  <si>
    <t xml:space="preserve">021.08.08</t>
  </si>
  <si>
    <t xml:space="preserve">021.09.09</t>
  </si>
  <si>
    <t xml:space="preserve">021.10.10</t>
  </si>
  <si>
    <t xml:space="preserve">021.12.12</t>
  </si>
  <si>
    <t xml:space="preserve">Ультразвуковое исследование плода </t>
  </si>
  <si>
    <t xml:space="preserve">021.13.13</t>
  </si>
  <si>
    <t xml:space="preserve">021.14.14</t>
  </si>
  <si>
    <t xml:space="preserve">021.15.15</t>
  </si>
  <si>
    <t xml:space="preserve">021.16.16</t>
  </si>
  <si>
    <t xml:space="preserve">Ультразвуковое исследование сосудов полового члена     </t>
  </si>
  <si>
    <t xml:space="preserve">021.17.17</t>
  </si>
  <si>
    <t xml:space="preserve">021.20.20</t>
  </si>
  <si>
    <t xml:space="preserve">021.21.21</t>
  </si>
  <si>
    <t xml:space="preserve">  Дуплексное сканирование артерий верхних конечностей    </t>
  </si>
  <si>
    <t xml:space="preserve">021.22.22</t>
  </si>
  <si>
    <t xml:space="preserve">   Ультразвуковая допплерография вен верхних конечностей</t>
  </si>
  <si>
    <t xml:space="preserve">021.25.25</t>
  </si>
  <si>
    <t xml:space="preserve">Биопсия щитовидной  железы под контролем УЗИ</t>
  </si>
  <si>
    <t xml:space="preserve">021.27.27</t>
  </si>
  <si>
    <t xml:space="preserve">УЗИ лимфоузлов (выше/ниже диафрагмы)</t>
  </si>
  <si>
    <t xml:space="preserve">021.40.40</t>
  </si>
  <si>
    <t xml:space="preserve">А04.20.003</t>
  </si>
  <si>
    <t xml:space="preserve">021.46.46</t>
  </si>
  <si>
    <t xml:space="preserve">А04.03.002</t>
  </si>
  <si>
    <t xml:space="preserve">021.47.47</t>
  </si>
  <si>
    <t xml:space="preserve">Биопсия  молочной железы под контролем УЗИ </t>
  </si>
  <si>
    <t xml:space="preserve">021.49.49</t>
  </si>
  <si>
    <t xml:space="preserve">021.50.50</t>
  </si>
  <si>
    <t xml:space="preserve">021.52.52</t>
  </si>
  <si>
    <t xml:space="preserve">021.53.53</t>
  </si>
  <si>
    <t xml:space="preserve">Ультразвуковое исследование органов брюшной полости (комплексное) для детей</t>
  </si>
  <si>
    <t xml:space="preserve">021.54.54</t>
  </si>
  <si>
    <t xml:space="preserve">Ультразвуковое исследование сустава (для детей и взрослых)</t>
  </si>
  <si>
    <t xml:space="preserve">021.55.55</t>
  </si>
  <si>
    <t xml:space="preserve">А04.06.002</t>
  </si>
  <si>
    <t xml:space="preserve">Ультразвуковое исследование лимфоузлов (для детей и взрослых)</t>
  </si>
  <si>
    <t xml:space="preserve">021.56.56</t>
  </si>
  <si>
    <t xml:space="preserve">Ультразвуковое исследование органов малого таза (для детей)</t>
  </si>
  <si>
    <t xml:space="preserve">021.57.57</t>
  </si>
  <si>
    <t xml:space="preserve">А04.28.003</t>
  </si>
  <si>
    <t xml:space="preserve">Ультразвуковое исследование органов мошонки (для детей)</t>
  </si>
  <si>
    <t xml:space="preserve">021.58.58</t>
  </si>
  <si>
    <t xml:space="preserve">Ультразвуковое исследование мягких тканей (одна анатомическая зона)</t>
  </si>
  <si>
    <t xml:space="preserve">021.59.59</t>
  </si>
  <si>
    <t xml:space="preserve">А04.12.004</t>
  </si>
  <si>
    <t xml:space="preserve">Триплексное исследование сосудов шеи (для детей)</t>
  </si>
  <si>
    <t xml:space="preserve">021.60.60</t>
  </si>
  <si>
    <t xml:space="preserve">Эхокардиография сердца ЭХО-КГ (для детей)</t>
  </si>
  <si>
    <t xml:space="preserve">021.61.61</t>
  </si>
  <si>
    <t xml:space="preserve">А04.23.001</t>
  </si>
  <si>
    <t xml:space="preserve">Нейросонография (НСГ) (для детей)</t>
  </si>
  <si>
    <t xml:space="preserve">021.62.62</t>
  </si>
  <si>
    <t xml:space="preserve">Ультразвуковое исследование органов брюшной полости почек и надпочечников</t>
  </si>
  <si>
    <t xml:space="preserve">021.63.63</t>
  </si>
  <si>
    <t xml:space="preserve">Ультразвуковое исследование простаты и мочевого пузыря </t>
  </si>
  <si>
    <t xml:space="preserve">021.64.64</t>
  </si>
  <si>
    <t xml:space="preserve">Ультразвуковое исследование органов брюшной полости (комплексное) + почки (для детей)</t>
  </si>
  <si>
    <t xml:space="preserve">021.65.65</t>
  </si>
  <si>
    <t xml:space="preserve">I скрининговое УЗИ (11-14 недель беременности)</t>
  </si>
  <si>
    <t xml:space="preserve">021.66.66</t>
  </si>
  <si>
    <t xml:space="preserve">II скрининговое УЗИ (18-21 неделя беременности)</t>
  </si>
  <si>
    <t xml:space="preserve">021.67.67</t>
  </si>
  <si>
    <t xml:space="preserve">III скрининговое УЗИ (30-34 неделя беременности) и допплерометрия</t>
  </si>
  <si>
    <t xml:space="preserve">021.68.68</t>
  </si>
  <si>
    <t xml:space="preserve">Допплерометрия</t>
  </si>
  <si>
    <t xml:space="preserve">021.69.69</t>
  </si>
  <si>
    <t xml:space="preserve">УЗИ шейки матки (цервикометрия)</t>
  </si>
  <si>
    <t xml:space="preserve">021.70.70</t>
  </si>
  <si>
    <t xml:space="preserve">Видеоректоскопия</t>
  </si>
  <si>
    <t xml:space="preserve">021.71.71</t>
  </si>
  <si>
    <t xml:space="preserve">Пункционная биопсия   под контролем УЗИ с использованием ручной биопсийной иглы</t>
  </si>
  <si>
    <t xml:space="preserve">021.72.72</t>
  </si>
  <si>
    <t xml:space="preserve">Дуплексное сканирование артерий нижних конечностей                                      </t>
  </si>
  <si>
    <t xml:space="preserve">021.73.73</t>
  </si>
  <si>
    <t xml:space="preserve">Ультразвуковая допплерография вен нижних конечностей                                  </t>
  </si>
  <si>
    <t xml:space="preserve">026.00.00</t>
  </si>
  <si>
    <t xml:space="preserve">026.01.01</t>
  </si>
  <si>
    <t xml:space="preserve">Фиброгастродуоденоскопия</t>
  </si>
  <si>
    <t xml:space="preserve">026.02.02</t>
  </si>
  <si>
    <t xml:space="preserve"> А03.18.001.001</t>
  </si>
  <si>
    <t xml:space="preserve">026.20.20</t>
  </si>
  <si>
    <t xml:space="preserve">А16.16.039   </t>
  </si>
  <si>
    <t xml:space="preserve">Полипэктомия методом "холодной" петлевой резекции до 5 полипов </t>
  </si>
  <si>
    <t xml:space="preserve">026.21.21</t>
  </si>
  <si>
    <t xml:space="preserve">А16.16.039  </t>
  </si>
  <si>
    <t xml:space="preserve">Полипэктомия методом "холодной" петлевой резекции свыше 5 полипов</t>
  </si>
  <si>
    <t xml:space="preserve">026.22.22</t>
  </si>
  <si>
    <t xml:space="preserve">Полипэктомия методом "горячей" петлевой резекции до 5 полипов </t>
  </si>
  <si>
    <t xml:space="preserve">026.23.23</t>
  </si>
  <si>
    <t xml:space="preserve">Полипэктомия методом "горячей" петлевой резекции свыше 5 полипов</t>
  </si>
  <si>
    <t xml:space="preserve">026.67.67</t>
  </si>
  <si>
    <t xml:space="preserve">Уреазный тест на Helikobakter Pylori</t>
  </si>
  <si>
    <t xml:space="preserve">048.30.30</t>
  </si>
  <si>
    <t xml:space="preserve">048.31.31</t>
  </si>
  <si>
    <t xml:space="preserve">048.33.33</t>
  </si>
  <si>
    <t xml:space="preserve">048.36.36</t>
  </si>
  <si>
    <t xml:space="preserve">Внутрисуставное введение лекарственных препаратов ("Дипроспан") </t>
  </si>
  <si>
    <t xml:space="preserve">048.37.37</t>
  </si>
  <si>
    <t xml:space="preserve">Стромально-васкулярная фракция (СВФ-терапия)</t>
  </si>
  <si>
    <t xml:space="preserve">048.40.40</t>
  </si>
  <si>
    <t xml:space="preserve">Консультация флеболога </t>
  </si>
  <si>
    <t xml:space="preserve">048.41.41</t>
  </si>
  <si>
    <t xml:space="preserve">Консультация флеболога повторная</t>
  </si>
  <si>
    <t xml:space="preserve">048.42.42</t>
  </si>
  <si>
    <t xml:space="preserve">01.015.001</t>
  </si>
  <si>
    <t xml:space="preserve">048.53.53</t>
  </si>
  <si>
    <t xml:space="preserve">048.54.54</t>
  </si>
  <si>
    <t xml:space="preserve">048.55.55</t>
  </si>
  <si>
    <t xml:space="preserve">Наложение чулков медицинских компрессионных антиэмболических ID380</t>
  </si>
  <si>
    <t xml:space="preserve">048.56.56</t>
  </si>
  <si>
    <t xml:space="preserve">Эндовазальная лазерная коагуляция вен. ЭВЛК в пределах одного бассейна (большой и малой подкожной вены, или вены Джакомини) на одной нижней конечности</t>
  </si>
  <si>
    <t xml:space="preserve">048.57.57</t>
  </si>
  <si>
    <t xml:space="preserve">048.58.58</t>
  </si>
  <si>
    <t xml:space="preserve">Эндовазальная лазерная коагуляция вен. ЭВЛК при порожении двух бассейнов (большой и малой подкожных вен) на одной нижней конечности</t>
  </si>
  <si>
    <t xml:space="preserve">048.59.59</t>
  </si>
  <si>
    <t xml:space="preserve">Наложение чулков "BAUERFEIND VenoTrain micro" 2 класс компрессии</t>
  </si>
  <si>
    <t xml:space="preserve">УСЛУГИ ПО КИНЕЗИОТЕЙПИРОВАНИЮ</t>
  </si>
  <si>
    <t xml:space="preserve">048.61.61</t>
  </si>
  <si>
    <t xml:space="preserve">Наложение тейпов, шейный отдел позвоночника</t>
  </si>
  <si>
    <t xml:space="preserve">048.62.62</t>
  </si>
  <si>
    <t xml:space="preserve">Наложение тейпов, грудной отдел позвоночника</t>
  </si>
  <si>
    <t xml:space="preserve">048.63.63</t>
  </si>
  <si>
    <t xml:space="preserve">Наложение тейпов, комплексное воздействие на несколько групп мышц</t>
  </si>
  <si>
    <t xml:space="preserve">048.64.64</t>
  </si>
  <si>
    <t xml:space="preserve">Наложение тейпов, комплексное воздействие на несколько групп мышц (позвоночник)</t>
  </si>
  <si>
    <t xml:space="preserve">048.65.65</t>
  </si>
  <si>
    <t xml:space="preserve">Наложение тейпов, крестцовый отдел позвоночника</t>
  </si>
  <si>
    <t xml:space="preserve">048.66.66</t>
  </si>
  <si>
    <t xml:space="preserve">Наложение тейпов, комплексное воздействие на несколько групп мышц (крестцовый отдел)</t>
  </si>
  <si>
    <t xml:space="preserve">048.67.67</t>
  </si>
  <si>
    <t xml:space="preserve">Наложение тейпов, коррекция осанки</t>
  </si>
  <si>
    <t xml:space="preserve">048.68.68</t>
  </si>
  <si>
    <t xml:space="preserve">Наложение тейпов, коррекция низа живота</t>
  </si>
  <si>
    <t xml:space="preserve">048.69.69</t>
  </si>
  <si>
    <t xml:space="preserve">Наложение тейпов, проекция грудных мышц</t>
  </si>
  <si>
    <t xml:space="preserve">048.70.70</t>
  </si>
  <si>
    <t xml:space="preserve">Наложение тейпов, комплексное воздействие на несколько групп мышц (туловище)</t>
  </si>
  <si>
    <t xml:space="preserve">048.71.71</t>
  </si>
  <si>
    <t xml:space="preserve">Наложение тейпов, плечевой сустав</t>
  </si>
  <si>
    <t xml:space="preserve">048.72.72</t>
  </si>
  <si>
    <t xml:space="preserve">Наложение тейпов, плечо</t>
  </si>
  <si>
    <t xml:space="preserve">048.73.73</t>
  </si>
  <si>
    <t xml:space="preserve">Наложение тейпов, предплечье; запястье + кисть</t>
  </si>
  <si>
    <t xml:space="preserve">048.74.74</t>
  </si>
  <si>
    <t xml:space="preserve">Наложение тейпов, пальцы кисти</t>
  </si>
  <si>
    <t xml:space="preserve">048.75.75</t>
  </si>
  <si>
    <t xml:space="preserve">Наложение тейпов, комплексное воздействие на несколько групп мышц (верхний пояс конечностей)</t>
  </si>
  <si>
    <t xml:space="preserve">048.76.76</t>
  </si>
  <si>
    <t xml:space="preserve">Наложение тейпов, тазобедренный сустав</t>
  </si>
  <si>
    <t xml:space="preserve">048.77.77</t>
  </si>
  <si>
    <t xml:space="preserve">Наложение тейпов, бедро</t>
  </si>
  <si>
    <t xml:space="preserve">048.78.78</t>
  </si>
  <si>
    <t xml:space="preserve">Наложение тейпов, коленный сустав</t>
  </si>
  <si>
    <t xml:space="preserve">048.79.79</t>
  </si>
  <si>
    <t xml:space="preserve">Наложение тейпов, голень</t>
  </si>
  <si>
    <t xml:space="preserve">048.80.80</t>
  </si>
  <si>
    <t xml:space="preserve">Наложение тейпов, голеностопный сустав</t>
  </si>
  <si>
    <t xml:space="preserve">048.81.81</t>
  </si>
  <si>
    <t xml:space="preserve">Наложение тейпов, стопа</t>
  </si>
  <si>
    <t xml:space="preserve">048.82.82</t>
  </si>
  <si>
    <t xml:space="preserve">Наложение тейпов, комплексное воздействие на несколько групп мышц (пояс нижних конечностей)</t>
  </si>
  <si>
    <t xml:space="preserve">048.90.90</t>
  </si>
  <si>
    <t xml:space="preserve">Прием (осмотр, консультация) врача травматолога-ортопеда, кандидата медицинских наук, первичный </t>
  </si>
  <si>
    <t xml:space="preserve">048.91.91</t>
  </si>
  <si>
    <t xml:space="preserve">Прием (осмотр, консультация) врача травматолога-ортопеда, кандидата медицинских наук, повторный </t>
  </si>
  <si>
    <t xml:space="preserve">048.92.92</t>
  </si>
  <si>
    <t xml:space="preserve">Внутрисуставное введение препарата "Русвиск"</t>
  </si>
  <si>
    <t xml:space="preserve">048.93.93</t>
  </si>
  <si>
    <t xml:space="preserve">Наложение повязки для иммобилизации руки и плеча С-41</t>
  </si>
  <si>
    <t xml:space="preserve">048.94.94</t>
  </si>
  <si>
    <t xml:space="preserve">Наложение повязки для иммобилизации руки и плеча С-42А</t>
  </si>
  <si>
    <t xml:space="preserve">048.95.95</t>
  </si>
  <si>
    <t xml:space="preserve">Наложение эластичного бандажа на локтевой сустав с подушечками</t>
  </si>
  <si>
    <t xml:space="preserve">048.96.96</t>
  </si>
  <si>
    <t xml:space="preserve">Наложение ортеза жесткого на лучезапястный сустав</t>
  </si>
  <si>
    <t xml:space="preserve">048.97.97</t>
  </si>
  <si>
    <t xml:space="preserve">Наложение ортеза коленного </t>
  </si>
  <si>
    <t xml:space="preserve">048.98.98</t>
  </si>
  <si>
    <t xml:space="preserve">Наложение бандажа коленного </t>
  </si>
  <si>
    <t xml:space="preserve">048.99.99</t>
  </si>
  <si>
    <t xml:space="preserve">Наложение бандажа голеностопного</t>
  </si>
  <si>
    <t xml:space="preserve">048.100.100</t>
  </si>
  <si>
    <t xml:space="preserve">Наложение бандажа коленного из нити с керамическим напылением</t>
  </si>
  <si>
    <t xml:space="preserve">048.101.101</t>
  </si>
  <si>
    <t xml:space="preserve">Наложение бандажа коленного из нити с керамическим напылением, с ребрами жесткости</t>
  </si>
  <si>
    <t xml:space="preserve">048.102.102</t>
  </si>
  <si>
    <t xml:space="preserve">Наложение бандажа коленного из неопрена</t>
  </si>
  <si>
    <t xml:space="preserve">048.103.103</t>
  </si>
  <si>
    <t xml:space="preserve">Наложение бандажа коленного ортопедического</t>
  </si>
  <si>
    <t xml:space="preserve">048.104.104</t>
  </si>
  <si>
    <t xml:space="preserve">Наложение ортеза голеностопного из нити</t>
  </si>
  <si>
    <t xml:space="preserve">048.105.105</t>
  </si>
  <si>
    <t xml:space="preserve">Наложение бандажа из нити с керамическим напылением </t>
  </si>
  <si>
    <t xml:space="preserve">048.106.106</t>
  </si>
  <si>
    <t xml:space="preserve">Наложение бандажа на плечевой сустав</t>
  </si>
  <si>
    <t xml:space="preserve">048.107.107</t>
  </si>
  <si>
    <t xml:space="preserve">Наложение бандажа локтевого из нити с керамическим напылением </t>
  </si>
  <si>
    <t xml:space="preserve">048.108.108</t>
  </si>
  <si>
    <t xml:space="preserve">Наложение бандажа на голеностопный сустав компрессионный</t>
  </si>
  <si>
    <t xml:space="preserve">048.110.110</t>
  </si>
  <si>
    <t xml:space="preserve">Наложение бандажа эластичного на коленный сустав, с усиленной боковой частью, с силиконовым кольцом</t>
  </si>
  <si>
    <t xml:space="preserve">048.111.111</t>
  </si>
  <si>
    <t xml:space="preserve">А15.04.004</t>
  </si>
  <si>
    <t xml:space="preserve">Наложение полужесткого пояснично-крестцового корсета</t>
  </si>
  <si>
    <t xml:space="preserve">048.112.112</t>
  </si>
  <si>
    <t xml:space="preserve">А15.30.008</t>
  </si>
  <si>
    <t xml:space="preserve">Наложение шины-воротника типа Шанца (ШВВ 53 см*7,5 см)</t>
  </si>
  <si>
    <t xml:space="preserve">048.113.113</t>
  </si>
  <si>
    <t xml:space="preserve">Наложение шины-воротника типа Шанца (ШВВ 53 см*9,0 см)</t>
  </si>
  <si>
    <t xml:space="preserve">048.114.114</t>
  </si>
  <si>
    <t xml:space="preserve">Наложение брейса на коленный сустав с полицентрическими шарнирными замками</t>
  </si>
  <si>
    <t xml:space="preserve">048.115.115</t>
  </si>
  <si>
    <t xml:space="preserve">Наложение ортеза для фиксации коленного сустава</t>
  </si>
  <si>
    <t xml:space="preserve">048.116.116</t>
  </si>
  <si>
    <t xml:space="preserve">Процедура PRP</t>
  </si>
  <si>
    <t xml:space="preserve">048.117.117</t>
  </si>
  <si>
    <t xml:space="preserve">А14.30.017</t>
  </si>
  <si>
    <t xml:space="preserve">Подбор костылей врачом-ортопедом для послеоперационного периода</t>
  </si>
  <si>
    <t xml:space="preserve">048.118.118</t>
  </si>
  <si>
    <t xml:space="preserve">Наложение шины (ортеза) на палец</t>
  </si>
  <si>
    <t xml:space="preserve">048.119.119</t>
  </si>
  <si>
    <t xml:space="preserve">Наложение корсета грудо-пояснично-крестцового</t>
  </si>
  <si>
    <t xml:space="preserve">048.120.120</t>
  </si>
  <si>
    <t xml:space="preserve">А23.30.001</t>
  </si>
  <si>
    <t xml:space="preserve">Наложение ортопедических стелек "Concept"</t>
  </si>
  <si>
    <t xml:space="preserve">048.121.121</t>
  </si>
  <si>
    <t xml:space="preserve">Наложение ортопедических стелек "Mix"</t>
  </si>
  <si>
    <t xml:space="preserve">048.122.122</t>
  </si>
  <si>
    <r>
      <rPr>
        <sz val="12"/>
        <rFont val="Times New Roman"/>
        <family val="1"/>
      </rPr>
      <t xml:space="preserve">Наложение</t>
    </r>
    <r>
      <rPr>
        <sz val="12"/>
        <color rgb="FF000000"/>
        <rFont val="Times New Roman"/>
        <family val="1"/>
      </rPr>
      <t xml:space="preserve"> ортопедических стелек "Supreme"</t>
    </r>
  </si>
  <si>
    <t xml:space="preserve">048.123.123</t>
  </si>
  <si>
    <t xml:space="preserve">048.125.125</t>
  </si>
  <si>
    <t xml:space="preserve">Наложение перинки Фрейка</t>
  </si>
  <si>
    <t xml:space="preserve">048.126.126</t>
  </si>
  <si>
    <t xml:space="preserve">Наложение бандажа на локтевой сустав BEL300</t>
  </si>
  <si>
    <t xml:space="preserve">048.127.127</t>
  </si>
  <si>
    <t xml:space="preserve">Наложение пробкового подпяточника</t>
  </si>
  <si>
    <t xml:space="preserve">048.128.128</t>
  </si>
  <si>
    <t xml:space="preserve">Внутрисуставное введение  препарата Русвиск гель вязкоупругий 5,0 мл.</t>
  </si>
  <si>
    <t xml:space="preserve">048.129.129</t>
  </si>
  <si>
    <t xml:space="preserve">А11.04.004     </t>
  </si>
  <si>
    <t xml:space="preserve">Внутрисуставное введение  препарата "Версан флюид УНО"</t>
  </si>
  <si>
    <t xml:space="preserve">СКЛЕРОТЕРАПИЯ ВАРИКОЗНЫХ ВЕН</t>
  </si>
  <si>
    <t xml:space="preserve">048.150.150</t>
  </si>
  <si>
    <t xml:space="preserve">Однократный сеанс склеротерапии в пределах одной нижней конечности</t>
  </si>
  <si>
    <t xml:space="preserve">048.151.151</t>
  </si>
  <si>
    <t xml:space="preserve">Склеротерапия варикозых вен в пределах голени или бедра (2 посещения)</t>
  </si>
  <si>
    <t xml:space="preserve">048.152.152</t>
  </si>
  <si>
    <t xml:space="preserve">Склеротерапия варикозных вен в пределах в пределах всей нижней конечности (3 посещения)</t>
  </si>
  <si>
    <t xml:space="preserve">048.153.153</t>
  </si>
  <si>
    <t xml:space="preserve">Склеротерапия телеангиэктазий, ретикулярных вен в пределах голени или бедра (4 посещения)</t>
  </si>
  <si>
    <t xml:space="preserve">048.154.154</t>
  </si>
  <si>
    <t xml:space="preserve">Склеротерапия телеангиэктазий, ретикулярных вен в предлах всей нижней конечности (5 посещений)</t>
  </si>
  <si>
    <t xml:space="preserve">048.155.155</t>
  </si>
  <si>
    <t xml:space="preserve">ЭХО-склеротерапия магистральных вен в пределах одного бассейна (большая или малая подкожная вена) под контролем УЗИ (4-6 посещений)</t>
  </si>
  <si>
    <t xml:space="preserve">048.156.156</t>
  </si>
  <si>
    <t xml:space="preserve">ЭХО-склеротерапия магистральных вен в пределах двух бассейнов (большая и малая подкожная вены) под контролем УЗИ (4-6 посещений)</t>
  </si>
  <si>
    <t xml:space="preserve">СКЛЕРОТЕРАПИЯ ПОСЛЕ ОПЕРАТИВНЫХ ВМЕШАТЕЛЬСТВ</t>
  </si>
  <si>
    <t xml:space="preserve">048.157.157</t>
  </si>
  <si>
    <t xml:space="preserve">Склеротерапия варикозных вен в пределах голени или бедра после оперативных методов лечения (1 посещение)</t>
  </si>
  <si>
    <t xml:space="preserve">048.158.158</t>
  </si>
  <si>
    <t xml:space="preserve">Склеротерапия варикозных вен, микросклеротерапия ретикулярных вен и телеангиэктазий в пределах всей нижней конечности после оперативных методов лечения (2-3 посещения)</t>
  </si>
  <si>
    <t xml:space="preserve">048.159.159</t>
  </si>
  <si>
    <t xml:space="preserve">Склеротерапия варикозных вен, микросклеротерапия множественных ретикулярных вен и телеангиэктазий повышенной сложности в пределах всей нижней конечности после оперативных методов лечения (3-4 посещения)</t>
  </si>
  <si>
    <t xml:space="preserve">ЭНДОВЕНОЗНАЯ ЛАЗЕРНАЯ КОАГУЛЯЦИЯ ВАРИКОЗНЫХ ВЕН</t>
  </si>
  <si>
    <t xml:space="preserve">048.160.160</t>
  </si>
  <si>
    <t xml:space="preserve">Эндовазальная лазерная коагуляция единичных перфорантных вен, включая анестезиологическое пособие (местная анестезия)</t>
  </si>
  <si>
    <t xml:space="preserve">ПРИЕМ  ПЕДИАТРА</t>
  </si>
  <si>
    <t xml:space="preserve">048.170.170</t>
  </si>
  <si>
    <t xml:space="preserve">В01.031.001    </t>
  </si>
  <si>
    <t xml:space="preserve">Прием (осмотр,консультация) врача-педиатра первичный </t>
  </si>
  <si>
    <t xml:space="preserve">048.171.171</t>
  </si>
  <si>
    <t xml:space="preserve">В01.031.002    </t>
  </si>
  <si>
    <t xml:space="preserve">Прием (осмотр,консультация) врача-педиатра повторный</t>
  </si>
  <si>
    <t xml:space="preserve">048.172.172</t>
  </si>
  <si>
    <t xml:space="preserve">Вызов врача-педиатра на дом </t>
  </si>
  <si>
    <t xml:space="preserve">049.00.00</t>
  </si>
  <si>
    <t xml:space="preserve">ТЕРАПЕВТИЧЕСКАЯ КОСМЕТОЛОГИЯ</t>
  </si>
  <si>
    <t xml:space="preserve">049.01.01</t>
  </si>
  <si>
    <t xml:space="preserve">А24.01.005.002</t>
  </si>
  <si>
    <t xml:space="preserve">Биорепарация (Aguashine HA)1 зона</t>
  </si>
  <si>
    <t xml:space="preserve">049.02.02</t>
  </si>
  <si>
    <t xml:space="preserve">Биорепарация "Джалупро" (JaluPro)1 зона</t>
  </si>
  <si>
    <t xml:space="preserve">049.03.03</t>
  </si>
  <si>
    <t xml:space="preserve">Биорепарация "Джалупро" (JaluPro HMW) 1 зона</t>
  </si>
  <si>
    <t xml:space="preserve">055.01.01</t>
  </si>
  <si>
    <t xml:space="preserve">055.02.02</t>
  </si>
  <si>
    <t xml:space="preserve">055.03.03</t>
  </si>
  <si>
    <t xml:space="preserve">055.04.04</t>
  </si>
  <si>
    <t xml:space="preserve">Тотальная внутривенная анестезия (кетамин до 30мин.)</t>
  </si>
  <si>
    <t xml:space="preserve">055.05.05</t>
  </si>
  <si>
    <t xml:space="preserve">Тотальная внутривенная анестезия (пропофол до 30мин.)</t>
  </si>
  <si>
    <t xml:space="preserve">055.06.06</t>
  </si>
  <si>
    <t xml:space="preserve">Тотальная внутривенная анестезия (кетамин до 60мин.)</t>
  </si>
  <si>
    <t xml:space="preserve">055.07.07</t>
  </si>
  <si>
    <t xml:space="preserve">Тотальная внутривенная анестезия (пропофол до 60мин.)</t>
  </si>
  <si>
    <t xml:space="preserve">055.08.08</t>
  </si>
  <si>
    <t xml:space="preserve">055.09.09</t>
  </si>
  <si>
    <t xml:space="preserve">062.01.01</t>
  </si>
  <si>
    <t xml:space="preserve">A05.10.008.001  </t>
  </si>
  <si>
    <t xml:space="preserve">Холтеровское мониторирование сердечного ритма (ХМ-ЭКГ)  24 часа, 3 канальный</t>
  </si>
  <si>
    <t xml:space="preserve">062.03.03</t>
  </si>
  <si>
    <t xml:space="preserve">A12.12.04      </t>
  </si>
  <si>
    <t xml:space="preserve">Суточное мониторирование артериального давления     </t>
  </si>
  <si>
    <t xml:space="preserve">062.04.04</t>
  </si>
  <si>
    <t xml:space="preserve">Холтеровское мониторирование сердечного ритма (ХМ-ЭКГ)  24 часа, 12 канальный</t>
  </si>
  <si>
    <t xml:space="preserve">062.14.14</t>
  </si>
  <si>
    <t xml:space="preserve">A05.10.006 </t>
  </si>
  <si>
    <t xml:space="preserve">Регистрация электрокардиограммы,расшифровка, описание и интерпретация электрокардиографических данных</t>
  </si>
  <si>
    <t xml:space="preserve">А16.16.039 A16.16.041 А16.16.041.001 А16.18.019 А16.18.019.001 A22.19.004   А22.30.018</t>
  </si>
  <si>
    <t xml:space="preserve">АКЦИЯ - СКИДКА на услуги с 01.01.2024г. по 31.12.2024г. </t>
  </si>
  <si>
    <t xml:space="preserve">Цена со СКИДКОЙ</t>
  </si>
  <si>
    <t xml:space="preserve">050.32.32</t>
  </si>
  <si>
    <t xml:space="preserve">Комплексное эндоскопическое исследование под медикаментозной седацией (Фиброгастродуоденоскопия + Колоноскопия + Анестезия ) </t>
  </si>
  <si>
    <t xml:space="preserve">АКЦИЯ - СКИДКА на услугу с 01.07.2024г. по 31.10.2024г. </t>
  </si>
  <si>
    <t xml:space="preserve">Цена ПОМЦ с 10.08.2018г.</t>
  </si>
  <si>
    <t xml:space="preserve">Цена КДО с 15.10.2018г.без 5%</t>
  </si>
  <si>
    <t xml:space="preserve">027.00.00</t>
  </si>
  <si>
    <t xml:space="preserve">ЛАБОРАТОРИЯ КОНСУЛЬТАТИВНО-ДИАГНОСТИЧЕСКОЕ ОТДЕЛЕНИЕ г.БОР</t>
  </si>
  <si>
    <t xml:space="preserve">027.01.01</t>
  </si>
  <si>
    <t xml:space="preserve">027.03.03</t>
  </si>
  <si>
    <t xml:space="preserve">027.04.04</t>
  </si>
  <si>
    <t xml:space="preserve">027.06.06</t>
  </si>
  <si>
    <t xml:space="preserve">027.07.07</t>
  </si>
  <si>
    <t xml:space="preserve">А09.28.003 </t>
  </si>
  <si>
    <t xml:space="preserve">Определение белка в моче, микроскопическое исследование осадка мочи (моча по Нечипоренко)</t>
  </si>
  <si>
    <t xml:space="preserve">027.09.09</t>
  </si>
  <si>
    <t xml:space="preserve">027.10.10</t>
  </si>
  <si>
    <t xml:space="preserve">027.13.13</t>
  </si>
  <si>
    <t xml:space="preserve">изменение  с 01.06.2022г.</t>
  </si>
  <si>
    <t xml:space="preserve">027.15.15</t>
  </si>
  <si>
    <t xml:space="preserve">027.20.20</t>
  </si>
  <si>
    <t xml:space="preserve">027.21.21</t>
  </si>
  <si>
    <t xml:space="preserve">027.22.22</t>
  </si>
  <si>
    <t xml:space="preserve">027.23.23</t>
  </si>
  <si>
    <t xml:space="preserve">027.24.24</t>
  </si>
  <si>
    <t xml:space="preserve">027.25.25</t>
  </si>
  <si>
    <t xml:space="preserve">027.26.26</t>
  </si>
  <si>
    <t xml:space="preserve">027.27.27</t>
  </si>
  <si>
    <t xml:space="preserve">027.29.29</t>
  </si>
  <si>
    <t xml:space="preserve">027.38.38</t>
  </si>
  <si>
    <t xml:space="preserve">027.44.44</t>
  </si>
  <si>
    <t xml:space="preserve">027.47.47</t>
  </si>
  <si>
    <t xml:space="preserve">027.48.48</t>
  </si>
  <si>
    <t xml:space="preserve">027.51.51</t>
  </si>
  <si>
    <t xml:space="preserve">027.53.53</t>
  </si>
  <si>
    <t xml:space="preserve">027.54.54</t>
  </si>
  <si>
    <t xml:space="preserve">027.55.55</t>
  </si>
  <si>
    <t xml:space="preserve">027.56.56</t>
  </si>
  <si>
    <t xml:space="preserve">027.57.57</t>
  </si>
  <si>
    <t xml:space="preserve">027.58.58</t>
  </si>
  <si>
    <t xml:space="preserve">А09.30.010 </t>
  </si>
  <si>
    <t xml:space="preserve">027.60.60</t>
  </si>
  <si>
    <t xml:space="preserve">027.61.61</t>
  </si>
  <si>
    <t xml:space="preserve">027.64.64</t>
  </si>
  <si>
    <t xml:space="preserve">027.65.65</t>
  </si>
  <si>
    <t xml:space="preserve">027.66.66</t>
  </si>
  <si>
    <t xml:space="preserve">Волчаночный антикоагул.</t>
  </si>
  <si>
    <t xml:space="preserve">027.67.67</t>
  </si>
  <si>
    <t xml:space="preserve">027.68.68</t>
  </si>
  <si>
    <t xml:space="preserve">027.69.69</t>
  </si>
  <si>
    <t xml:space="preserve">027.70.70</t>
  </si>
  <si>
    <t xml:space="preserve">027.71.71</t>
  </si>
  <si>
    <t xml:space="preserve">A09.28.015 A09.28.015.001 </t>
  </si>
  <si>
    <t xml:space="preserve">027.72.72</t>
  </si>
  <si>
    <t xml:space="preserve">027.73.73</t>
  </si>
  <si>
    <t xml:space="preserve">027.74.74</t>
  </si>
  <si>
    <t xml:space="preserve">027.75.75</t>
  </si>
  <si>
    <t xml:space="preserve">027.76.76</t>
  </si>
  <si>
    <t xml:space="preserve">027.77.77</t>
  </si>
  <si>
    <t xml:space="preserve">027.78.78</t>
  </si>
  <si>
    <t xml:space="preserve">027.79.79</t>
  </si>
  <si>
    <t xml:space="preserve">027.80.80</t>
  </si>
  <si>
    <t xml:space="preserve">027.81.81</t>
  </si>
  <si>
    <t xml:space="preserve">027.82.82</t>
  </si>
  <si>
    <t xml:space="preserve">027.83.83</t>
  </si>
  <si>
    <t xml:space="preserve">027.84.84</t>
  </si>
  <si>
    <t xml:space="preserve">027.85.85</t>
  </si>
  <si>
    <t xml:space="preserve">027.86.86</t>
  </si>
  <si>
    <t xml:space="preserve">027.88.88</t>
  </si>
  <si>
    <t xml:space="preserve">027.89.89</t>
  </si>
  <si>
    <t xml:space="preserve">027.90.90</t>
  </si>
  <si>
    <t xml:space="preserve">027.91.91</t>
  </si>
  <si>
    <t xml:space="preserve">027.92.92</t>
  </si>
  <si>
    <t xml:space="preserve">027.96.96</t>
  </si>
  <si>
    <t xml:space="preserve">027.97.97</t>
  </si>
  <si>
    <t xml:space="preserve">027.99.99</t>
  </si>
  <si>
    <t xml:space="preserve">027.100.100</t>
  </si>
  <si>
    <t xml:space="preserve">A09.05.030  </t>
  </si>
  <si>
    <t xml:space="preserve">Исследование уровня натрия в крови, калия, уровня хлоридов, общего кальция, концентрации водородных ионов (pH), оксигемоглобина, метгемоглобина, кислорода, углекислого газа, карбоксигемоглобина, оценка гематокрита, общего гемоглобина. </t>
  </si>
  <si>
    <t xml:space="preserve">027.101.101</t>
  </si>
  <si>
    <t xml:space="preserve">027.103.103</t>
  </si>
  <si>
    <t xml:space="preserve">027.102.102</t>
  </si>
  <si>
    <t xml:space="preserve">027.104.104</t>
  </si>
  <si>
    <t xml:space="preserve">027.105.105</t>
  </si>
  <si>
    <t xml:space="preserve">Определение антител к бледной трепонеме (Treponema 
pallidum) в крови 
</t>
  </si>
  <si>
    <t xml:space="preserve">027.106.106</t>
  </si>
  <si>
    <t xml:space="preserve">027.107.107</t>
  </si>
  <si>
    <t xml:space="preserve">027.108.108</t>
  </si>
  <si>
    <t xml:space="preserve">027.109.109</t>
  </si>
  <si>
    <t xml:space="preserve">027.110.110</t>
  </si>
  <si>
    <t xml:space="preserve">027.111.111</t>
  </si>
  <si>
    <t xml:space="preserve">027.112.112</t>
  </si>
  <si>
    <t xml:space="preserve">027.113.113</t>
  </si>
  <si>
    <t xml:space="preserve">027.114.114</t>
  </si>
  <si>
    <t xml:space="preserve">027.115.115</t>
  </si>
  <si>
    <t xml:space="preserve">027.116.116</t>
  </si>
  <si>
    <t xml:space="preserve">027.117.117</t>
  </si>
  <si>
    <t xml:space="preserve">027.118.118</t>
  </si>
  <si>
    <t xml:space="preserve">027.119.119</t>
  </si>
  <si>
    <t xml:space="preserve">027.120.120</t>
  </si>
  <si>
    <t xml:space="preserve">027.121.121</t>
  </si>
  <si>
    <t xml:space="preserve">027.122.122</t>
  </si>
  <si>
    <t xml:space="preserve">027.127.127</t>
  </si>
  <si>
    <t xml:space="preserve">027.134.134</t>
  </si>
  <si>
    <t xml:space="preserve">027.135.135</t>
  </si>
  <si>
    <t xml:space="preserve">027.136.136</t>
  </si>
  <si>
    <t xml:space="preserve">027.137.137</t>
  </si>
  <si>
    <t xml:space="preserve">027.138.138</t>
  </si>
  <si>
    <t xml:space="preserve">027.139.139</t>
  </si>
  <si>
    <t xml:space="preserve">027.140.140</t>
  </si>
  <si>
    <t xml:space="preserve">027.141.141</t>
  </si>
  <si>
    <t xml:space="preserve">027.142.142</t>
  </si>
  <si>
    <t xml:space="preserve">027.149.149</t>
  </si>
  <si>
    <t xml:space="preserve">027.150.150</t>
  </si>
  <si>
    <t xml:space="preserve">027.151.151</t>
  </si>
  <si>
    <t xml:space="preserve">027.152.152</t>
  </si>
  <si>
    <t xml:space="preserve">027.153.153</t>
  </si>
  <si>
    <t xml:space="preserve">027.154.154</t>
  </si>
  <si>
    <t xml:space="preserve">Исследование фракций лактатдегидрогеназы (Изоферменты ЛДГ в крови (ЛДГ 1)</t>
  </si>
  <si>
    <t xml:space="preserve">027.155.155</t>
  </si>
  <si>
    <t xml:space="preserve">027.156.156</t>
  </si>
  <si>
    <t xml:space="preserve">027.161.161</t>
  </si>
  <si>
    <t xml:space="preserve">027.162.162</t>
  </si>
  <si>
    <t xml:space="preserve">027.164.164</t>
  </si>
  <si>
    <t xml:space="preserve">027.165.165</t>
  </si>
  <si>
    <t xml:space="preserve">027.166.166</t>
  </si>
  <si>
    <t xml:space="preserve">027.167.167</t>
  </si>
  <si>
    <t xml:space="preserve">027.168.168</t>
  </si>
  <si>
    <t xml:space="preserve">В-2-микроглобулин</t>
  </si>
  <si>
    <t xml:space="preserve">027.169.169</t>
  </si>
  <si>
    <t xml:space="preserve">А09.05.073 </t>
  </si>
  <si>
    <t xml:space="preserve">027.170.170</t>
  </si>
  <si>
    <t xml:space="preserve">027.171.171</t>
  </si>
  <si>
    <t xml:space="preserve">027.172.172</t>
  </si>
  <si>
    <t xml:space="preserve">027.173.173</t>
  </si>
  <si>
    <t xml:space="preserve">027.174.174</t>
  </si>
  <si>
    <t xml:space="preserve">027.175 С.175 С</t>
  </si>
  <si>
    <t xml:space="preserve">Определение антител классов M, G (IgM, IgG) к вирусу иммунодефицита человека ВИЧ-1 (Human immunodeficiency virus HIV 1) в крови, антител классов M, G (IgM, IgG) к вирусу иммунодефицита человека ВИЧ-2 (Humanimmunodeficiency virus HIV 2) в крови (для граждан РФ) </t>
  </si>
  <si>
    <t xml:space="preserve">027.185.185</t>
  </si>
  <si>
    <t xml:space="preserve">А26.06.024</t>
  </si>
  <si>
    <t xml:space="preserve">027.188.188</t>
  </si>
  <si>
    <t xml:space="preserve">Определение антител классов A, M, G (IgM, IgA, IgG) к 
лямблиям в крови</t>
  </si>
  <si>
    <t xml:space="preserve">027.204И.204И</t>
  </si>
  <si>
    <t xml:space="preserve">027.206И.206И</t>
  </si>
  <si>
    <t xml:space="preserve">027.208И.208И</t>
  </si>
  <si>
    <t xml:space="preserve">027.212И.212И</t>
  </si>
  <si>
    <t xml:space="preserve">027.213И.213И</t>
  </si>
  <si>
    <t xml:space="preserve">027.214И.214И</t>
  </si>
  <si>
    <t xml:space="preserve">027.215И.215И</t>
  </si>
  <si>
    <t xml:space="preserve">027.217И.217И</t>
  </si>
  <si>
    <t xml:space="preserve">027.218И.218И</t>
  </si>
  <si>
    <t xml:space="preserve">027.220И.220И</t>
  </si>
  <si>
    <t xml:space="preserve">027.222И.222И</t>
  </si>
  <si>
    <t xml:space="preserve">А26.21.006 </t>
  </si>
  <si>
    <t xml:space="preserve">027.223И.223И</t>
  </si>
  <si>
    <r>
      <rPr>
        <sz val="12"/>
        <color rgb="FF000000"/>
        <rFont val="Times New Roman"/>
        <family val="1"/>
      </rPr>
      <t xml:space="preserve">Бактериологическое исследование отделяемого женских половых органов на анаэробные и факультативно-анаэробные микроорганизмы </t>
    </r>
    <r>
      <rPr>
        <b val="true"/>
        <sz val="12"/>
        <color rgb="FF000000"/>
        <rFont val="Times New Roman"/>
        <family val="1"/>
      </rPr>
      <t xml:space="preserve">(дисбиоз влагалища)</t>
    </r>
  </si>
  <si>
    <t xml:space="preserve">027.228И.228И</t>
  </si>
  <si>
    <t xml:space="preserve">027.229И.229И</t>
  </si>
  <si>
    <t xml:space="preserve">027.234И.234И</t>
  </si>
  <si>
    <t xml:space="preserve">Полный спектр антител к вирусу гепатита С, в том числе: Определение антител классов M, G (IgM, IgG) ) к вирусному гепатиту C, к неструктурированным белкам (a-NS3, a-NS4, a-NS5) вируса гепатита C (Hepatitus C virus) в крови 
</t>
  </si>
  <si>
    <t xml:space="preserve">027.235И.235И</t>
  </si>
  <si>
    <t xml:space="preserve">Полный спектр антител к вирусу гепатита В, в том числе: Определение антигена к вирусу гепатита B (HbeAg Hepatitis B virus) в крови; </t>
  </si>
  <si>
    <t xml:space="preserve">027.352.352</t>
  </si>
  <si>
    <t xml:space="preserve">027.353.353</t>
  </si>
  <si>
    <t xml:space="preserve">027.354.354</t>
  </si>
  <si>
    <t xml:space="preserve">027.355.355</t>
  </si>
  <si>
    <t xml:space="preserve">027.356.356</t>
  </si>
  <si>
    <t xml:space="preserve">027.357.357</t>
  </si>
  <si>
    <t xml:space="preserve">027.358.358</t>
  </si>
  <si>
    <t xml:space="preserve">027.360.360</t>
  </si>
  <si>
    <t xml:space="preserve">027.362.362</t>
  </si>
  <si>
    <t xml:space="preserve">027.363.363</t>
  </si>
  <si>
    <t xml:space="preserve">027.364.364</t>
  </si>
  <si>
    <t xml:space="preserve">027.365.365</t>
  </si>
  <si>
    <t xml:space="preserve">027.366.366</t>
  </si>
  <si>
    <t xml:space="preserve">027.393.393</t>
  </si>
  <si>
    <t xml:space="preserve">Герпес (HSV 1,2) Ig M</t>
  </si>
  <si>
    <t xml:space="preserve">027.394.394</t>
  </si>
  <si>
    <t xml:space="preserve">027.396.396</t>
  </si>
  <si>
    <t xml:space="preserve">Цитомегаловирус (CMV) Ig M</t>
  </si>
  <si>
    <t xml:space="preserve">027.397.397</t>
  </si>
  <si>
    <t xml:space="preserve">027.399.399</t>
  </si>
  <si>
    <t xml:space="preserve">Токсоплазма (T. gondii) Ig M</t>
  </si>
  <si>
    <t xml:space="preserve">027.400.400</t>
  </si>
  <si>
    <t xml:space="preserve">027.402.402</t>
  </si>
  <si>
    <t xml:space="preserve">Краснуха (Rubella)IgM</t>
  </si>
  <si>
    <t xml:space="preserve">027.403.403</t>
  </si>
  <si>
    <t xml:space="preserve">Краснуха (Rubella) IgG- авидность</t>
  </si>
  <si>
    <t xml:space="preserve">027.404.404</t>
  </si>
  <si>
    <t xml:space="preserve">Вирус Эпштейна-Барр (EBV) Ig G ядерный</t>
  </si>
  <si>
    <t xml:space="preserve">027.405.405</t>
  </si>
  <si>
    <t xml:space="preserve">Вирус Эпштейна-Барр (EBV) Ig G ранний</t>
  </si>
  <si>
    <t xml:space="preserve">Метод ПЦР в режиме "РЕАЛЬНОГО ВРЕМЕНИ" </t>
  </si>
  <si>
    <t xml:space="preserve">027.415Ц.415Ц</t>
  </si>
  <si>
    <t xml:space="preserve">027.416Ц.416Ц</t>
  </si>
  <si>
    <t xml:space="preserve">Диагностика клещевого энцефалита (ИФА-Ig M. Ig G)</t>
  </si>
  <si>
    <t xml:space="preserve">027.417Ц.417Ц</t>
  </si>
  <si>
    <t xml:space="preserve">027.419.419</t>
  </si>
  <si>
    <t xml:space="preserve">027.420.420</t>
  </si>
  <si>
    <t xml:space="preserve">027.421.421</t>
  </si>
  <si>
    <t xml:space="preserve">027.422.422</t>
  </si>
  <si>
    <t xml:space="preserve">Определение альбуминглобулинового соотношения, уровня глобулиновых фракций в крови (белковые фракции)</t>
  </si>
  <si>
    <t xml:space="preserve">027.423.423</t>
  </si>
  <si>
    <t xml:space="preserve">027.428.428</t>
  </si>
  <si>
    <t xml:space="preserve">027.430.430</t>
  </si>
  <si>
    <t xml:space="preserve">027.431ЦЗ .431ЦЗ </t>
  </si>
  <si>
    <t xml:space="preserve">027.438ЦЗ.438ЦЗ</t>
  </si>
  <si>
    <t xml:space="preserve">027.439ЦЗ.439ЦЗ</t>
  </si>
  <si>
    <t xml:space="preserve">027.440ЦЗ.440ЦЗ</t>
  </si>
  <si>
    <t xml:space="preserve">027.441.441</t>
  </si>
  <si>
    <t xml:space="preserve">А09.20.003 </t>
  </si>
  <si>
    <t xml:space="preserve">027.442.442</t>
  </si>
  <si>
    <t xml:space="preserve">027.444.444</t>
  </si>
  <si>
    <t xml:space="preserve">027.446.446</t>
  </si>
  <si>
    <t xml:space="preserve">027.447.447</t>
  </si>
  <si>
    <t xml:space="preserve">Определение антител классов G к вирусу 
простого герпеса (Herpes simplex virus 1, 2) в крови 
</t>
  </si>
  <si>
    <t xml:space="preserve">027.448.448</t>
  </si>
  <si>
    <t xml:space="preserve">Определение антител к токсоплазме Ig G (Toxoplasma gondii) в крови </t>
  </si>
  <si>
    <t xml:space="preserve">027.449.449</t>
  </si>
  <si>
    <t xml:space="preserve">Определение антител классов G к вирусу 
краснухи (Rubeola virus) в крови 
</t>
  </si>
  <si>
    <t xml:space="preserve">027.456.456</t>
  </si>
  <si>
    <t xml:space="preserve">027.463.463</t>
  </si>
  <si>
    <t xml:space="preserve">027.464.464</t>
  </si>
  <si>
    <t xml:space="preserve">027.465.465</t>
  </si>
  <si>
    <t xml:space="preserve">027.466.466</t>
  </si>
  <si>
    <t xml:space="preserve">027.468.468</t>
  </si>
  <si>
    <t xml:space="preserve">027.470.470</t>
  </si>
  <si>
    <t xml:space="preserve">027.471.471</t>
  </si>
  <si>
    <t xml:space="preserve">027.473.473</t>
  </si>
  <si>
    <t xml:space="preserve">027.475.475</t>
  </si>
  <si>
    <t xml:space="preserve">027.477.477</t>
  </si>
  <si>
    <t xml:space="preserve">027.479.479</t>
  </si>
  <si>
    <t xml:space="preserve">027.480.480</t>
  </si>
  <si>
    <t xml:space="preserve">027.481.481</t>
  </si>
  <si>
    <t xml:space="preserve">Транссудаты, эксудаты (микроскопия)</t>
  </si>
  <si>
    <t xml:space="preserve">027.482.482</t>
  </si>
  <si>
    <t xml:space="preserve">027.496.496</t>
  </si>
  <si>
    <t xml:space="preserve">027.497.497</t>
  </si>
  <si>
    <t xml:space="preserve">027.498.498</t>
  </si>
  <si>
    <t xml:space="preserve">027.499.499</t>
  </si>
  <si>
    <t xml:space="preserve">Антиген НЕ 4 (исследование уровня опухолеассоциированных антигенов в сыворотке крови)</t>
  </si>
  <si>
    <t xml:space="preserve">027.500.500</t>
  </si>
  <si>
    <t xml:space="preserve">A09.05.199</t>
  </si>
  <si>
    <t xml:space="preserve">027.501.501</t>
  </si>
  <si>
    <t xml:space="preserve">027.502.502</t>
  </si>
  <si>
    <t xml:space="preserve">A09.05.069</t>
  </si>
  <si>
    <t xml:space="preserve">027.503.503</t>
  </si>
  <si>
    <t xml:space="preserve">027.504.504</t>
  </si>
  <si>
    <t xml:space="preserve">Мазок из зева идругого материала на менингококк</t>
  </si>
  <si>
    <t xml:space="preserve">027.505.505</t>
  </si>
  <si>
    <t xml:space="preserve">Реакция с диагностикумом эритроцитарным сальмонелезным VI-антигеном </t>
  </si>
  <si>
    <t xml:space="preserve">027.506.506</t>
  </si>
  <si>
    <t xml:space="preserve">027.508И.508И</t>
  </si>
  <si>
    <t xml:space="preserve">027.509И.509И</t>
  </si>
  <si>
    <t xml:space="preserve"> ЛАБОРАТОРИЯ "НАСЛЕДСТВЕННОСТЬ" </t>
  </si>
  <si>
    <t xml:space="preserve">027.522ИН522ИН</t>
  </si>
  <si>
    <t xml:space="preserve">Бактериологическое исследование крови на стерильность. Определение чувствительности аэробных и анаэробных микроорганизмов к антибактериальным препаратам.</t>
  </si>
  <si>
    <t xml:space="preserve">027.523ИН523ИН</t>
  </si>
  <si>
    <t xml:space="preserve">Микробиологическое исследование крови на грибы рода кандида (Candida spp.) Определение чувствительности грибов к антимкотическим препаратам.</t>
  </si>
  <si>
    <t xml:space="preserve">027.525ИН525ИН</t>
  </si>
  <si>
    <t xml:space="preserve">А26.19.009</t>
  </si>
  <si>
    <t xml:space="preserve">027.526ИН526ИН</t>
  </si>
  <si>
    <t xml:space="preserve">027.527ИН527ИН</t>
  </si>
  <si>
    <t xml:space="preserve">Бактериологическое исследование раневого отделяемого на анаэробные и факультативно-анаэробные микроорганизмы.Определение чувствительности к антибиотикам (расширенная антибиотикограмма)</t>
  </si>
  <si>
    <t xml:space="preserve">027.528.528</t>
  </si>
  <si>
    <t xml:space="preserve">Определение 1,25-OH витамина Д в крови </t>
  </si>
  <si>
    <t xml:space="preserve">027.530.530</t>
  </si>
  <si>
    <t xml:space="preserve">027.531.531</t>
  </si>
  <si>
    <t xml:space="preserve">027.532.532</t>
  </si>
  <si>
    <t xml:space="preserve">027.533.533</t>
  </si>
  <si>
    <t xml:space="preserve">027.534.534</t>
  </si>
  <si>
    <t xml:space="preserve">027.535.535</t>
  </si>
  <si>
    <t xml:space="preserve">027.536.536</t>
  </si>
  <si>
    <t xml:space="preserve">Аполипопротеин–А1</t>
  </si>
  <si>
    <t xml:space="preserve">027.537.537</t>
  </si>
  <si>
    <t xml:space="preserve">Аполипопротеин–В</t>
  </si>
  <si>
    <t xml:space="preserve">027.538.538</t>
  </si>
  <si>
    <t xml:space="preserve">027.539.539</t>
  </si>
  <si>
    <t xml:space="preserve">027.540.540</t>
  </si>
  <si>
    <t xml:space="preserve">027.541.541</t>
  </si>
  <si>
    <t xml:space="preserve">027.542.542</t>
  </si>
  <si>
    <t xml:space="preserve">027.543.543</t>
  </si>
  <si>
    <t xml:space="preserve">027.544.544</t>
  </si>
  <si>
    <t xml:space="preserve">027.545.545</t>
  </si>
  <si>
    <t xml:space="preserve">027.546.546</t>
  </si>
  <si>
    <t xml:space="preserve">027.547.547</t>
  </si>
  <si>
    <t xml:space="preserve">027.548.548</t>
  </si>
  <si>
    <t xml:space="preserve">027.549.549</t>
  </si>
  <si>
    <t xml:space="preserve">027.550.550</t>
  </si>
  <si>
    <t xml:space="preserve">ROMA - риск развития рака яичников</t>
  </si>
  <si>
    <t xml:space="preserve">027.551.551</t>
  </si>
  <si>
    <t xml:space="preserve">027.552.552</t>
  </si>
  <si>
    <t xml:space="preserve">027.553.553</t>
  </si>
  <si>
    <t xml:space="preserve">027.554.554</t>
  </si>
  <si>
    <t xml:space="preserve">027.555.555</t>
  </si>
  <si>
    <t xml:space="preserve">027.556.556</t>
  </si>
  <si>
    <t xml:space="preserve">Про-ПСА (p2PSA) (изоформа свободного ПСА)</t>
  </si>
  <si>
    <t xml:space="preserve">027.557.557</t>
  </si>
  <si>
    <t xml:space="preserve">027.558.558</t>
  </si>
  <si>
    <t xml:space="preserve">027.559.559</t>
  </si>
  <si>
    <t xml:space="preserve">027.560.560</t>
  </si>
  <si>
    <t xml:space="preserve">Антитела к β2-гликопротеинуI, скрининг (количественно)</t>
  </si>
  <si>
    <t xml:space="preserve">027.561.561</t>
  </si>
  <si>
    <t xml:space="preserve">027.562.562</t>
  </si>
  <si>
    <t xml:space="preserve">027.563.563</t>
  </si>
  <si>
    <t xml:space="preserve">027.565.565</t>
  </si>
  <si>
    <t xml:space="preserve">027.566.566</t>
  </si>
  <si>
    <t xml:space="preserve">027.567.567</t>
  </si>
  <si>
    <t xml:space="preserve">027.568.568</t>
  </si>
  <si>
    <t xml:space="preserve">027.569.569</t>
  </si>
  <si>
    <t xml:space="preserve">027.570.570</t>
  </si>
  <si>
    <t xml:space="preserve">027.571.571</t>
  </si>
  <si>
    <t xml:space="preserve">027.572.572</t>
  </si>
  <si>
    <t xml:space="preserve">027.573.573</t>
  </si>
  <si>
    <t xml:space="preserve">027.574.574</t>
  </si>
  <si>
    <t xml:space="preserve">027.575.575</t>
  </si>
  <si>
    <t xml:space="preserve">027.576.576</t>
  </si>
  <si>
    <t xml:space="preserve">027.577.577</t>
  </si>
  <si>
    <t xml:space="preserve">027.578.578</t>
  </si>
  <si>
    <t xml:space="preserve">027.579.579</t>
  </si>
  <si>
    <t xml:space="preserve">Антиген СА-242</t>
  </si>
  <si>
    <t xml:space="preserve">027.580.580</t>
  </si>
  <si>
    <t xml:space="preserve">027.581.581</t>
  </si>
  <si>
    <t xml:space="preserve">027.582.582</t>
  </si>
  <si>
    <t xml:space="preserve">027.583.583</t>
  </si>
  <si>
    <t xml:space="preserve">027.584.584</t>
  </si>
  <si>
    <t xml:space="preserve">027.585.585</t>
  </si>
  <si>
    <t xml:space="preserve">027.586.586</t>
  </si>
  <si>
    <t xml:space="preserve">027.587.587</t>
  </si>
  <si>
    <t xml:space="preserve">027.588.588</t>
  </si>
  <si>
    <t xml:space="preserve">027.589.589</t>
  </si>
  <si>
    <t xml:space="preserve">Жидкостная цитология BD ShurePath</t>
  </si>
  <si>
    <t xml:space="preserve">Инфекционные маркеры метод ПЦР</t>
  </si>
  <si>
    <t xml:space="preserve">027.600.600</t>
  </si>
  <si>
    <t xml:space="preserve">027.601.601</t>
  </si>
  <si>
    <t xml:space="preserve">027.602.602</t>
  </si>
  <si>
    <t xml:space="preserve">027.603.603</t>
  </si>
  <si>
    <t xml:space="preserve">ПЦР Вирус гепатита С (HСV) ( вирусная нагрузка) </t>
  </si>
  <si>
    <t xml:space="preserve">027.604.604</t>
  </si>
  <si>
    <t xml:space="preserve">027.605.605</t>
  </si>
  <si>
    <t xml:space="preserve">027.606.606</t>
  </si>
  <si>
    <t xml:space="preserve">027.607.607</t>
  </si>
  <si>
    <t xml:space="preserve">027.608.608</t>
  </si>
  <si>
    <t xml:space="preserve">027.609.609</t>
  </si>
  <si>
    <t xml:space="preserve">027.610.610</t>
  </si>
  <si>
    <t xml:space="preserve">027.611.611</t>
  </si>
  <si>
    <t xml:space="preserve">027.612.612</t>
  </si>
  <si>
    <t xml:space="preserve">ПЦР Цитомегаловирус (СMV) (качественный) моча или половое отделяемое, текущая инфекция </t>
  </si>
  <si>
    <t xml:space="preserve">027.613.613</t>
  </si>
  <si>
    <t xml:space="preserve">027.614.614</t>
  </si>
  <si>
    <t xml:space="preserve">027.615.615</t>
  </si>
  <si>
    <t xml:space="preserve">027.616.616</t>
  </si>
  <si>
    <t xml:space="preserve">027.618.618</t>
  </si>
  <si>
    <t xml:space="preserve">027.619.619</t>
  </si>
  <si>
    <t xml:space="preserve">ПЦР Герпес (HSV VI типа) (качественный) слюна, хронич. Процесс</t>
  </si>
  <si>
    <t xml:space="preserve">027.620.620</t>
  </si>
  <si>
    <t xml:space="preserve">027.621.621</t>
  </si>
  <si>
    <t xml:space="preserve">ЗППП и флороценоз</t>
  </si>
  <si>
    <t xml:space="preserve">027.622.622</t>
  </si>
  <si>
    <t xml:space="preserve">ПЦР Хламидия (C.trachomatis) (качественный)</t>
  </si>
  <si>
    <t xml:space="preserve">027.623.623</t>
  </si>
  <si>
    <t xml:space="preserve">ПЦР Микоплазма (М.genitalium) (качественный)</t>
  </si>
  <si>
    <t xml:space="preserve">027.624.624</t>
  </si>
  <si>
    <t xml:space="preserve">ПЦР Трихомонада (T.vaginalis) (качественный)</t>
  </si>
  <si>
    <t xml:space="preserve">027.625.625</t>
  </si>
  <si>
    <t xml:space="preserve">ПЦР Гонококк (N.gonorrhoeae) (качественный)</t>
  </si>
  <si>
    <t xml:space="preserve">027.626.626</t>
  </si>
  <si>
    <t xml:space="preserve">ПЦР Микоплазма (М.hominis) (качественный)</t>
  </si>
  <si>
    <t xml:space="preserve">027.627.627</t>
  </si>
  <si>
    <t xml:space="preserve">ПЦР Уреаплазма, типирование (U.urealyticum, U.parvum) ( качественный)</t>
  </si>
  <si>
    <t xml:space="preserve">027.628.628</t>
  </si>
  <si>
    <t xml:space="preserve">ПЦР Гарднерелла (G.vaginalis) (качественный)</t>
  </si>
  <si>
    <t xml:space="preserve">027.629.629</t>
  </si>
  <si>
    <t xml:space="preserve">ПЦР Кандида (C.albicans) (качественный)</t>
  </si>
  <si>
    <t xml:space="preserve">027.630.630</t>
  </si>
  <si>
    <t xml:space="preserve">ПЦР Кандиды, типирование (C.albicans, С.glabrata, C.crusei) ( качественный)</t>
  </si>
  <si>
    <t xml:space="preserve">027.631.631</t>
  </si>
  <si>
    <t xml:space="preserve">ПЦР Вирус папилломы чкловека (ВПЧ), типирование, 16 и 18 типов вирусная нагрузка (количественное определение)</t>
  </si>
  <si>
    <t xml:space="preserve">027.633.633</t>
  </si>
  <si>
    <t xml:space="preserve">027.634.634</t>
  </si>
  <si>
    <t xml:space="preserve">ПЦР Enterobacter spp., Klebsiella spp.(качественный)</t>
  </si>
  <si>
    <t xml:space="preserve">027.635.635</t>
  </si>
  <si>
    <t xml:space="preserve">ПЦР Proteus spp.(качественный)</t>
  </si>
  <si>
    <t xml:space="preserve">027.636.636</t>
  </si>
  <si>
    <t xml:space="preserve">ПЦР Serratia spp.(качественный)</t>
  </si>
  <si>
    <t xml:space="preserve">027.637.637</t>
  </si>
  <si>
    <t xml:space="preserve">027.638.638</t>
  </si>
  <si>
    <t xml:space="preserve">027.639.639</t>
  </si>
  <si>
    <t xml:space="preserve">027.640.640</t>
  </si>
  <si>
    <t xml:space="preserve">Флороценоз</t>
  </si>
  <si>
    <t xml:space="preserve">027.648.648</t>
  </si>
  <si>
    <t xml:space="preserve">ПЦР Флороценоз, Микоплазмы, типирование (Ureaplasma parvum, Ureaplasma urealyticum и Mycoplasma hominis) (количественное определение)</t>
  </si>
  <si>
    <t xml:space="preserve">027.649.649</t>
  </si>
  <si>
    <t xml:space="preserve">ПЦР Флороценоз, Бактериальный вагиноз, типирование (Gardnerella vaginalis, Atopobium vaginae, Lactobacillus spp. и общего количества бактерий) (количественное определение)</t>
  </si>
  <si>
    <t xml:space="preserve">027.650.650</t>
  </si>
  <si>
    <t xml:space="preserve">ПЦР Флороценоз, Кандиды, типирование (грибы рода Candida (C.albicans, C.glabrata, C.krusei, C.parapsilosis и C.tropicalis) (количественное определение)</t>
  </si>
  <si>
    <t xml:space="preserve">027.651.651</t>
  </si>
  <si>
    <t xml:space="preserve">ПЦР Флороценоз, Аэробы, типирование (семейства Enterobacteriaceae, включая E.coli, Klebsiella spp, Proteus spp и др.), стафилококков (Staphylococcus spp) и стрептококков (Streptococcus spp) (количественное определение)</t>
  </si>
  <si>
    <t xml:space="preserve">027.652.652</t>
  </si>
  <si>
    <t xml:space="preserve">ПЦР Флороценоз, Комплекс, типирование (семейство Кандид, Микоплазм, Бактериальный вагиноз, Аэробы, облигатные патогены) (количественное определение)</t>
  </si>
  <si>
    <t xml:space="preserve"> Генетические полиморфизмы, метод ПЦР</t>
  </si>
  <si>
    <t xml:space="preserve">027.702.702</t>
  </si>
  <si>
    <t xml:space="preserve">027.704.704</t>
  </si>
  <si>
    <t xml:space="preserve">Генетический риск развития рака молочной железы и рака яичников (BRCA1, BRCA2) (8 полиморфизмов)</t>
  </si>
  <si>
    <t xml:space="preserve">027.705.705</t>
  </si>
  <si>
    <t xml:space="preserve">027.706.706</t>
  </si>
  <si>
    <t xml:space="preserve">027.707.707</t>
  </si>
  <si>
    <t xml:space="preserve">027.708.708</t>
  </si>
  <si>
    <t xml:space="preserve">027.709.709</t>
  </si>
  <si>
    <t xml:space="preserve">027.712.712</t>
  </si>
  <si>
    <t xml:space="preserve">027.713.713</t>
  </si>
  <si>
    <t xml:space="preserve">027.714.714</t>
  </si>
  <si>
    <t xml:space="preserve">027.715.715</t>
  </si>
  <si>
    <t xml:space="preserve">027.716.716</t>
  </si>
  <si>
    <t xml:space="preserve">027.901.901</t>
  </si>
  <si>
    <t xml:space="preserve">ПРЕЙСКУРАНТ ЦЕН НА ПОЛИКЛИНИЧЕСКИЕ УСЛУГИ КОНСУЛЬТАТИВНО-ДИАГНОСТИЧЕСКОЙ КЛИНИКИ, ул. Бурнаковская, д.103А</t>
  </si>
  <si>
    <t xml:space="preserve"> 01.00</t>
  </si>
  <si>
    <t xml:space="preserve"> 01.01</t>
  </si>
  <si>
    <t xml:space="preserve">В01.047.001 </t>
  </si>
  <si>
    <t xml:space="preserve">Прием (осмотр, консультация) врача-терапевта первичный </t>
  </si>
  <si>
    <t xml:space="preserve"> 01.02</t>
  </si>
  <si>
    <t xml:space="preserve">В01.047.002 </t>
  </si>
  <si>
    <t xml:space="preserve">Прием (осмотр, консультация) врача-терапевта повторный</t>
  </si>
  <si>
    <t xml:space="preserve">02.00</t>
  </si>
  <si>
    <t xml:space="preserve">02.01</t>
  </si>
  <si>
    <t xml:space="preserve">02.02</t>
  </si>
  <si>
    <t xml:space="preserve">02.03</t>
  </si>
  <si>
    <t xml:space="preserve">02.04</t>
  </si>
  <si>
    <t xml:space="preserve">02.05</t>
  </si>
  <si>
    <t xml:space="preserve">02.06</t>
  </si>
  <si>
    <t xml:space="preserve">02.07</t>
  </si>
  <si>
    <t xml:space="preserve">02.08</t>
  </si>
  <si>
    <t xml:space="preserve">02.09</t>
  </si>
  <si>
    <t xml:space="preserve">02.10</t>
  </si>
  <si>
    <t xml:space="preserve">02.12</t>
  </si>
  <si>
    <t xml:space="preserve">02.15</t>
  </si>
  <si>
    <t xml:space="preserve">02.16</t>
  </si>
  <si>
    <t xml:space="preserve">02.17</t>
  </si>
  <si>
    <t xml:space="preserve">02.18</t>
  </si>
  <si>
    <t xml:space="preserve">02.19</t>
  </si>
  <si>
    <t xml:space="preserve">02.20</t>
  </si>
  <si>
    <t xml:space="preserve">02.21</t>
  </si>
  <si>
    <t xml:space="preserve">02.22</t>
  </si>
  <si>
    <t xml:space="preserve">02.25</t>
  </si>
  <si>
    <t xml:space="preserve">02.26</t>
  </si>
  <si>
    <t xml:space="preserve">02.27</t>
  </si>
  <si>
    <t xml:space="preserve">02.28</t>
  </si>
  <si>
    <t xml:space="preserve">02.29</t>
  </si>
  <si>
    <t xml:space="preserve">02.30</t>
  </si>
  <si>
    <t xml:space="preserve">02.32</t>
  </si>
  <si>
    <t xml:space="preserve">02.33</t>
  </si>
  <si>
    <t xml:space="preserve">02.35</t>
  </si>
  <si>
    <t xml:space="preserve">02.36</t>
  </si>
  <si>
    <t xml:space="preserve">А16.03.086</t>
  </si>
  <si>
    <t xml:space="preserve">02.37</t>
  </si>
  <si>
    <t xml:space="preserve">02.38</t>
  </si>
  <si>
    <t xml:space="preserve">02.39</t>
  </si>
  <si>
    <t xml:space="preserve">02.40</t>
  </si>
  <si>
    <t xml:space="preserve">02.41</t>
  </si>
  <si>
    <t xml:space="preserve">02.42</t>
  </si>
  <si>
    <t xml:space="preserve">02.43</t>
  </si>
  <si>
    <t xml:space="preserve">02.44</t>
  </si>
  <si>
    <t xml:space="preserve">03.00</t>
  </si>
  <si>
    <t xml:space="preserve">03.01</t>
  </si>
  <si>
    <t xml:space="preserve">03.02</t>
  </si>
  <si>
    <t xml:space="preserve">03.03</t>
  </si>
  <si>
    <t xml:space="preserve">03.05</t>
  </si>
  <si>
    <t xml:space="preserve">03.06</t>
  </si>
  <si>
    <t xml:space="preserve">03.07</t>
  </si>
  <si>
    <t xml:space="preserve">03.08</t>
  </si>
  <si>
    <t xml:space="preserve">03.09</t>
  </si>
  <si>
    <t xml:space="preserve">03.10</t>
  </si>
  <si>
    <t xml:space="preserve">03.13</t>
  </si>
  <si>
    <t xml:space="preserve">03.17</t>
  </si>
  <si>
    <t xml:space="preserve">03.18</t>
  </si>
  <si>
    <t xml:space="preserve">03.25</t>
  </si>
  <si>
    <t xml:space="preserve">03.26</t>
  </si>
  <si>
    <t xml:space="preserve">03.27</t>
  </si>
  <si>
    <t xml:space="preserve">03.28</t>
  </si>
  <si>
    <t xml:space="preserve">03.30</t>
  </si>
  <si>
    <t xml:space="preserve">03.31</t>
  </si>
  <si>
    <t xml:space="preserve">03.32</t>
  </si>
  <si>
    <t xml:space="preserve">Первичный прием (осмотр, консультация) врача акушера - гинеколога (репродуктолога) </t>
  </si>
  <si>
    <t xml:space="preserve">03.33</t>
  </si>
  <si>
    <t xml:space="preserve">Повторный прием (осмотр, консультация) врача акушера - гинеколога (репродуктолога) </t>
  </si>
  <si>
    <t xml:space="preserve">03.34</t>
  </si>
  <si>
    <t xml:space="preserve">04.00</t>
  </si>
  <si>
    <t xml:space="preserve">04.01</t>
  </si>
  <si>
    <t xml:space="preserve">04.02</t>
  </si>
  <si>
    <t xml:space="preserve">04.03</t>
  </si>
  <si>
    <t xml:space="preserve">04.04</t>
  </si>
  <si>
    <t xml:space="preserve">04.05</t>
  </si>
  <si>
    <t xml:space="preserve">04.06</t>
  </si>
  <si>
    <t xml:space="preserve">04.07</t>
  </si>
  <si>
    <t xml:space="preserve">04.08</t>
  </si>
  <si>
    <t xml:space="preserve">04.09</t>
  </si>
  <si>
    <t xml:space="preserve">04.10</t>
  </si>
  <si>
    <t xml:space="preserve">04.11</t>
  </si>
  <si>
    <t xml:space="preserve">04.12</t>
  </si>
  <si>
    <t xml:space="preserve">04.13</t>
  </si>
  <si>
    <t xml:space="preserve">04.14</t>
  </si>
  <si>
    <t xml:space="preserve">04.15</t>
  </si>
  <si>
    <t xml:space="preserve">04.16</t>
  </si>
  <si>
    <t xml:space="preserve">04.17</t>
  </si>
  <si>
    <t xml:space="preserve">04.18</t>
  </si>
  <si>
    <t xml:space="preserve">04.19</t>
  </si>
  <si>
    <t xml:space="preserve">04.20</t>
  </si>
  <si>
    <t xml:space="preserve">04.21</t>
  </si>
  <si>
    <t xml:space="preserve">04.22</t>
  </si>
  <si>
    <t xml:space="preserve">04.23</t>
  </si>
  <si>
    <t xml:space="preserve">А16.08.004</t>
  </si>
  <si>
    <t xml:space="preserve">04.24</t>
  </si>
  <si>
    <t xml:space="preserve">04.25</t>
  </si>
  <si>
    <t xml:space="preserve">04.26</t>
  </si>
  <si>
    <t xml:space="preserve">04.27</t>
  </si>
  <si>
    <t xml:space="preserve">04.28</t>
  </si>
  <si>
    <t xml:space="preserve">04.29</t>
  </si>
  <si>
    <t xml:space="preserve">04.30</t>
  </si>
  <si>
    <t xml:space="preserve">04.32</t>
  </si>
  <si>
    <t xml:space="preserve">04.33</t>
  </si>
  <si>
    <t xml:space="preserve">04.34</t>
  </si>
  <si>
    <t xml:space="preserve">04.35</t>
  </si>
  <si>
    <t xml:space="preserve">04.36</t>
  </si>
  <si>
    <t xml:space="preserve">04.37</t>
  </si>
  <si>
    <t xml:space="preserve">04.39</t>
  </si>
  <si>
    <t xml:space="preserve">04.40</t>
  </si>
  <si>
    <t xml:space="preserve">04.41</t>
  </si>
  <si>
    <t xml:space="preserve">04.42</t>
  </si>
  <si>
    <r>
      <rPr>
        <sz val="12"/>
        <rFont val="Times New Roman"/>
        <family val="1"/>
      </rPr>
      <t xml:space="preserve">Консультация заведующего Центром амбулаторной оториноларингологии и сурдологии врача-оториноларинголога к.м.н. </t>
    </r>
    <r>
      <rPr>
        <b val="true"/>
        <sz val="14"/>
        <rFont val="Times New Roman"/>
        <family val="1"/>
      </rPr>
      <t xml:space="preserve">Новожилова А.А.</t>
    </r>
    <r>
      <rPr>
        <sz val="14"/>
        <rFont val="Times New Roman"/>
        <family val="1"/>
      </rPr>
      <t xml:space="preserve"> первичная</t>
    </r>
  </si>
  <si>
    <t xml:space="preserve">04.43</t>
  </si>
  <si>
    <r>
      <rPr>
        <sz val="12"/>
        <rFont val="Times New Roman"/>
        <family val="1"/>
      </rPr>
      <t xml:space="preserve">Консультация заведующего Центром амбулаторной оториноларингологии и сурдологии врача-оториноларинголога к.м.н. </t>
    </r>
    <r>
      <rPr>
        <b val="true"/>
        <sz val="14"/>
        <rFont val="Times New Roman"/>
        <family val="1"/>
      </rPr>
      <t xml:space="preserve">Новожилова А.А.</t>
    </r>
    <r>
      <rPr>
        <sz val="14"/>
        <rFont val="Times New Roman"/>
        <family val="1"/>
      </rPr>
      <t xml:space="preserve"> повторная</t>
    </r>
  </si>
  <si>
    <t xml:space="preserve">04.44</t>
  </si>
  <si>
    <r>
      <rPr>
        <sz val="12"/>
        <rFont val="Times New Roman"/>
        <family val="1"/>
      </rPr>
      <t xml:space="preserve">Консультация  врача-оториноларинголога КБ№3</t>
    </r>
    <r>
      <rPr>
        <sz val="14"/>
        <rFont val="Times New Roman"/>
        <family val="1"/>
      </rPr>
      <t xml:space="preserve"> первичная</t>
    </r>
  </si>
  <si>
    <t xml:space="preserve">04.45</t>
  </si>
  <si>
    <r>
      <rPr>
        <sz val="12"/>
        <rFont val="Times New Roman"/>
        <family val="1"/>
      </rPr>
      <t xml:space="preserve">Консультация  врача-оториноларинголога КБ№3</t>
    </r>
    <r>
      <rPr>
        <sz val="14"/>
        <rFont val="Times New Roman"/>
        <family val="1"/>
      </rPr>
      <t xml:space="preserve"> повторная</t>
    </r>
  </si>
  <si>
    <t xml:space="preserve">05.00</t>
  </si>
  <si>
    <t xml:space="preserve">05.01</t>
  </si>
  <si>
    <t xml:space="preserve">05.02</t>
  </si>
  <si>
    <t xml:space="preserve">05.03</t>
  </si>
  <si>
    <t xml:space="preserve">05.06</t>
  </si>
  <si>
    <t xml:space="preserve">05.07</t>
  </si>
  <si>
    <t xml:space="preserve">05.08</t>
  </si>
  <si>
    <t xml:space="preserve">05.09</t>
  </si>
  <si>
    <t xml:space="preserve">05.10</t>
  </si>
  <si>
    <t xml:space="preserve">05.11</t>
  </si>
  <si>
    <t xml:space="preserve">05.16</t>
  </si>
  <si>
    <t xml:space="preserve">05.20</t>
  </si>
  <si>
    <t xml:space="preserve">05.22</t>
  </si>
  <si>
    <t xml:space="preserve">Подбор очковой коррекции зрения                        </t>
  </si>
  <si>
    <t xml:space="preserve">05.23</t>
  </si>
  <si>
    <t xml:space="preserve">05.24</t>
  </si>
  <si>
    <t xml:space="preserve">05.25</t>
  </si>
  <si>
    <t xml:space="preserve">05.26</t>
  </si>
  <si>
    <t xml:space="preserve">05.27</t>
  </si>
  <si>
    <t xml:space="preserve">05.30</t>
  </si>
  <si>
    <t xml:space="preserve">05.33</t>
  </si>
  <si>
    <t xml:space="preserve">05.35</t>
  </si>
  <si>
    <t xml:space="preserve">05.36</t>
  </si>
  <si>
    <t xml:space="preserve">05.37</t>
  </si>
  <si>
    <t xml:space="preserve">05.39</t>
  </si>
  <si>
    <t xml:space="preserve">Комплексное офтальмологическое обследование</t>
  </si>
  <si>
    <t xml:space="preserve">06.00</t>
  </si>
  <si>
    <t xml:space="preserve">06.01</t>
  </si>
  <si>
    <t xml:space="preserve">06.02</t>
  </si>
  <si>
    <t xml:space="preserve">06.03</t>
  </si>
  <si>
    <r>
      <rPr>
        <sz val="12"/>
        <rFont val="Times New Roman"/>
        <family val="1"/>
      </rPr>
      <t xml:space="preserve">Консультация заведующего отделением врача-уролога </t>
    </r>
    <r>
      <rPr>
        <b val="true"/>
        <sz val="12"/>
        <rFont val="Times New Roman"/>
        <family val="1"/>
      </rPr>
      <t xml:space="preserve">Дырдика М.Б</t>
    </r>
    <r>
      <rPr>
        <sz val="12"/>
        <rFont val="Times New Roman"/>
        <family val="1"/>
      </rPr>
      <t xml:space="preserve">. первичная</t>
    </r>
  </si>
  <si>
    <t xml:space="preserve">06.04</t>
  </si>
  <si>
    <r>
      <rPr>
        <sz val="12"/>
        <rFont val="Times New Roman"/>
        <family val="1"/>
      </rPr>
      <t xml:space="preserve">Консультация заведующего отделением врача-уролога </t>
    </r>
    <r>
      <rPr>
        <b val="true"/>
        <sz val="12"/>
        <rFont val="Times New Roman"/>
        <family val="1"/>
      </rPr>
      <t xml:space="preserve">Дырдика М.Б. </t>
    </r>
    <r>
      <rPr>
        <sz val="12"/>
        <rFont val="Times New Roman"/>
        <family val="1"/>
      </rPr>
      <t xml:space="preserve"> повторная</t>
    </r>
  </si>
  <si>
    <t xml:space="preserve">06.05</t>
  </si>
  <si>
    <t xml:space="preserve">06.06</t>
  </si>
  <si>
    <t xml:space="preserve">06.07</t>
  </si>
  <si>
    <t xml:space="preserve">06.08</t>
  </si>
  <si>
    <t xml:space="preserve">06.09</t>
  </si>
  <si>
    <t xml:space="preserve">06.11</t>
  </si>
  <si>
    <t xml:space="preserve">06.12</t>
  </si>
  <si>
    <t xml:space="preserve">06.13</t>
  </si>
  <si>
    <t xml:space="preserve">06.14</t>
  </si>
  <si>
    <t xml:space="preserve">06.15</t>
  </si>
  <si>
    <t xml:space="preserve">06.20</t>
  </si>
  <si>
    <t xml:space="preserve">06.21</t>
  </si>
  <si>
    <t xml:space="preserve">06.22</t>
  </si>
  <si>
    <t xml:space="preserve">06.23</t>
  </si>
  <si>
    <t xml:space="preserve">06.24</t>
  </si>
  <si>
    <t xml:space="preserve">06.25</t>
  </si>
  <si>
    <t xml:space="preserve">06.35</t>
  </si>
  <si>
    <t xml:space="preserve">06.36</t>
  </si>
  <si>
    <t xml:space="preserve">06.37</t>
  </si>
  <si>
    <t xml:space="preserve">06.38</t>
  </si>
  <si>
    <t xml:space="preserve">06.41</t>
  </si>
  <si>
    <r>
      <rPr>
        <sz val="12"/>
        <rFont val="Times New Roman"/>
        <family val="1"/>
      </rPr>
      <t xml:space="preserve">Консультация  врача-уролога КБ№1  </t>
    </r>
    <r>
      <rPr>
        <b val="true"/>
        <sz val="12"/>
        <rFont val="Times New Roman"/>
        <family val="1"/>
      </rPr>
      <t xml:space="preserve">Дырдика О.Б. </t>
    </r>
    <r>
      <rPr>
        <sz val="12"/>
        <rFont val="Times New Roman"/>
        <family val="1"/>
      </rPr>
      <t xml:space="preserve">первичная</t>
    </r>
  </si>
  <si>
    <t xml:space="preserve">06.42</t>
  </si>
  <si>
    <r>
      <rPr>
        <sz val="12"/>
        <rFont val="Times New Roman"/>
        <family val="1"/>
      </rPr>
      <t xml:space="preserve">Консультация  врача-уролога КБ№1  </t>
    </r>
    <r>
      <rPr>
        <b val="true"/>
        <sz val="12"/>
        <rFont val="Times New Roman"/>
        <family val="1"/>
      </rPr>
      <t xml:space="preserve">Дырдика О.Б. </t>
    </r>
    <r>
      <rPr>
        <sz val="12"/>
        <rFont val="Times New Roman"/>
        <family val="1"/>
      </rPr>
      <t xml:space="preserve"> повторная</t>
    </r>
  </si>
  <si>
    <t xml:space="preserve">06.59</t>
  </si>
  <si>
    <t xml:space="preserve">Цистоуретроскопия</t>
  </si>
  <si>
    <t xml:space="preserve">7.00</t>
  </si>
  <si>
    <t xml:space="preserve">07.01</t>
  </si>
  <si>
    <t xml:space="preserve">07.02</t>
  </si>
  <si>
    <t xml:space="preserve">07.03</t>
  </si>
  <si>
    <t xml:space="preserve">Консультация врача-невролога КБ№2 первичная</t>
  </si>
  <si>
    <t xml:space="preserve">07.04</t>
  </si>
  <si>
    <t xml:space="preserve">Консультация врача-невролога КБ№2 повторная</t>
  </si>
  <si>
    <t xml:space="preserve">07.10</t>
  </si>
  <si>
    <t xml:space="preserve">07.11</t>
  </si>
  <si>
    <t xml:space="preserve">07.12</t>
  </si>
  <si>
    <t xml:space="preserve">07.13</t>
  </si>
  <si>
    <t xml:space="preserve">07.15</t>
  </si>
  <si>
    <t xml:space="preserve">07.16</t>
  </si>
  <si>
    <t xml:space="preserve">Блокада заушная затылочная</t>
  </si>
  <si>
    <t xml:space="preserve">07.17</t>
  </si>
  <si>
    <t xml:space="preserve">Прием (осмотр, консультация) врача-невролога Дудкиной О.В. первичный </t>
  </si>
  <si>
    <t xml:space="preserve">07.18</t>
  </si>
  <si>
    <t xml:space="preserve">Прием (осмотр, консультация) врача-невролога Дудкиной О.В. повторный</t>
  </si>
  <si>
    <t xml:space="preserve">07.19</t>
  </si>
  <si>
    <t xml:space="preserve">Прием (осмотр, консультация) врача-невролога Агапычевой Е.А. первичный </t>
  </si>
  <si>
    <t xml:space="preserve">07.20</t>
  </si>
  <si>
    <t xml:space="preserve">Прием (осмотр, консультация) врача-невролога Агапычевой Е.А. повторный </t>
  </si>
  <si>
    <t xml:space="preserve">08.00</t>
  </si>
  <si>
    <t xml:space="preserve">08.01</t>
  </si>
  <si>
    <t xml:space="preserve">08.02</t>
  </si>
  <si>
    <t xml:space="preserve">09.00</t>
  </si>
  <si>
    <t xml:space="preserve">09.01</t>
  </si>
  <si>
    <t xml:space="preserve">09.02</t>
  </si>
  <si>
    <t xml:space="preserve">09.04</t>
  </si>
  <si>
    <t xml:space="preserve">09.05</t>
  </si>
  <si>
    <t xml:space="preserve">Прием (осмотр, консультация) врача-онколога-химиотерапевта первичный</t>
  </si>
  <si>
    <t xml:space="preserve">09.06</t>
  </si>
  <si>
    <t xml:space="preserve">Прием (осмотр, консультация) врача-онколога-химиотерапевта повторный</t>
  </si>
  <si>
    <t xml:space="preserve">010.00</t>
  </si>
  <si>
    <t xml:space="preserve">010.01</t>
  </si>
  <si>
    <t xml:space="preserve">Прием (осмотр, консультация) врача-дерматовенеролога первичный</t>
  </si>
  <si>
    <t xml:space="preserve">010.02</t>
  </si>
  <si>
    <t xml:space="preserve">Прием (осмотр, консультация) врача-дерматовенеролога повторный</t>
  </si>
  <si>
    <t xml:space="preserve">010.03</t>
  </si>
  <si>
    <t xml:space="preserve">Удаление доброкачественных новообразований кожи (радиоволновым методом ) единичных до 0,5 мм</t>
  </si>
  <si>
    <t xml:space="preserve">010.04</t>
  </si>
  <si>
    <t xml:space="preserve">Удаление доброкачественных новообразований кожи (радиоволновым методом ) единичных более 0,5 мм</t>
  </si>
  <si>
    <t xml:space="preserve">010.05</t>
  </si>
  <si>
    <t xml:space="preserve">Удаление доброкачественных новообразований кожи (радиоволновым методом )- множественных</t>
  </si>
  <si>
    <t xml:space="preserve">012.00</t>
  </si>
  <si>
    <t xml:space="preserve">012.01</t>
  </si>
  <si>
    <t xml:space="preserve">Прием (осмотр, консультация) врача-кардиолога первичный </t>
  </si>
  <si>
    <t xml:space="preserve">012.02</t>
  </si>
  <si>
    <t xml:space="preserve">Прием (осмотр, консультация) врача-кардиолога повторный </t>
  </si>
  <si>
    <t xml:space="preserve">012.03</t>
  </si>
  <si>
    <t xml:space="preserve"> Консультация кардиолога-аритмолога</t>
  </si>
  <si>
    <t xml:space="preserve">012.04</t>
  </si>
  <si>
    <t xml:space="preserve">012.05</t>
  </si>
  <si>
    <t xml:space="preserve">Консультация аритмолога - электрофизиолога</t>
  </si>
  <si>
    <t xml:space="preserve">012.06</t>
  </si>
  <si>
    <t xml:space="preserve">012.07</t>
  </si>
  <si>
    <t xml:space="preserve">012.08</t>
  </si>
  <si>
    <t xml:space="preserve">012.09</t>
  </si>
  <si>
    <t xml:space="preserve">012.10</t>
  </si>
  <si>
    <t xml:space="preserve">012.11</t>
  </si>
  <si>
    <t xml:space="preserve">012.12</t>
  </si>
  <si>
    <t xml:space="preserve">012.13</t>
  </si>
  <si>
    <t xml:space="preserve">013.00</t>
  </si>
  <si>
    <t xml:space="preserve">013.01</t>
  </si>
  <si>
    <t xml:space="preserve">013.02</t>
  </si>
  <si>
    <t xml:space="preserve">013.03</t>
  </si>
  <si>
    <t xml:space="preserve">А11.016.007</t>
  </si>
  <si>
    <t xml:space="preserve">Дуоденальное зондирование с анализом содержимого</t>
  </si>
  <si>
    <t xml:space="preserve">014.00</t>
  </si>
  <si>
    <t xml:space="preserve">ПРИЕМ  АЛЛЕРГОЛОГА-ИММУНОЛОГА  </t>
  </si>
  <si>
    <t xml:space="preserve">014.01</t>
  </si>
  <si>
    <t xml:space="preserve">014.02</t>
  </si>
  <si>
    <t xml:space="preserve">Прием (осмотр, консультация) врача-аллерголога-иммунолога повторный                                          </t>
  </si>
  <si>
    <t xml:space="preserve">015.00</t>
  </si>
  <si>
    <t xml:space="preserve">015.01</t>
  </si>
  <si>
    <t xml:space="preserve">015.02</t>
  </si>
  <si>
    <t xml:space="preserve">015.03</t>
  </si>
  <si>
    <r>
      <rPr>
        <sz val="12"/>
        <rFont val="Times New Roman"/>
        <family val="1"/>
      </rPr>
      <t xml:space="preserve">Консультативный прием  главного  нейрохирурга ФМБА России по ПФО</t>
    </r>
    <r>
      <rPr>
        <b val="true"/>
        <sz val="12"/>
        <rFont val="Times New Roman"/>
        <family val="1"/>
      </rPr>
      <t xml:space="preserve"> Рехалова А.Ф. </t>
    </r>
    <r>
      <rPr>
        <sz val="12"/>
        <rFont val="Times New Roman"/>
        <family val="1"/>
      </rPr>
      <t xml:space="preserve">(первичный)                                         </t>
    </r>
  </si>
  <si>
    <t xml:space="preserve">015.04</t>
  </si>
  <si>
    <r>
      <rPr>
        <sz val="12"/>
        <rFont val="Times New Roman"/>
        <family val="1"/>
      </rPr>
      <t xml:space="preserve">Консультативный прием  врача- нейрохирурга</t>
    </r>
    <r>
      <rPr>
        <b val="true"/>
        <sz val="12"/>
        <rFont val="Times New Roman"/>
        <family val="1"/>
      </rPr>
      <t xml:space="preserve"> Колесникова В.А.  </t>
    </r>
    <r>
      <rPr>
        <sz val="12"/>
        <rFont val="Times New Roman"/>
        <family val="1"/>
      </rPr>
      <t xml:space="preserve">                                  </t>
    </r>
  </si>
  <si>
    <t xml:space="preserve">015.05</t>
  </si>
  <si>
    <r>
      <rPr>
        <sz val="12"/>
        <rFont val="Times New Roman"/>
        <family val="1"/>
      </rPr>
      <t xml:space="preserve">Консультативный прием  главного  нейрохирурга ФМБА России по ПФО</t>
    </r>
    <r>
      <rPr>
        <b val="true"/>
        <sz val="12"/>
        <rFont val="Times New Roman"/>
        <family val="1"/>
      </rPr>
      <t xml:space="preserve"> Рехалова А.Ф. </t>
    </r>
    <r>
      <rPr>
        <sz val="12"/>
        <rFont val="Times New Roman"/>
        <family val="1"/>
      </rPr>
      <t xml:space="preserve">(повторный)                                         </t>
    </r>
  </si>
  <si>
    <t xml:space="preserve">015.06</t>
  </si>
  <si>
    <t xml:space="preserve">Консультативный прием  врача- нейрохирурга Смирнова П.В.  (первичный)                                   </t>
  </si>
  <si>
    <t xml:space="preserve">015.07</t>
  </si>
  <si>
    <r>
      <rPr>
        <sz val="12"/>
        <rFont val="Times New Roman"/>
        <family val="1"/>
      </rPr>
      <t xml:space="preserve">Консультативный прием  врача- нейрохирурга</t>
    </r>
    <r>
      <rPr>
        <b val="true"/>
        <sz val="12"/>
        <rFont val="Times New Roman"/>
        <family val="1"/>
      </rPr>
      <t xml:space="preserve"> Смирнова П.В. </t>
    </r>
    <r>
      <rPr>
        <sz val="12"/>
        <rFont val="Times New Roman"/>
        <family val="1"/>
      </rPr>
      <t xml:space="preserve"> (повторный)                                   </t>
    </r>
  </si>
  <si>
    <t xml:space="preserve">016.00</t>
  </si>
  <si>
    <t xml:space="preserve">016.01</t>
  </si>
  <si>
    <t xml:space="preserve">016.02</t>
  </si>
  <si>
    <t xml:space="preserve">016.03</t>
  </si>
  <si>
    <t xml:space="preserve">016.04</t>
  </si>
  <si>
    <t xml:space="preserve">016.05</t>
  </si>
  <si>
    <t xml:space="preserve">016.06</t>
  </si>
  <si>
    <t xml:space="preserve">016.07</t>
  </si>
  <si>
    <t xml:space="preserve">016.08</t>
  </si>
  <si>
    <t xml:space="preserve">016.10</t>
  </si>
  <si>
    <t xml:space="preserve">016.11</t>
  </si>
  <si>
    <t xml:space="preserve">016.12</t>
  </si>
  <si>
    <t xml:space="preserve">Комбинированная геморроидэктомия (радиоволновым методом)</t>
  </si>
  <si>
    <t xml:space="preserve">016.13</t>
  </si>
  <si>
    <t xml:space="preserve">016.14</t>
  </si>
  <si>
    <t xml:space="preserve">А16.12.003.001</t>
  </si>
  <si>
    <t xml:space="preserve">016.15</t>
  </si>
  <si>
    <t xml:space="preserve">Солитарная наружная геморроидэктомия</t>
  </si>
  <si>
    <t xml:space="preserve">016.16</t>
  </si>
  <si>
    <t xml:space="preserve">Удаление анальной бахромки (один элемент)</t>
  </si>
  <si>
    <t xml:space="preserve">016.17</t>
  </si>
  <si>
    <t xml:space="preserve">Удаление трещины прямой кишки</t>
  </si>
  <si>
    <t xml:space="preserve">016.18</t>
  </si>
  <si>
    <t xml:space="preserve">Удаление папилломы, кондиломы перинатальной области и анального канала (1-3 элемента)</t>
  </si>
  <si>
    <t xml:space="preserve">016.19</t>
  </si>
  <si>
    <t xml:space="preserve">Удаление папилломы, кондиломы перинатальной области и анального канала (4-10 элементов)</t>
  </si>
  <si>
    <t xml:space="preserve">016.20</t>
  </si>
  <si>
    <t xml:space="preserve">Удаление папилломы, кондиломы перинатальной области и анального канала (более 10 элементов)</t>
  </si>
  <si>
    <t xml:space="preserve">016.21</t>
  </si>
  <si>
    <t xml:space="preserve">Консультация врача-колопроктолога с проведением аноскопии (одноразовый инструмент)</t>
  </si>
  <si>
    <t xml:space="preserve">016.22</t>
  </si>
  <si>
    <t xml:space="preserve">Консультация врача-колопроктолога с проведением аноскопии (одноразовый инструмент) и ректороманоскопии (одноразовый медицинский инструмент)</t>
  </si>
  <si>
    <t xml:space="preserve">017.00</t>
  </si>
  <si>
    <t xml:space="preserve">017.01</t>
  </si>
  <si>
    <t xml:space="preserve">017.02</t>
  </si>
  <si>
    <t xml:space="preserve">017.03</t>
  </si>
  <si>
    <t xml:space="preserve">017.04</t>
  </si>
  <si>
    <t xml:space="preserve">017.05</t>
  </si>
  <si>
    <t xml:space="preserve">017.14</t>
  </si>
  <si>
    <t xml:space="preserve">017.15</t>
  </si>
  <si>
    <t xml:space="preserve">021.00</t>
  </si>
  <si>
    <t xml:space="preserve">Ультразвуковое исследование взрослых</t>
  </si>
  <si>
    <t xml:space="preserve">021.100</t>
  </si>
  <si>
    <t xml:space="preserve">Ультразвуковое исследование почек и мочевыводящих путей </t>
  </si>
  <si>
    <t xml:space="preserve">021.101</t>
  </si>
  <si>
    <t xml:space="preserve">Ультразвуковое исследование шейного отдела позвоночника </t>
  </si>
  <si>
    <t xml:space="preserve">021.102</t>
  </si>
  <si>
    <t xml:space="preserve">Ультразвуковое исследование органов брюшной полости и почек</t>
  </si>
  <si>
    <t xml:space="preserve">021.103</t>
  </si>
  <si>
    <t xml:space="preserve">Ультразвуковое исследование органов брюшной полости (печень, желчный пузырь, селезенка, поджелудочная железа)</t>
  </si>
  <si>
    <t xml:space="preserve">021.105</t>
  </si>
  <si>
    <t xml:space="preserve">021.106</t>
  </si>
  <si>
    <t xml:space="preserve">Ультразвуковое исследование мочевого пузыря с определением объема остаточной мочи </t>
  </si>
  <si>
    <t xml:space="preserve">021.107</t>
  </si>
  <si>
    <t xml:space="preserve">021.108</t>
  </si>
  <si>
    <t xml:space="preserve">Ультразвуковое исследование матки, плода до 10 недель </t>
  </si>
  <si>
    <t xml:space="preserve">021.109</t>
  </si>
  <si>
    <t xml:space="preserve">021.110</t>
  </si>
  <si>
    <t xml:space="preserve">021.111</t>
  </si>
  <si>
    <t xml:space="preserve">021.112</t>
  </si>
  <si>
    <t xml:space="preserve">021.113</t>
  </si>
  <si>
    <t xml:space="preserve">Ультразвуковое исследование молочных желез (2 железы) и региональных лимфоузлов</t>
  </si>
  <si>
    <t xml:space="preserve">021.114</t>
  </si>
  <si>
    <t xml:space="preserve">021.115</t>
  </si>
  <si>
    <t xml:space="preserve">Ультразвуковое исследование сустава (два любых сустава) </t>
  </si>
  <si>
    <t xml:space="preserve">021.116</t>
  </si>
  <si>
    <t xml:space="preserve">Ультразвуковое исследование полового члена (без УЗДГ сосудов) </t>
  </si>
  <si>
    <t xml:space="preserve">021.117</t>
  </si>
  <si>
    <t xml:space="preserve">УЗИ лимфоузлов (одна зона)</t>
  </si>
  <si>
    <t xml:space="preserve">021.118</t>
  </si>
  <si>
    <t xml:space="preserve">021.119</t>
  </si>
  <si>
    <t xml:space="preserve">021.120</t>
  </si>
  <si>
    <t xml:space="preserve">021.121</t>
  </si>
  <si>
    <t xml:space="preserve">Фолликулометрия</t>
  </si>
  <si>
    <t xml:space="preserve">021.122</t>
  </si>
  <si>
    <t xml:space="preserve">021.123</t>
  </si>
  <si>
    <t xml:space="preserve">021.124</t>
  </si>
  <si>
    <t xml:space="preserve">Ультразвуковое исследование матки и придатков (трансвагинальное) </t>
  </si>
  <si>
    <t xml:space="preserve">Ультразвуковое исследование детей</t>
  </si>
  <si>
    <t xml:space="preserve">до 1-го года</t>
  </si>
  <si>
    <t xml:space="preserve">021.125</t>
  </si>
  <si>
    <t xml:space="preserve">Нейросонография + допплерография</t>
  </si>
  <si>
    <t xml:space="preserve">до 1-го года до 18 лет</t>
  </si>
  <si>
    <t xml:space="preserve">021.127</t>
  </si>
  <si>
    <t xml:space="preserve">Ультразвуковое исследование органов брюшной полости (комплексное) и УЗИ почек (для детей)</t>
  </si>
  <si>
    <t xml:space="preserve">021.128</t>
  </si>
  <si>
    <t xml:space="preserve">021.129</t>
  </si>
  <si>
    <t xml:space="preserve">Ультразвуковое исследование почек и допплерография (для детей)</t>
  </si>
  <si>
    <t xml:space="preserve">021.130</t>
  </si>
  <si>
    <t xml:space="preserve">Ультразвуковое исследование сустава (для детей)</t>
  </si>
  <si>
    <t xml:space="preserve">021.131</t>
  </si>
  <si>
    <t xml:space="preserve">Ультразвуковое исследование суставов (два любых сустава) для детей </t>
  </si>
  <si>
    <t xml:space="preserve">021.132</t>
  </si>
  <si>
    <t xml:space="preserve">Ультразвуковое исследование лимфоузлов (одна зона) для детей </t>
  </si>
  <si>
    <t xml:space="preserve">021.133</t>
  </si>
  <si>
    <t xml:space="preserve">Ультразвуковое исследование органов матки и придатков (трансабдоминальное) для детей</t>
  </si>
  <si>
    <t xml:space="preserve">021.134</t>
  </si>
  <si>
    <t xml:space="preserve">021.135</t>
  </si>
  <si>
    <t xml:space="preserve">Ультразвуковое исследование мягких тканей (одна анатомическая зона) для детей</t>
  </si>
  <si>
    <t xml:space="preserve">021.136</t>
  </si>
  <si>
    <t xml:space="preserve">Эхокардиография сердца (ЭХО-КГ ) для детей</t>
  </si>
  <si>
    <t xml:space="preserve">Триплексное сканирование сосудов</t>
  </si>
  <si>
    <t xml:space="preserve">021.137</t>
  </si>
  <si>
    <t xml:space="preserve">Триплексное исследование сосудов головного мозга</t>
  </si>
  <si>
    <t xml:space="preserve">021.138</t>
  </si>
  <si>
    <t xml:space="preserve">Триплексное исследование сосудов шеи </t>
  </si>
  <si>
    <t xml:space="preserve">021.139</t>
  </si>
  <si>
    <t xml:space="preserve">Триплексное исследование сосудов головного мозга и шеи</t>
  </si>
  <si>
    <t xml:space="preserve">021.140</t>
  </si>
  <si>
    <t xml:space="preserve">021.141</t>
  </si>
  <si>
    <t xml:space="preserve">Триплексное сканирование сосудов гепатобиллиарной зоны </t>
  </si>
  <si>
    <t xml:space="preserve">021.142</t>
  </si>
  <si>
    <t xml:space="preserve">Триплексное сканирование сосудов мошонки и полового члена </t>
  </si>
  <si>
    <t xml:space="preserve">021.143</t>
  </si>
  <si>
    <t xml:space="preserve">Триплексное исследование сосудов брюшного отдела аорты и подвздошных артерий </t>
  </si>
  <si>
    <t xml:space="preserve">021.144</t>
  </si>
  <si>
    <t xml:space="preserve">Триплексное исследование сосудов аорты и висцеральных ветвей </t>
  </si>
  <si>
    <t xml:space="preserve">021.145</t>
  </si>
  <si>
    <t xml:space="preserve">Триплексное сканирование артерий верхних конечностей </t>
  </si>
  <si>
    <t xml:space="preserve">021.146</t>
  </si>
  <si>
    <t xml:space="preserve"> А04.12.005.002</t>
  </si>
  <si>
    <t xml:space="preserve">Триплексное сканирование артерий нижних конечностей </t>
  </si>
  <si>
    <t xml:space="preserve">021.147</t>
  </si>
  <si>
    <t xml:space="preserve">Триплексное сканирование вен верхних конечностей </t>
  </si>
  <si>
    <t xml:space="preserve">021.148</t>
  </si>
  <si>
    <t xml:space="preserve">Триплексное сканирование вен нижних конечностей </t>
  </si>
  <si>
    <t xml:space="preserve">021.149</t>
  </si>
  <si>
    <t xml:space="preserve">Триплексное сканирование артерий и вен верхних (нижних) конечностей </t>
  </si>
  <si>
    <t xml:space="preserve">021.150</t>
  </si>
  <si>
    <t xml:space="preserve">УЗИ-сопровождение ТАБ</t>
  </si>
  <si>
    <t xml:space="preserve">021.151</t>
  </si>
  <si>
    <t xml:space="preserve">Биопсия молочной железы под контролем УЗИ </t>
  </si>
  <si>
    <t xml:space="preserve">021.158</t>
  </si>
  <si>
    <t xml:space="preserve">А04.01.002.001</t>
  </si>
  <si>
    <t xml:space="preserve">УЗИ мягких такней лица после пластических операций</t>
  </si>
  <si>
    <t xml:space="preserve">021.159</t>
  </si>
  <si>
    <t xml:space="preserve">Трансректальное ультразвуковое исследование простаты (ТРУЗИ простаты) </t>
  </si>
  <si>
    <t xml:space="preserve">021.160</t>
  </si>
  <si>
    <t xml:space="preserve">Ультразвуковое исследование шейного отдела позвоночника (для детей) </t>
  </si>
  <si>
    <t xml:space="preserve">021.161</t>
  </si>
  <si>
    <t xml:space="preserve">УЗИ - сопровождение блокад</t>
  </si>
  <si>
    <t xml:space="preserve">031.00</t>
  </si>
  <si>
    <t xml:space="preserve">031.01</t>
  </si>
  <si>
    <t xml:space="preserve">031.02</t>
  </si>
  <si>
    <t xml:space="preserve">031.03</t>
  </si>
  <si>
    <t xml:space="preserve">Консультация заведующего отделением </t>
  </si>
  <si>
    <t xml:space="preserve">031.04</t>
  </si>
  <si>
    <t xml:space="preserve">031.09</t>
  </si>
  <si>
    <t xml:space="preserve">Консультация врача-ревматолога первичная</t>
  </si>
  <si>
    <t xml:space="preserve">031.13</t>
  </si>
  <si>
    <t xml:space="preserve">Консультация врача-специалиста первичная</t>
  </si>
  <si>
    <t xml:space="preserve">031.14</t>
  </si>
  <si>
    <t xml:space="preserve">Консультация врача-специалиста повторная</t>
  </si>
  <si>
    <t xml:space="preserve">031.15</t>
  </si>
  <si>
    <t xml:space="preserve">Прием (осмотр, консультация) врача-пульмонолога </t>
  </si>
  <si>
    <t xml:space="preserve">ПРИЕМ ПСИХОТЕРАПЕВТА</t>
  </si>
  <si>
    <t xml:space="preserve">038.09</t>
  </si>
  <si>
    <t xml:space="preserve">Консультативный прием врача- психотерапевта</t>
  </si>
  <si>
    <t xml:space="preserve">038.10</t>
  </si>
  <si>
    <t xml:space="preserve">Курс индивидуальной краткосрочной психотерапии, 5 сеансов</t>
  </si>
  <si>
    <t xml:space="preserve">038.11</t>
  </si>
  <si>
    <t xml:space="preserve">038.12</t>
  </si>
  <si>
    <t xml:space="preserve">А13.30.003</t>
  </si>
  <si>
    <t xml:space="preserve">048.30</t>
  </si>
  <si>
    <t xml:space="preserve">В01.050.001 </t>
  </si>
  <si>
    <t xml:space="preserve">Прием (осмотр, консультация) врача травматолога-ортопеда первичный </t>
  </si>
  <si>
    <t xml:space="preserve">048.31</t>
  </si>
  <si>
    <t xml:space="preserve">В01.050.002 </t>
  </si>
  <si>
    <t xml:space="preserve">Прием (осмотр, консультация) врача травматолога-ортопеда повторный </t>
  </si>
  <si>
    <t xml:space="preserve">048.33</t>
  </si>
  <si>
    <t xml:space="preserve">048.36</t>
  </si>
  <si>
    <t xml:space="preserve">048.37</t>
  </si>
  <si>
    <t xml:space="preserve">Внутрисуставное введение лекарственных препаратов ("Флексатрон Смарт")</t>
  </si>
  <si>
    <t xml:space="preserve">048.38</t>
  </si>
  <si>
    <t xml:space="preserve">Внутрисуставное введение лекарственных препаратов ("Версан Флюид")</t>
  </si>
  <si>
    <t xml:space="preserve">048.39</t>
  </si>
  <si>
    <t xml:space="preserve">Внутрисуставное введение лекарственных препаратов  ("Версан флюид УНО")</t>
  </si>
  <si>
    <t xml:space="preserve">048.40</t>
  </si>
  <si>
    <t xml:space="preserve">048.41</t>
  </si>
  <si>
    <t xml:space="preserve">048.42</t>
  </si>
  <si>
    <t xml:space="preserve">048.43</t>
  </si>
  <si>
    <t xml:space="preserve">048.44</t>
  </si>
  <si>
    <t xml:space="preserve">048.45</t>
  </si>
  <si>
    <t xml:space="preserve">048.46</t>
  </si>
  <si>
    <t xml:space="preserve">Склеротерапия варикозно-расширенных вен</t>
  </si>
  <si>
    <t xml:space="preserve">048.47</t>
  </si>
  <si>
    <t xml:space="preserve">Микросклеротерапия телеангиоэктазий в пределах голени или бедра</t>
  </si>
  <si>
    <t xml:space="preserve">048.48</t>
  </si>
  <si>
    <t xml:space="preserve">048.49</t>
  </si>
  <si>
    <t xml:space="preserve">Микросклеротерапия телеангиоэктазий в пределах всей нижней конечности повышенной сложности </t>
  </si>
  <si>
    <t xml:space="preserve">048.57</t>
  </si>
  <si>
    <t xml:space="preserve">Склеротерапия варикозно-расширенных вен 4 категории сложности в пределах голени или бедра (4 посещения)</t>
  </si>
  <si>
    <t xml:space="preserve">048.61</t>
  </si>
  <si>
    <t xml:space="preserve">048.62</t>
  </si>
  <si>
    <t xml:space="preserve">048.63</t>
  </si>
  <si>
    <t xml:space="preserve">048.64</t>
  </si>
  <si>
    <t xml:space="preserve">048.65</t>
  </si>
  <si>
    <t xml:space="preserve">048.66</t>
  </si>
  <si>
    <t xml:space="preserve">048.67</t>
  </si>
  <si>
    <t xml:space="preserve">048.68</t>
  </si>
  <si>
    <t xml:space="preserve">048.69</t>
  </si>
  <si>
    <t xml:space="preserve">048.70</t>
  </si>
  <si>
    <t xml:space="preserve">048.71</t>
  </si>
  <si>
    <t xml:space="preserve">048.72</t>
  </si>
  <si>
    <t xml:space="preserve">048.73</t>
  </si>
  <si>
    <t xml:space="preserve">048.74</t>
  </si>
  <si>
    <t xml:space="preserve">048.75</t>
  </si>
  <si>
    <t xml:space="preserve">048.76</t>
  </si>
  <si>
    <t xml:space="preserve">048.77</t>
  </si>
  <si>
    <t xml:space="preserve">048.78</t>
  </si>
  <si>
    <t xml:space="preserve">048.79</t>
  </si>
  <si>
    <t xml:space="preserve">048.80</t>
  </si>
  <si>
    <t xml:space="preserve">048.81</t>
  </si>
  <si>
    <t xml:space="preserve">048.82</t>
  </si>
  <si>
    <t xml:space="preserve">048.83</t>
  </si>
  <si>
    <t xml:space="preserve">Наложение тейпов, 1 зона</t>
  </si>
  <si>
    <t xml:space="preserve">048.84</t>
  </si>
  <si>
    <t xml:space="preserve">Наложение тейпов, 2 зоны</t>
  </si>
  <si>
    <t xml:space="preserve">048.85</t>
  </si>
  <si>
    <t xml:space="preserve">Наложение тейпов, 3 зоны</t>
  </si>
  <si>
    <t xml:space="preserve">050.00</t>
  </si>
  <si>
    <t xml:space="preserve">ПРИЕМ ПЕДИАТРА</t>
  </si>
  <si>
    <t xml:space="preserve"> 050.01</t>
  </si>
  <si>
    <t xml:space="preserve">Прием (осмотр, консультация) врача-педиатра первичный </t>
  </si>
  <si>
    <t xml:space="preserve"> 050.02</t>
  </si>
  <si>
    <t xml:space="preserve"> 050.03</t>
  </si>
  <si>
    <t xml:space="preserve">Консультация врача-педиатра на дому (заречная часть Н. Новгорода)</t>
  </si>
  <si>
    <t xml:space="preserve"> 050.04</t>
  </si>
  <si>
    <t xml:space="preserve">Консультация врача-педиатра на дому (нагорная часть Н. Новгорода)</t>
  </si>
  <si>
    <t xml:space="preserve">ПРИЕМ ХИРУРГА (ДЕТСКИЙ)</t>
  </si>
  <si>
    <t xml:space="preserve"> 050.10</t>
  </si>
  <si>
    <t xml:space="preserve">Прием (осмотр, консультация) врача-хирурга детского первичный </t>
  </si>
  <si>
    <t xml:space="preserve"> 050.11</t>
  </si>
  <si>
    <t xml:space="preserve">Прием (осмотр, консультация) врача-хирурга детского повторный</t>
  </si>
  <si>
    <t xml:space="preserve">ПРИЕМ ТРАВМАТОЛОГА-ОРТОПЕДА (ДЕТСКИЙ)</t>
  </si>
  <si>
    <t xml:space="preserve"> 050.20</t>
  </si>
  <si>
    <t xml:space="preserve">Прием (осмотр, консультация) врача травматолога-ортопеда детского первичный </t>
  </si>
  <si>
    <t xml:space="preserve"> 050.21</t>
  </si>
  <si>
    <t xml:space="preserve">Прием (осмотр, консультация) врача травматолога-ортопеда детского повторный</t>
  </si>
  <si>
    <t xml:space="preserve">ПРИЕМ УРОЛОГА (ДЕТСКИЙ)</t>
  </si>
  <si>
    <t xml:space="preserve"> 050.30</t>
  </si>
  <si>
    <t xml:space="preserve">Прием (осмотр, консультация) врача-уролога детского первичный </t>
  </si>
  <si>
    <t xml:space="preserve"> 050.31</t>
  </si>
  <si>
    <t xml:space="preserve">Прием (осмотр, консультация) врача-уролога детского повторный</t>
  </si>
  <si>
    <t xml:space="preserve">ПРИЕМ ЭНДОКРИНОЛОГА ДЕТСКОГО</t>
  </si>
  <si>
    <t xml:space="preserve">050.41</t>
  </si>
  <si>
    <t xml:space="preserve">Прием (осмотр, консультация) врача-эндокринолога детского первичный</t>
  </si>
  <si>
    <t xml:space="preserve">050.42</t>
  </si>
  <si>
    <t xml:space="preserve">Прием (осмотр, консультация) врача-эндокринолога детского повторный</t>
  </si>
  <si>
    <t xml:space="preserve">ПРИЕМ КАРДИОЛОГА (ДЕТСКИЙ)</t>
  </si>
  <si>
    <t xml:space="preserve"> 050.43</t>
  </si>
  <si>
    <t xml:space="preserve">Прием (осмотр, консультация) врача-кардиолога детского первичный </t>
  </si>
  <si>
    <t xml:space="preserve"> 050.44</t>
  </si>
  <si>
    <t xml:space="preserve">Прием (осмотр, консультация) врача-кардиолога детского повторный</t>
  </si>
  <si>
    <t xml:space="preserve">ПРИЕМ ВРАЧА СОМНОЛОГА-ЭПИЛЕПТОЛОГА</t>
  </si>
  <si>
    <t xml:space="preserve">050.71</t>
  </si>
  <si>
    <t xml:space="preserve">Прием (осмотр, консультация) врача-сомнолога-эпилептолога первичный                                           </t>
  </si>
  <si>
    <t xml:space="preserve">050.72</t>
  </si>
  <si>
    <t xml:space="preserve">Прием (осмотр, консультация) врача-сомнолога-эпилептолога повторный                                          </t>
  </si>
  <si>
    <t xml:space="preserve">041.00</t>
  </si>
  <si>
    <t xml:space="preserve">Профилактические приемы (осмотры) врачей специалистов в ходе предварительных и периодических медицинских осмотров</t>
  </si>
  <si>
    <t xml:space="preserve">041.01</t>
  </si>
  <si>
    <t xml:space="preserve">Педиатр</t>
  </si>
  <si>
    <t xml:space="preserve">041.02</t>
  </si>
  <si>
    <t xml:space="preserve">041.03</t>
  </si>
  <si>
    <t xml:space="preserve">041.04</t>
  </si>
  <si>
    <t xml:space="preserve">041.05</t>
  </si>
  <si>
    <t xml:space="preserve">041.06</t>
  </si>
  <si>
    <t xml:space="preserve">Травматолог-ортопед</t>
  </si>
  <si>
    <t xml:space="preserve">041.07</t>
  </si>
  <si>
    <t xml:space="preserve">041.08</t>
  </si>
  <si>
    <t xml:space="preserve">041.09</t>
  </si>
  <si>
    <t xml:space="preserve">041.10</t>
  </si>
  <si>
    <t xml:space="preserve">041.11</t>
  </si>
  <si>
    <t xml:space="preserve">Регистрация  электрокардиограммы, расшифровка , описание и интерпретация электрокардиографических данных</t>
  </si>
  <si>
    <t xml:space="preserve">041.12</t>
  </si>
  <si>
    <t xml:space="preserve">041.13</t>
  </si>
  <si>
    <t xml:space="preserve">Хирург детский</t>
  </si>
  <si>
    <t xml:space="preserve">041.14</t>
  </si>
  <si>
    <t xml:space="preserve">Акушер-гинеколог детский</t>
  </si>
  <si>
    <t xml:space="preserve">041.15</t>
  </si>
  <si>
    <t xml:space="preserve">Уролог детский</t>
  </si>
  <si>
    <t xml:space="preserve">041.16</t>
  </si>
  <si>
    <t xml:space="preserve">041.17</t>
  </si>
  <si>
    <t xml:space="preserve">041.18</t>
  </si>
  <si>
    <t xml:space="preserve">Врач-спортивной медицины</t>
  </si>
  <si>
    <t xml:space="preserve">041.19</t>
  </si>
  <si>
    <t xml:space="preserve">В04.10.002</t>
  </si>
  <si>
    <t xml:space="preserve">Эхокардиография сердца (ЭХО -КГ ) </t>
  </si>
  <si>
    <t xml:space="preserve">041.20</t>
  </si>
  <si>
    <t xml:space="preserve">В06.12.012.001 </t>
  </si>
  <si>
    <t xml:space="preserve">Забор крови из вены</t>
  </si>
  <si>
    <t xml:space="preserve">041.21</t>
  </si>
  <si>
    <t xml:space="preserve">041.182</t>
  </si>
  <si>
    <t xml:space="preserve">А01.30.02</t>
  </si>
  <si>
    <t xml:space="preserve">062.00</t>
  </si>
  <si>
    <t xml:space="preserve">062.14</t>
  </si>
  <si>
    <t xml:space="preserve">062.15</t>
  </si>
  <si>
    <t xml:space="preserve">062.01</t>
  </si>
  <si>
    <t xml:space="preserve">Холтеровское мониторирование сердечного ритма (ХМ-ЭКГ)  24 часа</t>
  </si>
  <si>
    <t xml:space="preserve">062.02</t>
  </si>
  <si>
    <t xml:space="preserve">Холтеровское мониторирование сердечного ритма (ХМ-ЭКГ)  48 часов</t>
  </si>
  <si>
    <t xml:space="preserve">062.03</t>
  </si>
  <si>
    <t xml:space="preserve">Холтеровское мониторирование сердечного ритма (ХМ-ЭКГ)  72 часа (по пятницам)</t>
  </si>
  <si>
    <t xml:space="preserve">049.00</t>
  </si>
  <si>
    <t xml:space="preserve">1 КОЙКО-ДЕНЬ, СТАЦИОНАР ДНЕВНОГО ПРЕБЫВАНИЯ В КОНСУЛЬТАТИВНО-ДИАГНОСТИЧЕСКОЙ КЛИНИКЕ</t>
  </si>
  <si>
    <t xml:space="preserve">049.01</t>
  </si>
  <si>
    <t xml:space="preserve">1 койко-день, стационар дневного пребывания при консультативно-диагностической клинике</t>
  </si>
  <si>
    <t xml:space="preserve">027.00</t>
  </si>
  <si>
    <t xml:space="preserve">027.01</t>
  </si>
  <si>
    <t xml:space="preserve">В03.016.006    </t>
  </si>
  <si>
    <t xml:space="preserve">Анализ мочи общий                                      </t>
  </si>
  <si>
    <t xml:space="preserve">027.03</t>
  </si>
  <si>
    <t xml:space="preserve">A09.28.011     </t>
  </si>
  <si>
    <t xml:space="preserve">Исследование уровня глюкозы в моче                     </t>
  </si>
  <si>
    <t xml:space="preserve">027.04</t>
  </si>
  <si>
    <t xml:space="preserve">A09.28.032      </t>
  </si>
  <si>
    <t xml:space="preserve">Исследование уровня билирубина в моче (уробилин)                   </t>
  </si>
  <si>
    <t xml:space="preserve">027.06</t>
  </si>
  <si>
    <t xml:space="preserve">A09.28.003     </t>
  </si>
  <si>
    <t xml:space="preserve">Определение белка в моче                               </t>
  </si>
  <si>
    <t xml:space="preserve">027.07</t>
  </si>
  <si>
    <t xml:space="preserve">027.08</t>
  </si>
  <si>
    <t xml:space="preserve">A09.28.022     </t>
  </si>
  <si>
    <t xml:space="preserve">Определение удельного веса (относительной плотности) мочи, определение объема мочи                                                (моча по Зимницкому)</t>
  </si>
  <si>
    <t xml:space="preserve">027.09</t>
  </si>
  <si>
    <t xml:space="preserve">A26.28.002     </t>
  </si>
  <si>
    <t xml:space="preserve">Микроскопическое исследование мочи на микобактерии (Mycobacterium spp.)                     </t>
  </si>
  <si>
    <t xml:space="preserve">027.10</t>
  </si>
  <si>
    <t xml:space="preserve">A09.28.027      </t>
  </si>
  <si>
    <t xml:space="preserve">Определение альфа-амилазы в моче                                   </t>
  </si>
  <si>
    <t xml:space="preserve">027.13</t>
  </si>
  <si>
    <t xml:space="preserve">В03.016.002    </t>
  </si>
  <si>
    <t xml:space="preserve">Общий (клинический) анализ крови                       </t>
  </si>
  <si>
    <t xml:space="preserve">027.15</t>
  </si>
  <si>
    <t xml:space="preserve">В03.О16.003       </t>
  </si>
  <si>
    <t xml:space="preserve">Общий (клинический) анализ крови развернутый                                  </t>
  </si>
  <si>
    <t xml:space="preserve">027.20</t>
  </si>
  <si>
    <t xml:space="preserve">A12.05.001      </t>
  </si>
  <si>
    <t xml:space="preserve">Исследование скорости оседания эритроцитов              </t>
  </si>
  <si>
    <t xml:space="preserve">027.21</t>
  </si>
  <si>
    <t xml:space="preserve">A08.05.008     </t>
  </si>
  <si>
    <t xml:space="preserve">Исследование уровня ретикулоцитов в крови              </t>
  </si>
  <si>
    <t xml:space="preserve">027.22</t>
  </si>
  <si>
    <t xml:space="preserve">A08.05.005     </t>
  </si>
  <si>
    <t xml:space="preserve">Исследование уровня тромбоцитов в крови                </t>
  </si>
  <si>
    <t xml:space="preserve">027.23</t>
  </si>
  <si>
    <t xml:space="preserve">Определение основных групп крови (A, B, 0); Определение резус-принадлежности                </t>
  </si>
  <si>
    <t xml:space="preserve">027.24</t>
  </si>
  <si>
    <t xml:space="preserve">A12.06.003     </t>
  </si>
  <si>
    <t xml:space="preserve">Исследование феномена "клетки красной волчанки"        </t>
  </si>
  <si>
    <t xml:space="preserve">027.25</t>
  </si>
  <si>
    <t xml:space="preserve">A12.06.011     </t>
  </si>
  <si>
    <t xml:space="preserve">Проведение реакции Вассермана (RW)                     </t>
  </si>
  <si>
    <t xml:space="preserve">027.26</t>
  </si>
  <si>
    <t xml:space="preserve">A12.06.019     </t>
  </si>
  <si>
    <t xml:space="preserve">Исследование ревматоидных факторов в крови             </t>
  </si>
  <si>
    <t xml:space="preserve">027.27</t>
  </si>
  <si>
    <t xml:space="preserve">Определение концентрации C-реактивного белка в сыворотке крови                       </t>
  </si>
  <si>
    <t xml:space="preserve">027.28</t>
  </si>
  <si>
    <t xml:space="preserve">A26.05.009     </t>
  </si>
  <si>
    <t xml:space="preserve">Микроскопическое исследование "толстой капли" мазка  крови на малярийные плазмодии (Plasmodium)             </t>
  </si>
  <si>
    <t xml:space="preserve">027.29</t>
  </si>
  <si>
    <t xml:space="preserve">A09.09.001     </t>
  </si>
  <si>
    <t xml:space="preserve">Микроскопическое исследование нативного и окрашенного  препарата мокроты                                      </t>
  </si>
  <si>
    <t xml:space="preserve">027.30</t>
  </si>
  <si>
    <t xml:space="preserve">A26.09.001         </t>
  </si>
  <si>
    <t xml:space="preserve">Микроскопическое исследование мазков мокроты на         
микобактерии туберкулеза (Mycobacterium tuberculosis)   
       </t>
  </si>
  <si>
    <t xml:space="preserve">027.38</t>
  </si>
  <si>
    <t xml:space="preserve">A09.07.003      </t>
  </si>
  <si>
    <t xml:space="preserve">Микроскопическое исследование отделяемого из ротоглотки  (мазок на эозинофилы)</t>
  </si>
  <si>
    <t xml:space="preserve">027.39</t>
  </si>
  <si>
    <t xml:space="preserve">В03.016.010    </t>
  </si>
  <si>
    <t xml:space="preserve">Копрологическое исследование   (копрограмма, перевариваемость)</t>
  </si>
  <si>
    <t xml:space="preserve">027.40</t>
  </si>
  <si>
    <t xml:space="preserve">A09.19.009                  </t>
  </si>
  <si>
    <t xml:space="preserve">Исследование кала на простейшие и яйца гельминтов       </t>
  </si>
  <si>
    <t xml:space="preserve">027.41</t>
  </si>
  <si>
    <t xml:space="preserve">A09.19.001      </t>
  </si>
  <si>
    <t xml:space="preserve">Исследование кала на скрытую кровь                      </t>
  </si>
  <si>
    <t xml:space="preserve">027.42</t>
  </si>
  <si>
    <t xml:space="preserve">A26.01.017     </t>
  </si>
  <si>
    <t xml:space="preserve">Микроскопическое исследование отпечатков с поверхности кожи перианальных складок на яйца остриц (Enterobius   vermicularis)     </t>
  </si>
  <si>
    <t xml:space="preserve">027.44</t>
  </si>
  <si>
    <t xml:space="preserve">А12.06.043   </t>
  </si>
  <si>
    <t xml:space="preserve">Исследование антител к антигенам групп крови                                         
        </t>
  </si>
  <si>
    <t xml:space="preserve">027.47</t>
  </si>
  <si>
    <t xml:space="preserve">A09.20.001           </t>
  </si>
  <si>
    <t xml:space="preserve">027.48</t>
  </si>
  <si>
    <t xml:space="preserve">A09.20.001      </t>
  </si>
  <si>
    <t xml:space="preserve">Микроскопическое исследование урогенитальных мазков в 2 препаратах.                 </t>
  </si>
  <si>
    <t xml:space="preserve">027.51</t>
  </si>
  <si>
    <t xml:space="preserve">A09.21.003     </t>
  </si>
  <si>
    <t xml:space="preserve">Микроскопическое исследование уретрального отделяемого и сока простаты                          </t>
  </si>
  <si>
    <t xml:space="preserve">027.52</t>
  </si>
  <si>
    <t xml:space="preserve">A09.21.001  </t>
  </si>
  <si>
    <t xml:space="preserve">Микроскопическое исследование спермы                   </t>
  </si>
  <si>
    <t xml:space="preserve">027.53</t>
  </si>
  <si>
    <t xml:space="preserve">A09.23.004   </t>
  </si>
  <si>
    <t xml:space="preserve">Исследование уровня белка в спинномозговой жидкости, глюкозы, физических свойств, уровня хлоридов,  крови,   микроскопическое исследование спинномозговой жидкости,  подсчет клеток в счетной камере (определение цитоза).               Ликвор (общий анализ).</t>
  </si>
  <si>
    <t xml:space="preserve">027.54</t>
  </si>
  <si>
    <t xml:space="preserve">A12.05.015     </t>
  </si>
  <si>
    <t xml:space="preserve">Исследование времени кровотечения                      </t>
  </si>
  <si>
    <t xml:space="preserve">027.55</t>
  </si>
  <si>
    <t xml:space="preserve">A12.05.016     </t>
  </si>
  <si>
    <t xml:space="preserve">Исследование свойств сгустка крови (время свертываемости)                     </t>
  </si>
  <si>
    <t xml:space="preserve">027.56</t>
  </si>
  <si>
    <t xml:space="preserve">A09.05.050     </t>
  </si>
  <si>
    <t xml:space="preserve">Исследование уровня фибриногена в крови                </t>
  </si>
  <si>
    <t xml:space="preserve">027.57</t>
  </si>
  <si>
    <t xml:space="preserve">A09.05.032     </t>
  </si>
  <si>
    <t xml:space="preserve">Исследование уровня общего кальция в крови             </t>
  </si>
  <si>
    <t xml:space="preserve">027.58</t>
  </si>
  <si>
    <t xml:space="preserve">A09.30.010     </t>
  </si>
  <si>
    <t xml:space="preserve">Определение международного нормализованного отношения  (МНО)                  </t>
  </si>
  <si>
    <t xml:space="preserve">027.60</t>
  </si>
  <si>
    <t xml:space="preserve">A12.05.028     </t>
  </si>
  <si>
    <t xml:space="preserve">Определение тромбинового времени в крови               </t>
  </si>
  <si>
    <t xml:space="preserve">027.61</t>
  </si>
  <si>
    <t xml:space="preserve">A12.05.039      </t>
  </si>
  <si>
    <t xml:space="preserve">Определение времени свертывания плазмы крови,           
активированного каолином и (или) кефалином    (АЧТВ)</t>
  </si>
  <si>
    <t xml:space="preserve">027.62</t>
  </si>
  <si>
    <t xml:space="preserve">A09.05.051     </t>
  </si>
  <si>
    <t xml:space="preserve">Исследование уровня продуктов паракоагуляции в крови  (РФМК)</t>
  </si>
  <si>
    <t xml:space="preserve">027.64</t>
  </si>
  <si>
    <t xml:space="preserve">A12.05.018     </t>
  </si>
  <si>
    <t xml:space="preserve">Исследование фибринолитической активности крови        </t>
  </si>
  <si>
    <t xml:space="preserve">027.65</t>
  </si>
  <si>
    <t xml:space="preserve">A09.05.047     </t>
  </si>
  <si>
    <t xml:space="preserve">Исследование уровня антитромбина III в крови           </t>
  </si>
  <si>
    <t xml:space="preserve">027.66</t>
  </si>
  <si>
    <t xml:space="preserve">Волчаночный  антикоагул.</t>
  </si>
  <si>
    <t xml:space="preserve">027.67</t>
  </si>
  <si>
    <t xml:space="preserve">A09.05.045     </t>
  </si>
  <si>
    <t xml:space="preserve">Исследование уровня амилазы в крови                    </t>
  </si>
  <si>
    <t xml:space="preserve">027.68</t>
  </si>
  <si>
    <t xml:space="preserve">Определение удельного веса (относительной плотности)   мочи              </t>
  </si>
  <si>
    <t xml:space="preserve">027.69</t>
  </si>
  <si>
    <t xml:space="preserve">A09.05.039     </t>
  </si>
  <si>
    <t xml:space="preserve">Исследование уровня лактатдегидрогеназы в крови        </t>
  </si>
  <si>
    <t xml:space="preserve">027.70</t>
  </si>
  <si>
    <t xml:space="preserve">A09.05.041     </t>
  </si>
  <si>
    <t xml:space="preserve">Исследование уровня аспартат-трансаминазы в крови      </t>
  </si>
  <si>
    <t xml:space="preserve">027.71</t>
  </si>
  <si>
    <t xml:space="preserve">A09.28.015  </t>
  </si>
  <si>
    <t xml:space="preserve">Обнаружение кетоновых тел в моче                       </t>
  </si>
  <si>
    <t xml:space="preserve">027.72</t>
  </si>
  <si>
    <t xml:space="preserve">A09.05.042     </t>
  </si>
  <si>
    <t xml:space="preserve">Исследование уровня аланин-трансаминазы в крови        </t>
  </si>
  <si>
    <t xml:space="preserve">027.73</t>
  </si>
  <si>
    <t xml:space="preserve">027.74</t>
  </si>
  <si>
    <t xml:space="preserve">A09.05.043     </t>
  </si>
  <si>
    <t xml:space="preserve">Исследование уровня креатинкиназы в крови              </t>
  </si>
  <si>
    <t xml:space="preserve">027.75</t>
  </si>
  <si>
    <t xml:space="preserve">A09.05.177      </t>
  </si>
  <si>
    <t xml:space="preserve">Исследование уровня (концентрации) изоферментов         
креатинкиназы в крови  (МВ фракции)                                 
</t>
  </si>
  <si>
    <t xml:space="preserve">027.76</t>
  </si>
  <si>
    <t xml:space="preserve">A09.05.044     </t>
  </si>
  <si>
    <t xml:space="preserve">Исследование уровня гамма-глютамилтрансферазы в крови  </t>
  </si>
  <si>
    <t xml:space="preserve">027.77</t>
  </si>
  <si>
    <t xml:space="preserve">A09.05.046     </t>
  </si>
  <si>
    <t xml:space="preserve">Исследование уровня щелочной фосфатазы в крови         </t>
  </si>
  <si>
    <t xml:space="preserve">027.78</t>
  </si>
  <si>
    <t xml:space="preserve">A12.05.011     </t>
  </si>
  <si>
    <t xml:space="preserve">Исследование железосвязывающей способности сыворотки   </t>
  </si>
  <si>
    <t xml:space="preserve">027.79</t>
  </si>
  <si>
    <t xml:space="preserve">A09.05.007     </t>
  </si>
  <si>
    <t xml:space="preserve">Исследование уровня железа сыворотки крови             </t>
  </si>
  <si>
    <t xml:space="preserve">027.80</t>
  </si>
  <si>
    <t xml:space="preserve">A09.05.006     </t>
  </si>
  <si>
    <t xml:space="preserve">Исследование уровня миоглобина в крови                 </t>
  </si>
  <si>
    <t xml:space="preserve">027.81</t>
  </si>
  <si>
    <t xml:space="preserve">A09.05.010     </t>
  </si>
  <si>
    <t xml:space="preserve">Исследование уровня общего белка в крови               </t>
  </si>
  <si>
    <t xml:space="preserve">027.82</t>
  </si>
  <si>
    <t xml:space="preserve">027.83</t>
  </si>
  <si>
    <t xml:space="preserve">027.84</t>
  </si>
  <si>
    <t xml:space="preserve">027.85</t>
  </si>
  <si>
    <t xml:space="preserve">027.86</t>
  </si>
  <si>
    <t xml:space="preserve">Проба 2 – х стаканная</t>
  </si>
  <si>
    <t xml:space="preserve">027.88</t>
  </si>
  <si>
    <t xml:space="preserve">A09.05.022     </t>
  </si>
  <si>
    <t xml:space="preserve">Исследование уровня свободного и связанного билирубина в крови                                                                                         Исследование уровня общего билирубина в крови</t>
  </si>
  <si>
    <t xml:space="preserve">027.89</t>
  </si>
  <si>
    <t xml:space="preserve">A09.05.033     </t>
  </si>
  <si>
    <t xml:space="preserve">Исследование уровня неорганического фосфора в крови    </t>
  </si>
  <si>
    <t xml:space="preserve">027.90</t>
  </si>
  <si>
    <t xml:space="preserve">A09.05.127     </t>
  </si>
  <si>
    <t xml:space="preserve">Исследование уровня общего магния в сыворотке крови    </t>
  </si>
  <si>
    <t xml:space="preserve">027.91</t>
  </si>
  <si>
    <t xml:space="preserve">A09.05.025     </t>
  </si>
  <si>
    <t xml:space="preserve">Исследование уровня триглицеридов в крови              </t>
  </si>
  <si>
    <t xml:space="preserve">027.92</t>
  </si>
  <si>
    <t xml:space="preserve">A09.05.026     </t>
  </si>
  <si>
    <t xml:space="preserve">Исследование уровня холестерина в крови                </t>
  </si>
  <si>
    <t xml:space="preserve">027.95</t>
  </si>
  <si>
    <t xml:space="preserve">A09.05.004     </t>
  </si>
  <si>
    <t xml:space="preserve">Исследование уровня альфа-липопротеинов (высокой   плотности) в крови      </t>
  </si>
  <si>
    <t xml:space="preserve">027.96</t>
  </si>
  <si>
    <t xml:space="preserve">A09.05.031     </t>
  </si>
  <si>
    <t xml:space="preserve">Исследование уровня калия в крови                      </t>
  </si>
  <si>
    <t xml:space="preserve">027.97</t>
  </si>
  <si>
    <t xml:space="preserve">A09.05.030     </t>
  </si>
  <si>
    <t xml:space="preserve">Исследование уровня натрия в крови                     </t>
  </si>
  <si>
    <t xml:space="preserve">027.99</t>
  </si>
  <si>
    <t xml:space="preserve">A09.05.023     </t>
  </si>
  <si>
    <t xml:space="preserve">Исследование уровня глюкозы в крови с помощью           
анализатора                                             
</t>
  </si>
  <si>
    <t xml:space="preserve">027.100</t>
  </si>
  <si>
    <t xml:space="preserve">Исследование уровня натрия в крови, калия, уровня хлоридов,  общего кальция, концентрации водородных ионов (pH),  оксигемоглобина, метгемоглобина, кислорода, углекислого газа , карбоксигемоглобина, оценка гематокрита, общего гемоглобина. (Кислотно – основ</t>
  </si>
  <si>
    <t xml:space="preserve">027.101</t>
  </si>
  <si>
    <t xml:space="preserve">A12.22.005     </t>
  </si>
  <si>
    <t xml:space="preserve">Проведение глюкозотолерантного теста                   </t>
  </si>
  <si>
    <t xml:space="preserve">027.102</t>
  </si>
  <si>
    <t xml:space="preserve">A09.05.193     </t>
  </si>
  <si>
    <t xml:space="preserve">Определение уровня тропонина в крови                   </t>
  </si>
  <si>
    <t xml:space="preserve">027.103</t>
  </si>
  <si>
    <t xml:space="preserve">A26.06.036     </t>
  </si>
  <si>
    <t xml:space="preserve">Определение антигена к вирусу гепатита B (HbsAg    Hepatitis B virus) в крови               </t>
  </si>
  <si>
    <t xml:space="preserve">027.104</t>
  </si>
  <si>
    <t xml:space="preserve">A26.06.041     </t>
  </si>
  <si>
    <t xml:space="preserve">Определение антител классов M, G (IgM, IgG) к вирусному гепатиту C (Hepatitis C virus) в крови             </t>
  </si>
  <si>
    <t xml:space="preserve">027.105</t>
  </si>
  <si>
    <t xml:space="preserve">A26.06.082      </t>
  </si>
  <si>
    <t xml:space="preserve">Определение антител к бледной трепонеме (Treponema      
pallidum) в крови                                       
</t>
  </si>
  <si>
    <t xml:space="preserve">027.106</t>
  </si>
  <si>
    <t xml:space="preserve">A09.05.065     </t>
  </si>
  <si>
    <t xml:space="preserve">Исследование тиреотропина сыворотки крови (ТТГ)             </t>
  </si>
  <si>
    <t xml:space="preserve">027.107</t>
  </si>
  <si>
    <t xml:space="preserve">A09.05.060     </t>
  </si>
  <si>
    <t xml:space="preserve">027.108</t>
  </si>
  <si>
    <t xml:space="preserve">A09.05.064     </t>
  </si>
  <si>
    <t xml:space="preserve">Исследование уровня свободного тироксина (T4) сыворотки   крови                  </t>
  </si>
  <si>
    <t xml:space="preserve">027.109</t>
  </si>
  <si>
    <t xml:space="preserve">A12.06.017     </t>
  </si>
  <si>
    <t xml:space="preserve">027.110</t>
  </si>
  <si>
    <t xml:space="preserve">A12.06.018     </t>
  </si>
  <si>
    <t xml:space="preserve">027.111</t>
  </si>
  <si>
    <t xml:space="preserve">A09.05.089     </t>
  </si>
  <si>
    <t xml:space="preserve">Исследование уровня альфа-фетопротеина в сыворотке   крови                            </t>
  </si>
  <si>
    <t xml:space="preserve">027.112</t>
  </si>
  <si>
    <t xml:space="preserve">A09.05.130     </t>
  </si>
  <si>
    <t xml:space="preserve">Исследование уровня простатспецифического антигена в   крови       </t>
  </si>
  <si>
    <t xml:space="preserve">027.113</t>
  </si>
  <si>
    <t xml:space="preserve">A09.05.087     </t>
  </si>
  <si>
    <t xml:space="preserve">Исследование уровня пролактина в крови                 </t>
  </si>
  <si>
    <t xml:space="preserve">027.114</t>
  </si>
  <si>
    <t xml:space="preserve">A09.05.078     </t>
  </si>
  <si>
    <t xml:space="preserve">Исследование уровня общего тестостерона в крови        </t>
  </si>
  <si>
    <t xml:space="preserve">027.115</t>
  </si>
  <si>
    <t xml:space="preserve">A09.05.135     </t>
  </si>
  <si>
    <t xml:space="preserve">Исследование уровня общего кортизола в крови           </t>
  </si>
  <si>
    <t xml:space="preserve">027.116</t>
  </si>
  <si>
    <t xml:space="preserve">A09.05.154     </t>
  </si>
  <si>
    <t xml:space="preserve">Исследование уровня общего эстрадиола в крови          </t>
  </si>
  <si>
    <t xml:space="preserve">027.117</t>
  </si>
  <si>
    <t xml:space="preserve">A09.05.132     </t>
  </si>
  <si>
    <t xml:space="preserve">Исследование уровня фолликулостимулирующего гормона в  сыворотке крови (ФЛГ)                      </t>
  </si>
  <si>
    <t xml:space="preserve">027.118</t>
  </si>
  <si>
    <t xml:space="preserve">A09.05.131     </t>
  </si>
  <si>
    <t xml:space="preserve">Исследование уровня лютеинизирующего гормона в      сыворотке крови  (ЛГ) </t>
  </si>
  <si>
    <t xml:space="preserve">027.119</t>
  </si>
  <si>
    <t xml:space="preserve">A09.05.151     </t>
  </si>
  <si>
    <t xml:space="preserve">Определение уровня прогестерона в крови                </t>
  </si>
  <si>
    <t xml:space="preserve">027.120</t>
  </si>
  <si>
    <t xml:space="preserve">A09.05.149     </t>
  </si>
  <si>
    <t xml:space="preserve">Исследование уровня дегидроэпиандростерона сульфата в  крови  (ДГЕАS)</t>
  </si>
  <si>
    <t xml:space="preserve">027.121</t>
  </si>
  <si>
    <t xml:space="preserve">A09.05.090     </t>
  </si>
  <si>
    <t xml:space="preserve">027.122</t>
  </si>
  <si>
    <t xml:space="preserve">Исследование уровня СА – 125 в сыворотке крови</t>
  </si>
  <si>
    <t xml:space="preserve">027.127</t>
  </si>
  <si>
    <t xml:space="preserve">A09.05.083     </t>
  </si>
  <si>
    <t xml:space="preserve">027.128</t>
  </si>
  <si>
    <t xml:space="preserve">A11.05.001      </t>
  </si>
  <si>
    <t xml:space="preserve">Взятие крови из пальца                                  </t>
  </si>
  <si>
    <t xml:space="preserve">027.133</t>
  </si>
  <si>
    <t xml:space="preserve">A09.28.003.001  </t>
  </si>
  <si>
    <t xml:space="preserve">Исследование на микроальбуминурию                       </t>
  </si>
  <si>
    <t xml:space="preserve">027.134</t>
  </si>
  <si>
    <t xml:space="preserve">B03.005.006    </t>
  </si>
  <si>
    <t xml:space="preserve">Коагулограмма (ориентировочное исследование системы    гемостаза)          </t>
  </si>
  <si>
    <t xml:space="preserve">027.135</t>
  </si>
  <si>
    <t xml:space="preserve">В03.016.005     </t>
  </si>
  <si>
    <t xml:space="preserve">027.136</t>
  </si>
  <si>
    <t xml:space="preserve">A09.05.034     </t>
  </si>
  <si>
    <t xml:space="preserve">Исследование уровня хлоридов в крови                   </t>
  </si>
  <si>
    <t xml:space="preserve">027.137</t>
  </si>
  <si>
    <t xml:space="preserve">A12.06.015     </t>
  </si>
  <si>
    <t xml:space="preserve">Определение антистрептолизина-O в сыворотке крови      </t>
  </si>
  <si>
    <t xml:space="preserve">027.138</t>
  </si>
  <si>
    <t xml:space="preserve">A26.06.033     </t>
  </si>
  <si>
    <t xml:space="preserve">Определение антител к хеликобактеру пилори (Helicobacter pylori) в крови                                  </t>
  </si>
  <si>
    <t xml:space="preserve">027.139</t>
  </si>
  <si>
    <t xml:space="preserve">A26.06.072     </t>
  </si>
  <si>
    <t xml:space="preserve">027.140</t>
  </si>
  <si>
    <t xml:space="preserve">A26.06.058      </t>
  </si>
  <si>
    <t xml:space="preserve">Определение антигена к микоплазме человеческой          
(Mycoplasma hominis) (IgG) в   крови                                                   
</t>
  </si>
  <si>
    <t xml:space="preserve">027.141</t>
  </si>
  <si>
    <t xml:space="preserve">A26.06.018      </t>
  </si>
  <si>
    <t xml:space="preserve">Определение антител классов  IgG к   
хламидии трахоматис (Chlamydia trachomatis) в крови     
</t>
  </si>
  <si>
    <t xml:space="preserve">027.142</t>
  </si>
  <si>
    <t xml:space="preserve">A09.05.205      </t>
  </si>
  <si>
    <t xml:space="preserve">Исследование уровня C-пептида в крови                   </t>
  </si>
  <si>
    <t xml:space="preserve">027.144</t>
  </si>
  <si>
    <t xml:space="preserve">Исследование уровня лекарственных препаратов в крови    (Такролимус) </t>
  </si>
  <si>
    <t xml:space="preserve">027.145</t>
  </si>
  <si>
    <t xml:space="preserve">Исследование уровня лекарственных препаратов в крови    (Определение концентрации циклоспорина А  (анализ 1 образца)</t>
  </si>
  <si>
    <t xml:space="preserve">027.146</t>
  </si>
  <si>
    <t xml:space="preserve">Исследование уровня лекарственных препаратов в крови    (Определение концентрации циклоспорина А  (анализ 2-х образцов)</t>
  </si>
  <si>
    <t xml:space="preserve">027.147</t>
  </si>
  <si>
    <t xml:space="preserve">Исследование уровня лекарственных препаратов в крови    (Определение концентрации циклоспорина А  (анализ 3-х образцов)</t>
  </si>
  <si>
    <t xml:space="preserve">027.149</t>
  </si>
  <si>
    <t xml:space="preserve">A09.05.076     </t>
  </si>
  <si>
    <t xml:space="preserve">Исследование уровня ферритина в крови                  </t>
  </si>
  <si>
    <t xml:space="preserve">027.150</t>
  </si>
  <si>
    <t xml:space="preserve">A09.05.008        </t>
  </si>
  <si>
    <t xml:space="preserve">Исследование уровня трансферрина сыворотки крови        </t>
  </si>
  <si>
    <t xml:space="preserve">027.151</t>
  </si>
  <si>
    <t xml:space="preserve">027.152</t>
  </si>
  <si>
    <t xml:space="preserve">A09.05.173      </t>
  </si>
  <si>
    <t xml:space="preserve">Исследование уровня липазы в сыворотке крови            </t>
  </si>
  <si>
    <t xml:space="preserve">027.153</t>
  </si>
  <si>
    <t xml:space="preserve">A09.05.195     </t>
  </si>
  <si>
    <t xml:space="preserve">Исследование уровня ракового эмбрионального антигена в крови     </t>
  </si>
  <si>
    <t xml:space="preserve">027.154</t>
  </si>
  <si>
    <t xml:space="preserve">А09.05.039.001  </t>
  </si>
  <si>
    <t xml:space="preserve">027.155</t>
  </si>
  <si>
    <t xml:space="preserve">A09.05.180      </t>
  </si>
  <si>
    <t xml:space="preserve">Исследование уровня изоферментов альфа-амилазы в        
сыворотке/плазме крови (панкреатическая амилаза)                                 
</t>
  </si>
  <si>
    <t xml:space="preserve">027.156</t>
  </si>
  <si>
    <t xml:space="preserve">027.158</t>
  </si>
  <si>
    <t xml:space="preserve">A12.05.010      </t>
  </si>
  <si>
    <t xml:space="preserve">Определение HLA-антигенов   (молекулярно-биологическое)</t>
  </si>
  <si>
    <t xml:space="preserve">027.159</t>
  </si>
  <si>
    <t xml:space="preserve">B03.057.010   </t>
  </si>
  <si>
    <t xml:space="preserve">Комплекс исследований для диагностики отторжения  трансплантата печени,  трансплантата почки                                         (Кросс – матч прямая перекрестная проба на совместимость)</t>
  </si>
  <si>
    <t xml:space="preserve">027.160</t>
  </si>
  <si>
    <t xml:space="preserve">Комплекс исследований для диагностики отторжения  трансплантата печени,  трансплантата почки                                                (определение уровня предсушествующих антител)</t>
  </si>
  <si>
    <t xml:space="preserve">027.161</t>
  </si>
  <si>
    <t xml:space="preserve">A09.05.181     </t>
  </si>
  <si>
    <t xml:space="preserve">Исследование уровня меди в крови                       </t>
  </si>
  <si>
    <t xml:space="preserve">027.162</t>
  </si>
  <si>
    <t xml:space="preserve">A09.05.077     </t>
  </si>
  <si>
    <t xml:space="preserve">Исследование уровня церулоплазмина в крови             </t>
  </si>
  <si>
    <t xml:space="preserve">027.164</t>
  </si>
  <si>
    <t xml:space="preserve">027.165</t>
  </si>
  <si>
    <t xml:space="preserve">A09.05.201     </t>
  </si>
  <si>
    <t xml:space="preserve">Исследование уровня антигена аденогенных раков Ca 19-9 в крови               </t>
  </si>
  <si>
    <t xml:space="preserve">027.166</t>
  </si>
  <si>
    <t xml:space="preserve">A09.05.174      </t>
  </si>
  <si>
    <t xml:space="preserve">Исследование уровня холинэстеразы в сыворотке крови     </t>
  </si>
  <si>
    <t xml:space="preserve">027.167</t>
  </si>
  <si>
    <t xml:space="preserve">027.168</t>
  </si>
  <si>
    <t xml:space="preserve">А26.10.001  </t>
  </si>
  <si>
    <t xml:space="preserve">Бета-2- микроглобулин</t>
  </si>
  <si>
    <t xml:space="preserve">027.169</t>
  </si>
  <si>
    <t xml:space="preserve">A09.05.073      </t>
  </si>
  <si>
    <t xml:space="preserve">Исследование уровня альфа-1-антитрипсина в крови        </t>
  </si>
  <si>
    <t xml:space="preserve">027.170</t>
  </si>
  <si>
    <t xml:space="preserve">A26.06.100     </t>
  </si>
  <si>
    <t xml:space="preserve">Определение иммуноглобулинов (IgA) в крови   </t>
  </si>
  <si>
    <t xml:space="preserve">027.171</t>
  </si>
  <si>
    <t xml:space="preserve">Определение иммуноглобулинов ( IgM) в крови   </t>
  </si>
  <si>
    <t xml:space="preserve">027.172</t>
  </si>
  <si>
    <t xml:space="preserve">Определение иммуноглобулинов ( IgG) в крови   </t>
  </si>
  <si>
    <t xml:space="preserve">027.173</t>
  </si>
  <si>
    <t xml:space="preserve">A12.06.024         </t>
  </si>
  <si>
    <t xml:space="preserve">Исследование антител к антигенам печеночной ткани в  крови,  антител к антигенам митохондрий в крови, антител к антигенам микросом в крови   (АМА)  </t>
  </si>
  <si>
    <t xml:space="preserve">027.174</t>
  </si>
  <si>
    <t xml:space="preserve">A09.05.074      </t>
  </si>
  <si>
    <t xml:space="preserve">027.175 С</t>
  </si>
  <si>
    <t xml:space="preserve">A26.06.048   </t>
  </si>
  <si>
    <t xml:space="preserve">Определение антител классов M, G (IgM, IgG) к вирусу    иммунодефицита человека ВИЧ-1 (Human immunodeficiency   virus HIV 1) в крови, антител классов M, G (IgM, IgG) к вирусу  иммунодефицита человека ВИЧ-2 (Humanimmunodeficiency virus HIV 2) в крови  (Вич для граждан РФ)   </t>
  </si>
  <si>
    <t xml:space="preserve">027.180 С</t>
  </si>
  <si>
    <t xml:space="preserve">027.185</t>
  </si>
  <si>
    <t xml:space="preserve">А26.06.024    </t>
  </si>
  <si>
    <t xml:space="preserve">Диагностика гельминтозов, в том числе:                Определение антител класса G (IgG) к эхинококку однокамерному в крови;                                                Определение антител к возбудителю описторхоза  (Opistorchis felineus) в крови;                                                 Определение антител к трихинеллам (Trichinella spp.) в крови;                                                                                        Определение антител к токсокаре собак (Toxocara canis) в крови             </t>
  </si>
  <si>
    <t xml:space="preserve">027.188</t>
  </si>
  <si>
    <t xml:space="preserve">A26.06.032      </t>
  </si>
  <si>
    <t xml:space="preserve">Определение антител классов A, M, G (IgM, IgA, IgG) к   
лямблиям в крови</t>
  </si>
  <si>
    <t xml:space="preserve">027.204И</t>
  </si>
  <si>
    <t xml:space="preserve">027.205И</t>
  </si>
  <si>
    <t xml:space="preserve">027.206И</t>
  </si>
  <si>
    <t xml:space="preserve">027.208И</t>
  </si>
  <si>
    <t xml:space="preserve">027.209И</t>
  </si>
  <si>
    <t xml:space="preserve">027.210И</t>
  </si>
  <si>
    <t xml:space="preserve">027.212И</t>
  </si>
  <si>
    <t xml:space="preserve">027.213И</t>
  </si>
  <si>
    <t xml:space="preserve">027.214И</t>
  </si>
  <si>
    <t xml:space="preserve">027.215И</t>
  </si>
  <si>
    <t xml:space="preserve">027.217И</t>
  </si>
  <si>
    <t xml:space="preserve">027.218И</t>
  </si>
  <si>
    <t xml:space="preserve">027.220И</t>
  </si>
  <si>
    <t xml:space="preserve">Бактериологическое исследование слизи и пленок с миндалин,  слизи из носа и другого материала на палочку дифтерии (Corinebacterium diphtheriae)</t>
  </si>
  <si>
    <t xml:space="preserve">027.222И</t>
  </si>
  <si>
    <t xml:space="preserve">A26.21.006     </t>
  </si>
  <si>
    <t xml:space="preserve">Бактериологическое исследование отделяемого секрета    простаты на аэробные и факультативно-анаэробные  условно-патогенные микроорганизмы            </t>
  </si>
  <si>
    <t xml:space="preserve">027.223И</t>
  </si>
  <si>
    <t xml:space="preserve">Бактериологическое исследование отделяемого женских половых органов на анаэробные и факультативно-анаэробные микроорганизмы (дизбиоз влагалища)</t>
  </si>
  <si>
    <t xml:space="preserve">027.224И</t>
  </si>
  <si>
    <t xml:space="preserve">027.228И</t>
  </si>
  <si>
    <t xml:space="preserve">027.229И</t>
  </si>
  <si>
    <t xml:space="preserve">027.230И</t>
  </si>
  <si>
    <t xml:space="preserve">Определение антител классов М, G (IgM, IgG) к шигелле Зонне (Shigella zonnei); Флекснера (Shigella flexneri) в крови (дизентерия)</t>
  </si>
  <si>
    <t xml:space="preserve">027.231И</t>
  </si>
  <si>
    <t xml:space="preserve">027.233И</t>
  </si>
  <si>
    <t xml:space="preserve">027.234И</t>
  </si>
  <si>
    <t xml:space="preserve">A26.06.041                                    </t>
  </si>
  <si>
    <t xml:space="preserve">Полный спектр антител к вирусу гепатита С, в том числе:                                                                                     Определение антител классов M, G (IgM, IgG) ) к вирусному гепатиту C, к 
неструктурированным белкам (a-NS3, a-NS4, a-NS5) вируса гепатита C (Hepatitus C virus) в крови           
</t>
  </si>
  <si>
    <t xml:space="preserve">027.235И</t>
  </si>
  <si>
    <t xml:space="preserve">A26.06.035  </t>
  </si>
  <si>
    <t xml:space="preserve">Полный спектр антител к вирусу гепатита В, в том числе:                                                                                                  Определение антигена к вирусу гепатита B (HbeAg Hepatitis B virus) в крови;                                                                  Определение антигена к вирусу гепатита B (HbsAg    Hepatitis B virus) в крови;                                                              Определение антигена к вирусу гепатита B (HbcAg         
Hepatitis B virus) в крови;                                                                           Определение антител классов M, G (IgM, IgG) к антигену вирусного гепатита B (HbeAg Hepatitis B virus) в крови;  
Определение антител классов M, G (IgM, IgG) к антигену  вирусного гепатита B (HbcAg Hepatitis B virus) в крови;                            
Определение антител классов M, G (IgM, IgG) к антигену  вирусного гепатита B (HbsAg Hepatitis B virus) в крови  
    </t>
  </si>
  <si>
    <t xml:space="preserve">027.238И</t>
  </si>
  <si>
    <t xml:space="preserve">A26.06.043     </t>
  </si>
  <si>
    <t xml:space="preserve">Определение антител классов M,G (IgM, IgG)  к вирусу   гепатита D (Hepatitis D virus) в крови                  
</t>
  </si>
  <si>
    <t xml:space="preserve">027.352</t>
  </si>
  <si>
    <t xml:space="preserve">A09.05.056     </t>
  </si>
  <si>
    <t xml:space="preserve">Исследование уровня инсулина плазмы крови              </t>
  </si>
  <si>
    <t xml:space="preserve">027.353</t>
  </si>
  <si>
    <t xml:space="preserve">A12.06.010     </t>
  </si>
  <si>
    <t xml:space="preserve">Исследование антител к антигенам ядра клетки и ДНК     </t>
  </si>
  <si>
    <t xml:space="preserve">027.354</t>
  </si>
  <si>
    <t xml:space="preserve">A12.06.029      </t>
  </si>
  <si>
    <t xml:space="preserve">Исследование антител к кардиолипину в крови             </t>
  </si>
  <si>
    <t xml:space="preserve">027.355</t>
  </si>
  <si>
    <t xml:space="preserve">A09.05.067      </t>
  </si>
  <si>
    <t xml:space="preserve">Исследование уровня адренокортикотропного гормона в крови    </t>
  </si>
  <si>
    <t xml:space="preserve">027.356</t>
  </si>
  <si>
    <t xml:space="preserve">A09.05.066      </t>
  </si>
  <si>
    <t xml:space="preserve">Исследование уровня соматотропного гормона в крови      </t>
  </si>
  <si>
    <t xml:space="preserve">027.357</t>
  </si>
  <si>
    <t xml:space="preserve">A09.05.121     </t>
  </si>
  <si>
    <t xml:space="preserve">Исследование уровня ренина в крови                     </t>
  </si>
  <si>
    <t xml:space="preserve">027.358</t>
  </si>
  <si>
    <t xml:space="preserve">A26.06.022     </t>
  </si>
  <si>
    <t xml:space="preserve">Определение антител классов G к    цитомегаловирусу (Cytomegalovirus) в крови                </t>
  </si>
  <si>
    <t xml:space="preserve">027.360</t>
  </si>
  <si>
    <t xml:space="preserve">A09.05.075      </t>
  </si>
  <si>
    <t xml:space="preserve">Исследование уровня комплемента и его фракций в крови         (С 3)  </t>
  </si>
  <si>
    <t xml:space="preserve">027.362</t>
  </si>
  <si>
    <t xml:space="preserve">A12.06.037      </t>
  </si>
  <si>
    <t xml:space="preserve">Исследование антител к цитоплазме нейтрофилов в крови   (АНЦА)</t>
  </si>
  <si>
    <t xml:space="preserve">027.363</t>
  </si>
  <si>
    <t xml:space="preserve">А 09.05.058      </t>
  </si>
  <si>
    <t xml:space="preserve">Исследование уровня паратиреоидного гормона в крови     </t>
  </si>
  <si>
    <t xml:space="preserve">027.364</t>
  </si>
  <si>
    <t xml:space="preserve">A09.04.001     </t>
  </si>
  <si>
    <t xml:space="preserve">Исследование синовиальной жидкости    </t>
  </si>
  <si>
    <t xml:space="preserve">027.365</t>
  </si>
  <si>
    <t xml:space="preserve">A09.05.101      </t>
  </si>
  <si>
    <t xml:space="preserve">Исследование уровня криоглобулинов в сыворотке крови    </t>
  </si>
  <si>
    <t xml:space="preserve">027.366</t>
  </si>
  <si>
    <t xml:space="preserve">A09.28.008      </t>
  </si>
  <si>
    <t xml:space="preserve">Исследование уровня порфиринов и их производных в моче  </t>
  </si>
  <si>
    <t xml:space="preserve">027.393</t>
  </si>
  <si>
    <t xml:space="preserve">A26.06.045      </t>
  </si>
  <si>
    <t xml:space="preserve">027.394</t>
  </si>
  <si>
    <t xml:space="preserve">A26.06.046      </t>
  </si>
  <si>
    <t xml:space="preserve">027.396</t>
  </si>
  <si>
    <t xml:space="preserve">A26.06.022      </t>
  </si>
  <si>
    <t xml:space="preserve">027.397</t>
  </si>
  <si>
    <t xml:space="preserve">027.399</t>
  </si>
  <si>
    <t xml:space="preserve">A26.06.081      </t>
  </si>
  <si>
    <t xml:space="preserve">Токсоплазма  (T. gondii) Ig M</t>
  </si>
  <si>
    <t xml:space="preserve">027.400</t>
  </si>
  <si>
    <t xml:space="preserve">Токсоплазма  (T. gondii) – авидность</t>
  </si>
  <si>
    <t xml:space="preserve">027.402</t>
  </si>
  <si>
    <t xml:space="preserve">A26.06.071      </t>
  </si>
  <si>
    <t xml:space="preserve">027.403</t>
  </si>
  <si>
    <t xml:space="preserve">027.404</t>
  </si>
  <si>
    <t xml:space="preserve">A26.06.031      </t>
  </si>
  <si>
    <t xml:space="preserve">027.405</t>
  </si>
  <si>
    <t xml:space="preserve">A26.06.030      </t>
  </si>
  <si>
    <t xml:space="preserve">027.415Ц</t>
  </si>
  <si>
    <t xml:space="preserve">А26.06.011.001  </t>
  </si>
  <si>
    <t xml:space="preserve">027.416Ц</t>
  </si>
  <si>
    <t xml:space="preserve">027.417Ц</t>
  </si>
  <si>
    <t xml:space="preserve">Исследование сыворотки крови на ГЛПС  (НМФА)</t>
  </si>
  <si>
    <t xml:space="preserve">027.418Ц</t>
  </si>
  <si>
    <t xml:space="preserve">Исследование сыворотки крови на лептоспироз (РМА)</t>
  </si>
  <si>
    <t xml:space="preserve">027.419</t>
  </si>
  <si>
    <t xml:space="preserve">A09.28.057      </t>
  </si>
  <si>
    <t xml:space="preserve">Исследование уровня меди в моче                         </t>
  </si>
  <si>
    <t xml:space="preserve">027.420</t>
  </si>
  <si>
    <t xml:space="preserve">Экстрагируемые  ядерные антитела (анти-ЕNА)</t>
  </si>
  <si>
    <t xml:space="preserve">027.421</t>
  </si>
  <si>
    <t xml:space="preserve">Анти- ядерные антитела (анти-АNА)</t>
  </si>
  <si>
    <t xml:space="preserve">027.422</t>
  </si>
  <si>
    <t xml:space="preserve">А09.05.013    </t>
  </si>
  <si>
    <t xml:space="preserve">Определение альбумин/глобулинового соотношения, уровня глобулиновых фракций в крови                                (белковые фракции)</t>
  </si>
  <si>
    <t xml:space="preserve">027.423</t>
  </si>
  <si>
    <t xml:space="preserve">А09.05.016   </t>
  </si>
  <si>
    <t xml:space="preserve">Исследование уровня аммиака в крови                     </t>
  </si>
  <si>
    <t xml:space="preserve">027.428</t>
  </si>
  <si>
    <t xml:space="preserve">А09.05.054.001  </t>
  </si>
  <si>
    <t xml:space="preserve">Исследование уровня сывороточного иммуноглобулина E в   крови                                                   
</t>
  </si>
  <si>
    <t xml:space="preserve">027.430</t>
  </si>
  <si>
    <t xml:space="preserve">027.431ЦЗ </t>
  </si>
  <si>
    <t xml:space="preserve">027.438ЦЗ</t>
  </si>
  <si>
    <t xml:space="preserve">027.439ЦЗ</t>
  </si>
  <si>
    <t xml:space="preserve">027.440ЦЗ</t>
  </si>
  <si>
    <t xml:space="preserve">027.441</t>
  </si>
  <si>
    <t xml:space="preserve">A09.20.003      </t>
  </si>
  <si>
    <t xml:space="preserve">Определение Д-димера                                    </t>
  </si>
  <si>
    <t xml:space="preserve">027.442</t>
  </si>
  <si>
    <t xml:space="preserve">А09.05.209      </t>
  </si>
  <si>
    <t xml:space="preserve">Исследование уровня прокальцитонина в крови             </t>
  </si>
  <si>
    <t xml:space="preserve">027.444</t>
  </si>
  <si>
    <t xml:space="preserve">027.445</t>
  </si>
  <si>
    <t xml:space="preserve">А09.28.055.001  </t>
  </si>
  <si>
    <t xml:space="preserve">Определение наличия психоактивных веществ в моче с      
помощью тест-полоски (опиаты, марихуана, амфетамин, метамфетамин, кокаин, бензодиазепины, барбитураты, фенциклидин, метадон)</t>
  </si>
  <si>
    <t xml:space="preserve">027.446</t>
  </si>
  <si>
    <t xml:space="preserve">027.447</t>
  </si>
  <si>
    <t xml:space="preserve">Определение антител классов  G к вирусу    
простого герпеса (Herpes simplex virus 1, 2) в крови    
</t>
  </si>
  <si>
    <t xml:space="preserve">027.448</t>
  </si>
  <si>
    <t xml:space="preserve">Определение антител к токсоплазме  Ig G  (Toxoplasma gondii) в крови         </t>
  </si>
  <si>
    <t xml:space="preserve">027.449</t>
  </si>
  <si>
    <t xml:space="preserve">Определение антител классов  G к вирусу    
краснухи (Rubeola virus) в крови                        
</t>
  </si>
  <si>
    <t xml:space="preserve">027.456</t>
  </si>
  <si>
    <t xml:space="preserve">A09.05.107      </t>
  </si>
  <si>
    <t xml:space="preserve">Исследование эндотоксина в крови                        </t>
  </si>
  <si>
    <t xml:space="preserve">027.457</t>
  </si>
  <si>
    <t xml:space="preserve">A09.05.079      </t>
  </si>
  <si>
    <t xml:space="preserve">Исследование уровня гаптоглобина крови                  </t>
  </si>
  <si>
    <t xml:space="preserve">027.463</t>
  </si>
  <si>
    <t xml:space="preserve">Молекулярно-биологическое исследование мутации генов в  тканях  (Гистотипирование HLA-B27)</t>
  </si>
  <si>
    <t xml:space="preserve">027.464</t>
  </si>
  <si>
    <t xml:space="preserve">027.465</t>
  </si>
  <si>
    <t xml:space="preserve">A09.28.014      </t>
  </si>
  <si>
    <t xml:space="preserve">Исследование уровня натрия в моче                       </t>
  </si>
  <si>
    <t xml:space="preserve">027.466</t>
  </si>
  <si>
    <t xml:space="preserve">027.468</t>
  </si>
  <si>
    <t xml:space="preserve">A09.05.200      </t>
  </si>
  <si>
    <t xml:space="preserve">Исследование уровня антигена аденогенных раков Ca 72-4 в крови                                                   
</t>
  </si>
  <si>
    <t xml:space="preserve">027.470</t>
  </si>
  <si>
    <t xml:space="preserve">027.471</t>
  </si>
  <si>
    <t xml:space="preserve">027.472</t>
  </si>
  <si>
    <t xml:space="preserve">027.473</t>
  </si>
  <si>
    <t xml:space="preserve">Исследование уровня гомоцистеина в крови                </t>
  </si>
  <si>
    <t xml:space="preserve">027.474</t>
  </si>
  <si>
    <t xml:space="preserve">027.475</t>
  </si>
  <si>
    <t xml:space="preserve">A09.05.218      </t>
  </si>
  <si>
    <t xml:space="preserve">Исследование уровня ингибина в крови                    </t>
  </si>
  <si>
    <t xml:space="preserve">027.477</t>
  </si>
  <si>
    <t xml:space="preserve">A12.06.023      </t>
  </si>
  <si>
    <t xml:space="preserve">Исследование антител к антигенам миокарда в крови       </t>
  </si>
  <si>
    <t xml:space="preserve">027.478</t>
  </si>
  <si>
    <t xml:space="preserve">26.06.039.001</t>
  </si>
  <si>
    <t xml:space="preserve">Анти-ядерные антитела (анти-ANA профиль 5)</t>
  </si>
  <si>
    <t xml:space="preserve">027.479</t>
  </si>
  <si>
    <t xml:space="preserve">A26.06.024      </t>
  </si>
  <si>
    <t xml:space="preserve">Определение антител класса G (IgG) к эхинококку  однокамерному в крови                         </t>
  </si>
  <si>
    <t xml:space="preserve">027.480</t>
  </si>
  <si>
    <t xml:space="preserve">A09.05.038   </t>
  </si>
  <si>
    <t xml:space="preserve">Исследование уровня осмолярности (осмоляльности) крови  </t>
  </si>
  <si>
    <t xml:space="preserve">027.481</t>
  </si>
  <si>
    <t xml:space="preserve">027.482</t>
  </si>
  <si>
    <t xml:space="preserve">А09.05.130  </t>
  </si>
  <si>
    <t xml:space="preserve">027.496</t>
  </si>
  <si>
    <t xml:space="preserve">027.497</t>
  </si>
  <si>
    <t xml:space="preserve">027.498</t>
  </si>
  <si>
    <t xml:space="preserve">027.499</t>
  </si>
  <si>
    <t xml:space="preserve">027.500</t>
  </si>
  <si>
    <t xml:space="preserve">027.501</t>
  </si>
  <si>
    <t xml:space="preserve">Исследование уровня глобулина, связывающего половые гормоны,  в крови</t>
  </si>
  <si>
    <t xml:space="preserve">027.502</t>
  </si>
  <si>
    <t xml:space="preserve">027.503</t>
  </si>
  <si>
    <t xml:space="preserve">Определение  ДНК- микобактерий туберкулеза</t>
  </si>
  <si>
    <t xml:space="preserve">027.504</t>
  </si>
  <si>
    <t xml:space="preserve">027.505</t>
  </si>
  <si>
    <t xml:space="preserve">027.506</t>
  </si>
  <si>
    <t xml:space="preserve">027.508И</t>
  </si>
  <si>
    <t xml:space="preserve">Количественное определение   антигена вируса гепатита  В (HBsAg) в крови (титр)        
</t>
  </si>
  <si>
    <t xml:space="preserve">027.509И</t>
  </si>
  <si>
    <t xml:space="preserve">027.514</t>
  </si>
  <si>
    <t xml:space="preserve">Исследование уровня антигена плоскоклеточных раков в    крови  SCC</t>
  </si>
  <si>
    <t xml:space="preserve">027.522ИН</t>
  </si>
  <si>
    <t xml:space="preserve">Бактериологическое исследование крови на стерильность. а)Кровь. Определение чувствительности аэробных и анаэробных микроорганизмов к антибактериальным препаратам.</t>
  </si>
  <si>
    <t xml:space="preserve">027.523ИН</t>
  </si>
  <si>
    <t xml:space="preserve">Микробиологическое исследование крови на грибы рода кандида (Candida spp.) а)Кровь. Определение чувствительности  грибов к антимкотическим препаратам.</t>
  </si>
  <si>
    <t xml:space="preserve">027.524ИН</t>
  </si>
  <si>
    <t xml:space="preserve">Микологическое исследование кала или другого материала на грибы рода кандида (Candida spp.)</t>
  </si>
  <si>
    <t xml:space="preserve">027.525ИН</t>
  </si>
  <si>
    <t xml:space="preserve">Микологическое исследование носоглоточных смывов на     грибы рода кандида (Candida spp.) </t>
  </si>
  <si>
    <t xml:space="preserve">027.526ИН</t>
  </si>
  <si>
    <t xml:space="preserve">А26.07.005                                          </t>
  </si>
  <si>
    <t xml:space="preserve">Бактериологическое исследование абсцессов, лаважной,  плевральной, синовиальной, перитонеальной жидкости на анаэробные и факультативно-анаэробные микроорганизмы</t>
  </si>
  <si>
    <t xml:space="preserve">027.527ИН</t>
  </si>
  <si>
    <t xml:space="preserve">Бактериологическое исследование раневого отделяемого на анаэробные и факультативно-анаэробные микроорганизмы. а)Определение чувствительности к антибиотикам (расширенная антибиотикограмма)</t>
  </si>
  <si>
    <t xml:space="preserve">027.528</t>
  </si>
  <si>
    <t xml:space="preserve">Определение 1,25-OH витамина Д в крови        </t>
  </si>
  <si>
    <t xml:space="preserve">027.530</t>
  </si>
  <si>
    <t xml:space="preserve">А09.28.013  </t>
  </si>
  <si>
    <t xml:space="preserve">Калий в моче                      </t>
  </si>
  <si>
    <t xml:space="preserve">027.531</t>
  </si>
  <si>
    <t xml:space="preserve">Кальций в моче          </t>
  </si>
  <si>
    <t xml:space="preserve">027.532</t>
  </si>
  <si>
    <t xml:space="preserve">027.533</t>
  </si>
  <si>
    <t xml:space="preserve">Фосфор в моче    </t>
  </si>
  <si>
    <t xml:space="preserve">027.534</t>
  </si>
  <si>
    <t xml:space="preserve">Кортизол в моче           </t>
  </si>
  <si>
    <t xml:space="preserve">027.535</t>
  </si>
  <si>
    <t xml:space="preserve">А09.05.075      </t>
  </si>
  <si>
    <t xml:space="preserve">027.536</t>
  </si>
  <si>
    <t xml:space="preserve">Аполипопротеин –А1</t>
  </si>
  <si>
    <t xml:space="preserve">027.537</t>
  </si>
  <si>
    <t xml:space="preserve">Аполипопротеин –В</t>
  </si>
  <si>
    <t xml:space="preserve">027.538</t>
  </si>
  <si>
    <t xml:space="preserve">А09.05.106.005     </t>
  </si>
  <si>
    <t xml:space="preserve">027.539</t>
  </si>
  <si>
    <t xml:space="preserve">027.540</t>
  </si>
  <si>
    <t xml:space="preserve">027.541</t>
  </si>
  <si>
    <t xml:space="preserve">027.542</t>
  </si>
  <si>
    <t xml:space="preserve">027.543</t>
  </si>
  <si>
    <t xml:space="preserve">Индекс свободных андрогенов (Биологически активный тестостерон)</t>
  </si>
  <si>
    <t xml:space="preserve">027.544</t>
  </si>
  <si>
    <t xml:space="preserve">027.545</t>
  </si>
  <si>
    <t xml:space="preserve">027.546</t>
  </si>
  <si>
    <t xml:space="preserve">027.547</t>
  </si>
  <si>
    <t xml:space="preserve">Отношение  АПО  В/АПО А1</t>
  </si>
  <si>
    <t xml:space="preserve">027.548</t>
  </si>
  <si>
    <t xml:space="preserve">027.549</t>
  </si>
  <si>
    <t xml:space="preserve">Отношение  ПСА своб./ПСА общ.</t>
  </si>
  <si>
    <t xml:space="preserve">027.550</t>
  </si>
  <si>
    <t xml:space="preserve">027.551</t>
  </si>
  <si>
    <t xml:space="preserve">027.552</t>
  </si>
  <si>
    <t xml:space="preserve">027.553</t>
  </si>
  <si>
    <t xml:space="preserve">Гуморальный иммунитет (Иммуноглобулин A,  Иммуноглобулин М, Иммуноглобулин G, Комплемент С3, Комплемент С4, ЦИК)</t>
  </si>
  <si>
    <t xml:space="preserve">027.554</t>
  </si>
  <si>
    <t xml:space="preserve">027.555</t>
  </si>
  <si>
    <t xml:space="preserve">А03.027.020.001</t>
  </si>
  <si>
    <t xml:space="preserve">027.556</t>
  </si>
  <si>
    <t xml:space="preserve">Про-ПСА (p2PSA). (изоформа свободного ПСА)</t>
  </si>
  <si>
    <t xml:space="preserve">027.557</t>
  </si>
  <si>
    <t xml:space="preserve">027.558</t>
  </si>
  <si>
    <t xml:space="preserve">027.559</t>
  </si>
  <si>
    <t xml:space="preserve">027.560</t>
  </si>
  <si>
    <t xml:space="preserve">027.561</t>
  </si>
  <si>
    <t xml:space="preserve">027.562</t>
  </si>
  <si>
    <t xml:space="preserve">027.563</t>
  </si>
  <si>
    <t xml:space="preserve">027.565</t>
  </si>
  <si>
    <t xml:space="preserve">027.566</t>
  </si>
  <si>
    <t xml:space="preserve">027.567</t>
  </si>
  <si>
    <t xml:space="preserve">027.568</t>
  </si>
  <si>
    <t xml:space="preserve">027.569</t>
  </si>
  <si>
    <t xml:space="preserve">027.570</t>
  </si>
  <si>
    <t xml:space="preserve">027.571</t>
  </si>
  <si>
    <t xml:space="preserve">027.572</t>
  </si>
  <si>
    <t xml:space="preserve">027.573</t>
  </si>
  <si>
    <t xml:space="preserve">027.574</t>
  </si>
  <si>
    <t xml:space="preserve">027.575</t>
  </si>
  <si>
    <t xml:space="preserve">027.576</t>
  </si>
  <si>
    <t xml:space="preserve">027.577</t>
  </si>
  <si>
    <t xml:space="preserve">027.578</t>
  </si>
  <si>
    <t xml:space="preserve">027.579</t>
  </si>
  <si>
    <t xml:space="preserve">027.580</t>
  </si>
  <si>
    <t xml:space="preserve">027.581</t>
  </si>
  <si>
    <t xml:space="preserve">027.582</t>
  </si>
  <si>
    <t xml:space="preserve">027.583</t>
  </si>
  <si>
    <t xml:space="preserve">027.584</t>
  </si>
  <si>
    <t xml:space="preserve">027.585</t>
  </si>
  <si>
    <t xml:space="preserve">027.586</t>
  </si>
  <si>
    <t xml:space="preserve">027.587</t>
  </si>
  <si>
    <t xml:space="preserve">027.588</t>
  </si>
  <si>
    <t xml:space="preserve">027.589</t>
  </si>
  <si>
    <t xml:space="preserve">027.600</t>
  </si>
  <si>
    <t xml:space="preserve">027.601</t>
  </si>
  <si>
    <t xml:space="preserve">ПЦР Вирус  гепатита В (HBV)  (вирусная нагрузка)</t>
  </si>
  <si>
    <t xml:space="preserve">027.602</t>
  </si>
  <si>
    <t xml:space="preserve">027.603</t>
  </si>
  <si>
    <t xml:space="preserve">027.604</t>
  </si>
  <si>
    <t xml:space="preserve">027.605</t>
  </si>
  <si>
    <t xml:space="preserve">027.606</t>
  </si>
  <si>
    <t xml:space="preserve">027.607</t>
  </si>
  <si>
    <t xml:space="preserve">ПЦР Вирус Эпштейна-Барр (EBV) (качественный) слюна, латентная  инфекция</t>
  </si>
  <si>
    <t xml:space="preserve">027.608</t>
  </si>
  <si>
    <t xml:space="preserve">027.609</t>
  </si>
  <si>
    <t xml:space="preserve">027.610</t>
  </si>
  <si>
    <t xml:space="preserve">ПЦР Вирус Эпштейна-Барр (EBV) (вирусная нагрузка) слюна, латентная  инфекция</t>
  </si>
  <si>
    <t xml:space="preserve">027.611</t>
  </si>
  <si>
    <t xml:space="preserve">027.612</t>
  </si>
  <si>
    <t xml:space="preserve">027.613</t>
  </si>
  <si>
    <t xml:space="preserve">027.614</t>
  </si>
  <si>
    <t xml:space="preserve">027.615</t>
  </si>
  <si>
    <t xml:space="preserve">027.616</t>
  </si>
  <si>
    <t xml:space="preserve">027.618</t>
  </si>
  <si>
    <t xml:space="preserve">027.619</t>
  </si>
  <si>
    <t xml:space="preserve">027.620</t>
  </si>
  <si>
    <t xml:space="preserve">ПЦР Герпес (HSV VI типа)  вирусная нагрузка (количественное определение) цельная кровь, острый процесс</t>
  </si>
  <si>
    <t xml:space="preserve">027.621</t>
  </si>
  <si>
    <t xml:space="preserve">ПЦР Герпес (HSV VI типа)  вирусная нагрузка (количественное определение) слюна, хронич. Процесс</t>
  </si>
  <si>
    <t xml:space="preserve">027.622</t>
  </si>
  <si>
    <t xml:space="preserve">027.623</t>
  </si>
  <si>
    <t xml:space="preserve">027.624</t>
  </si>
  <si>
    <t xml:space="preserve">027.625</t>
  </si>
  <si>
    <t xml:space="preserve">027.626</t>
  </si>
  <si>
    <t xml:space="preserve">027.627</t>
  </si>
  <si>
    <t xml:space="preserve">ПЦР Уреаплазма  типирование (U.urealyticum, U.parvum) (качественный)</t>
  </si>
  <si>
    <t xml:space="preserve">027.628</t>
  </si>
  <si>
    <t xml:space="preserve">027.629</t>
  </si>
  <si>
    <t xml:space="preserve">ПЦР Кандида(C.albicans) (качественный)</t>
  </si>
  <si>
    <t xml:space="preserve">027.630</t>
  </si>
  <si>
    <t xml:space="preserve">ПЦР Кандиды типирование (C.albicans, С.glabrata, C.crusei) ( качественный)</t>
  </si>
  <si>
    <t xml:space="preserve">027.631</t>
  </si>
  <si>
    <t xml:space="preserve">ПЦР Вирус папиломы чкловека (ВПЧ) типирование  16 и 18 типов  вирусная нагрузка (количественное определение)</t>
  </si>
  <si>
    <t xml:space="preserve">027.633</t>
  </si>
  <si>
    <t xml:space="preserve">027.634</t>
  </si>
  <si>
    <t xml:space="preserve">027.635</t>
  </si>
  <si>
    <t xml:space="preserve">027.636</t>
  </si>
  <si>
    <t xml:space="preserve">027.637</t>
  </si>
  <si>
    <t xml:space="preserve">027.638</t>
  </si>
  <si>
    <t xml:space="preserve">027.639</t>
  </si>
  <si>
    <t xml:space="preserve">027.640</t>
  </si>
  <si>
    <t xml:space="preserve">027.648</t>
  </si>
  <si>
    <t xml:space="preserve">ПЦР Флороценоз Микоплазмы типирование (Ureaplasma parvum, Ureaplasma urealyticum и Mycoplasma hominis) (количественное определение)</t>
  </si>
  <si>
    <t xml:space="preserve">027.649</t>
  </si>
  <si>
    <t xml:space="preserve">ПЦР Флороценоз/Бактериальный вагиноз типирование (Gardnerella vaginalis, Atopobium vaginae, Lactobacillus spp. и общего количества бактерий) (количественное определение)</t>
  </si>
  <si>
    <t xml:space="preserve">027.650</t>
  </si>
  <si>
    <t xml:space="preserve">ПЦР Флороценоз Кандиды типирование (грибы рода Candida (C.albicans, C.glabrata, C.krusei, C.parapsilosis и C.tropicalis) (количественное определение)</t>
  </si>
  <si>
    <t xml:space="preserve">027.651</t>
  </si>
  <si>
    <t xml:space="preserve">ПЦР Флороценоз Аэробы типирование (семейства Enterobacteriaceae, включая E.coli, Klebsiella spp, Proteus spp и др.), стафилококков (Staphylococcus spp) и стрептококков (Streptococcus spp) (количественное определение)</t>
  </si>
  <si>
    <t xml:space="preserve">027.652</t>
  </si>
  <si>
    <t xml:space="preserve">ПЦР Флороценоз Комплекс типирование (семейство Кандид, Микоплазм, Бактериальный вагиноз, Аэробы, облигатные патогенны) (количественное определение)</t>
  </si>
  <si>
    <t xml:space="preserve">027.655</t>
  </si>
  <si>
    <t xml:space="preserve">Маркеры резистентности к антибиотикам (ПЦР)(цефалоспоринам, защищенным пенициллинам, карбапенемам, гликопептидам).</t>
  </si>
  <si>
    <t xml:space="preserve">027.656</t>
  </si>
  <si>
    <t xml:space="preserve">027.657</t>
  </si>
  <si>
    <t xml:space="preserve">027.658</t>
  </si>
  <si>
    <t xml:space="preserve">027.659</t>
  </si>
  <si>
    <t xml:space="preserve">Исследование биоматериала на норовирусы  (методом ПЦР)</t>
  </si>
  <si>
    <t xml:space="preserve">027.660</t>
  </si>
  <si>
    <t xml:space="preserve">Исследование биоматериала методом ПЦР на 7 показателей: аденовирусы, норовирусы, астровирусы, ротавирусы,шигеллы,сальмонеллы, кампилобактерии. </t>
  </si>
  <si>
    <t xml:space="preserve">027.661</t>
  </si>
  <si>
    <t xml:space="preserve">027.662</t>
  </si>
  <si>
    <t xml:space="preserve">027.663</t>
  </si>
  <si>
    <t xml:space="preserve">A26.06.034</t>
  </si>
  <si>
    <t xml:space="preserve">Определение антител классов M (IgM), G (IgG) к вирусу    
гепатита A (Hepatitis A virus) в крови                  
</t>
  </si>
  <si>
    <t xml:space="preserve">027.664</t>
  </si>
  <si>
    <t xml:space="preserve">027.665</t>
  </si>
  <si>
    <t xml:space="preserve">027.666</t>
  </si>
  <si>
    <t xml:space="preserve">027.667</t>
  </si>
  <si>
    <t xml:space="preserve">027.668</t>
  </si>
  <si>
    <t xml:space="preserve">ПЦР Герпес (HSV 1,2)  (качественный)</t>
  </si>
  <si>
    <t xml:space="preserve">027.669</t>
  </si>
  <si>
    <t xml:space="preserve">ПЦР Вирус папиломы человека (ВПЧ) (скрининг + количественное определение) 16,18,31,33,35,39,45,51,52,56,58,59,66,68 типов  </t>
  </si>
  <si>
    <t xml:space="preserve">Лаборатория молекулярно- генетических методов диагностики</t>
  </si>
  <si>
    <t xml:space="preserve">027.670</t>
  </si>
  <si>
    <t xml:space="preserve">A27.30.007     </t>
  </si>
  <si>
    <t xml:space="preserve">027.671</t>
  </si>
  <si>
    <t xml:space="preserve"> ПЦР статус мутаций гена КRAS (7 мутаций в 12,13  кодонах онкогена)</t>
  </si>
  <si>
    <t xml:space="preserve">027.672</t>
  </si>
  <si>
    <t xml:space="preserve">ПЦР Условно-патогенная микрофлора (аэробы) скрининг (Escherichia coli; Enterobacter spp., Klebsiella spp.; Proteus spp.; Serratia spp.; Pseudomonas aeruginosa; Enterococcus faecalis,) (качественный)</t>
  </si>
  <si>
    <t xml:space="preserve">027.673</t>
  </si>
  <si>
    <t xml:space="preserve">A26.01.018     </t>
  </si>
  <si>
    <t xml:space="preserve">027.674</t>
  </si>
  <si>
    <t xml:space="preserve">027.675</t>
  </si>
  <si>
    <t xml:space="preserve">Микроскопическое исследование соскоба на грибы (дрожжевые, плесневые, дерматомицеты)  </t>
  </si>
  <si>
    <t xml:space="preserve">027.676</t>
  </si>
  <si>
    <t xml:space="preserve">027.677</t>
  </si>
  <si>
    <t xml:space="preserve">Микроскопическое исследование кала на Гименолипедоз (gymenolepididae) </t>
  </si>
  <si>
    <t xml:space="preserve">027.678</t>
  </si>
  <si>
    <t xml:space="preserve">027.679</t>
  </si>
  <si>
    <t xml:space="preserve">A09.09.002        </t>
  </si>
  <si>
    <t xml:space="preserve">027.680</t>
  </si>
  <si>
    <t xml:space="preserve">A09.09.002            </t>
  </si>
  <si>
    <t xml:space="preserve">Цитологическое исследование хирургического материала, соскобов и отпечатков, цитология пункционной биопсии.</t>
  </si>
  <si>
    <t xml:space="preserve">027.681</t>
  </si>
  <si>
    <t xml:space="preserve">A09.28.006     </t>
  </si>
  <si>
    <t xml:space="preserve">027.682</t>
  </si>
  <si>
    <t xml:space="preserve">027.683</t>
  </si>
  <si>
    <t xml:space="preserve">027.684</t>
  </si>
  <si>
    <t xml:space="preserve">Исследование функции нефронов по клиренсу креатинина в крови расчетная проба (СКФ) (проба Реберга)</t>
  </si>
  <si>
    <t xml:space="preserve">027.685</t>
  </si>
  <si>
    <t xml:space="preserve">Исследование уровня креатинина в моче и сыворотке крови (проба Реберга)  </t>
  </si>
  <si>
    <t xml:space="preserve">027.686</t>
  </si>
  <si>
    <t xml:space="preserve">027.687</t>
  </si>
  <si>
    <t xml:space="preserve">027.688</t>
  </si>
  <si>
    <t xml:space="preserve">027.689</t>
  </si>
  <si>
    <t xml:space="preserve">027.690</t>
  </si>
  <si>
    <t xml:space="preserve">027.691</t>
  </si>
  <si>
    <t xml:space="preserve">027.692</t>
  </si>
  <si>
    <t xml:space="preserve">027.698</t>
  </si>
  <si>
    <t xml:space="preserve"> ПЦР Спортивная генетика ACE: I&gt;D: (rs4646994); PPARA: G&gt;C (rs4253778) ACTN3: C&gt;T (rs1815739);          AMPD1: C&gt;T (rs17602729);          CNTF: C&gt;A (rs180069); IL15RA: T&gt;G (rs2296135); L3MBTL4:G&gt;T (rs341173);            UCP2: C&gt;T (rs660339)
MTHFR: C&gt;T(1801133) 
PPARG: C&gt;G (rs1801282)</t>
  </si>
  <si>
    <t xml:space="preserve">027.699</t>
  </si>
  <si>
    <t xml:space="preserve">ПЦР Генетика обмена веществ  PPARG2: C&gt;G (rs1801282)ADRB2: C&gt;G (rs1042714);            ADRB2: A&gt;G (rs1042713);        ADRB3: Т&gt;С (rs4994);     FABP2:  G&gt;A (rs1799883)    </t>
  </si>
  <si>
    <t xml:space="preserve">027.702</t>
  </si>
  <si>
    <t xml:space="preserve">027.704</t>
  </si>
  <si>
    <t xml:space="preserve">027.705</t>
  </si>
  <si>
    <t xml:space="preserve">027.706</t>
  </si>
  <si>
    <t xml:space="preserve">027.707</t>
  </si>
  <si>
    <t xml:space="preserve">027.708</t>
  </si>
  <si>
    <t xml:space="preserve">027.709</t>
  </si>
  <si>
    <t xml:space="preserve">027.712</t>
  </si>
  <si>
    <t xml:space="preserve">027.713</t>
  </si>
  <si>
    <t xml:space="preserve">027.714</t>
  </si>
  <si>
    <t xml:space="preserve">027.715</t>
  </si>
  <si>
    <t xml:space="preserve">027.716</t>
  </si>
  <si>
    <t xml:space="preserve">027.722</t>
  </si>
  <si>
    <t xml:space="preserve">027.723</t>
  </si>
  <si>
    <t xml:space="preserve">027.724</t>
  </si>
  <si>
    <t xml:space="preserve">027.725</t>
  </si>
  <si>
    <t xml:space="preserve">027.726</t>
  </si>
  <si>
    <t xml:space="preserve">Вирус Эпштейна-Барр (EBV) Ig M</t>
  </si>
  <si>
    <t xml:space="preserve">027.727</t>
  </si>
  <si>
    <t xml:space="preserve">027.728</t>
  </si>
  <si>
    <t xml:space="preserve">027.729</t>
  </si>
  <si>
    <t xml:space="preserve">Бактериальное исследование кала на клостридии (определение токсина А и В Clostridium deficile).</t>
  </si>
  <si>
    <t xml:space="preserve">027.730</t>
  </si>
  <si>
    <t xml:space="preserve">027.731</t>
  </si>
  <si>
    <t xml:space="preserve"> КОНСУЛЬТАТИВНО-ДИАГНОСТИЧЕСКОЙ КЛИНИКИ, ул. Бурнаковская, д.103А</t>
  </si>
  <si>
    <t xml:space="preserve">Оформление санаторно-курортной карты (ФОРМА 072/у)</t>
  </si>
  <si>
    <t xml:space="preserve">А09.19.009 </t>
  </si>
  <si>
    <t xml:space="preserve">А26.01.017 </t>
  </si>
  <si>
    <t xml:space="preserve">Микроскопическое исследование отпечатков с поверхности кожи перианальных складок на яйца остриц (Enterobius vermicularis); (Соскоб на энтеробиоз)</t>
  </si>
  <si>
    <t xml:space="preserve">A05.10.006, A05.10.004 </t>
  </si>
  <si>
    <t xml:space="preserve">041.01/041.12</t>
  </si>
  <si>
    <t xml:space="preserve">Педиатр/терапевт для взрослого</t>
  </si>
  <si>
    <t xml:space="preserve">Дополнительно для женщин:</t>
  </si>
  <si>
    <t xml:space="preserve">Акушер-гинеколог </t>
  </si>
  <si>
    <t xml:space="preserve">Оформление справки в детский лагерь (ФОРМА 079/у)</t>
  </si>
  <si>
    <t xml:space="preserve">Микроскопическое исследование отпечатков с поверхности кожи перианальных складок на яйца остриц (Enterobius vermicularis); (соскоб на энтеробиоз)</t>
  </si>
  <si>
    <t xml:space="preserve">Педиатр </t>
  </si>
  <si>
    <t xml:space="preserve">ОФОРМЛЕНИЕ СПРАВКИ В СПОРТИВНУЮ СЕКЦИЮ</t>
  </si>
  <si>
    <t xml:space="preserve">Эхокардиография сердца (ЭХО-КГ ) </t>
  </si>
  <si>
    <t xml:space="preserve">ОФОРМЛЕНИЕ СПРАВКИ В БАССЕЙН (ДЛЯ ДЕТЕЙ)</t>
  </si>
  <si>
    <t xml:space="preserve">Исследование кала на простейшие и яйца гельминтов (в клинике) </t>
  </si>
  <si>
    <t xml:space="preserve">ОФОРМЛЕНИЕ СПРАВКИ В БАССЕЙН (ДЛЯ ВЗРОСЛОГО)</t>
  </si>
  <si>
    <t xml:space="preserve">ДОГОСПИТАЛЬНЫЕ ОБСЛЕДОВАНИЯ</t>
  </si>
  <si>
    <t xml:space="preserve">3.01.300</t>
  </si>
  <si>
    <t xml:space="preserve">4.40.300</t>
  </si>
  <si>
    <t xml:space="preserve">17.03.300</t>
  </si>
  <si>
    <t xml:space="preserve">48.603.300</t>
  </si>
  <si>
    <t xml:space="preserve">21.01.300</t>
  </si>
  <si>
    <t xml:space="preserve">21.02.300</t>
  </si>
  <si>
    <t xml:space="preserve">21.04.300</t>
  </si>
  <si>
    <t xml:space="preserve">21.09.300</t>
  </si>
  <si>
    <t xml:space="preserve">21.10.300</t>
  </si>
  <si>
    <t xml:space="preserve">21.13.300</t>
  </si>
  <si>
    <t xml:space="preserve">21.14.300</t>
  </si>
  <si>
    <t xml:space="preserve">21.21.300</t>
  </si>
  <si>
    <t xml:space="preserve">21.22.300</t>
  </si>
  <si>
    <t xml:space="preserve">21.29.300</t>
  </si>
  <si>
    <t xml:space="preserve">21.42.300</t>
  </si>
  <si>
    <t xml:space="preserve">21.48.300</t>
  </si>
  <si>
    <t xml:space="preserve">21.49.300</t>
  </si>
  <si>
    <t xml:space="preserve">26.01.300</t>
  </si>
  <si>
    <t xml:space="preserve">26.02.300</t>
  </si>
  <si>
    <t xml:space="preserve">27.01.300</t>
  </si>
  <si>
    <t xml:space="preserve">27.15.300</t>
  </si>
  <si>
    <t xml:space="preserve">27.23.300</t>
  </si>
  <si>
    <t xml:space="preserve">27.25.300</t>
  </si>
  <si>
    <t xml:space="preserve">27.40.300</t>
  </si>
  <si>
    <t xml:space="preserve"> 27.48.300</t>
  </si>
  <si>
    <t xml:space="preserve">27.54.300</t>
  </si>
  <si>
    <t xml:space="preserve">27.55.300</t>
  </si>
  <si>
    <t xml:space="preserve"> 27.56.300</t>
  </si>
  <si>
    <t xml:space="preserve">27.57.300</t>
  </si>
  <si>
    <t xml:space="preserve">27.58.300</t>
  </si>
  <si>
    <t xml:space="preserve">27.61.300</t>
  </si>
  <si>
    <t xml:space="preserve">27.70.300</t>
  </si>
  <si>
    <t xml:space="preserve">27.72.300</t>
  </si>
  <si>
    <t xml:space="preserve">27.77.300</t>
  </si>
  <si>
    <t xml:space="preserve">27.81.300</t>
  </si>
  <si>
    <t xml:space="preserve">27.83.300</t>
  </si>
  <si>
    <t xml:space="preserve">27.85.300</t>
  </si>
  <si>
    <t xml:space="preserve">27.88.300</t>
  </si>
  <si>
    <t xml:space="preserve">27.91.300</t>
  </si>
  <si>
    <t xml:space="preserve">27.92.300</t>
  </si>
  <si>
    <t xml:space="preserve">27.96.300</t>
  </si>
  <si>
    <t xml:space="preserve">27.97.300</t>
  </si>
  <si>
    <t xml:space="preserve">27.99.300</t>
  </si>
  <si>
    <t xml:space="preserve">27.102.300</t>
  </si>
  <si>
    <t xml:space="preserve">27.103.300</t>
  </si>
  <si>
    <t xml:space="preserve">27.104.300</t>
  </si>
  <si>
    <t xml:space="preserve">27.106.300</t>
  </si>
  <si>
    <t xml:space="preserve">27.107.300</t>
  </si>
  <si>
    <t xml:space="preserve">27.108.300</t>
  </si>
  <si>
    <t xml:space="preserve">27.111.300</t>
  </si>
  <si>
    <t xml:space="preserve">27.112.300</t>
  </si>
  <si>
    <t xml:space="preserve">27.122.300</t>
  </si>
  <si>
    <t xml:space="preserve">27.127.300</t>
  </si>
  <si>
    <t xml:space="preserve">27.128.300</t>
  </si>
  <si>
    <t xml:space="preserve">27.134.300</t>
  </si>
  <si>
    <t xml:space="preserve">27.136.300</t>
  </si>
  <si>
    <t xml:space="preserve">27.153.300</t>
  </si>
  <si>
    <t xml:space="preserve">27.164.300</t>
  </si>
  <si>
    <t xml:space="preserve">27.165.300</t>
  </si>
  <si>
    <t xml:space="preserve">27.175 С.300</t>
  </si>
  <si>
    <t xml:space="preserve">27.213И.300</t>
  </si>
  <si>
    <t xml:space="preserve">27.470.300</t>
  </si>
  <si>
    <t xml:space="preserve">27.499.300</t>
  </si>
  <si>
    <t xml:space="preserve">27.550.300</t>
  </si>
  <si>
    <t xml:space="preserve">27.679.300</t>
  </si>
  <si>
    <t xml:space="preserve">27.901.300</t>
  </si>
  <si>
    <t xml:space="preserve">30.06.300</t>
  </si>
  <si>
    <t xml:space="preserve">31.04.300</t>
  </si>
  <si>
    <t xml:space="preserve">36.02.300</t>
  </si>
  <si>
    <t xml:space="preserve">55.05.300</t>
  </si>
  <si>
    <t xml:space="preserve">57.02.300</t>
  </si>
  <si>
    <t xml:space="preserve">57.10.300</t>
  </si>
  <si>
    <t xml:space="preserve">57.14.300</t>
  </si>
  <si>
    <t xml:space="preserve">57.16.300</t>
  </si>
  <si>
    <t xml:space="preserve">57.35.300</t>
  </si>
  <si>
    <t xml:space="preserve">62.04.300</t>
  </si>
  <si>
    <t xml:space="preserve">62.14.300</t>
  </si>
  <si>
    <t xml:space="preserve">63.02.300</t>
  </si>
  <si>
    <t xml:space="preserve">63.06.300</t>
  </si>
  <si>
    <t xml:space="preserve">63.07.300</t>
  </si>
  <si>
    <t xml:space="preserve">63.09.300</t>
  </si>
  <si>
    <t xml:space="preserve">66.02.300</t>
  </si>
  <si>
    <t xml:space="preserve">18.800.800</t>
  </si>
  <si>
    <t xml:space="preserve">Лечение кариеса зубов и других заболеваний твёрдых тканей зуба (уровень 3) медикаменты отечественного производства</t>
  </si>
  <si>
    <t xml:space="preserve">18.801.801</t>
  </si>
  <si>
    <t xml:space="preserve">Кариес депульпированного зуба медикаменты отечественного производства</t>
  </si>
  <si>
    <t xml:space="preserve">18.802.802</t>
  </si>
  <si>
    <t xml:space="preserve">Эндодонтия пульпит одноканальный  медикаменты отечественного производства</t>
  </si>
  <si>
    <t xml:space="preserve">18.803.803</t>
  </si>
  <si>
    <t xml:space="preserve">Эндодонтия пульпит двухканальный  медикаменты отечественного производства</t>
  </si>
  <si>
    <t xml:space="preserve">18.804.804</t>
  </si>
  <si>
    <t xml:space="preserve">Эндодонтия пульпит трехканальный  медикаменты отечественного производства</t>
  </si>
  <si>
    <t xml:space="preserve">18.805.805</t>
  </si>
  <si>
    <t xml:space="preserve">Эндодонтия пульпит четырехканальный  медикаменты отечественного производства</t>
  </si>
  <si>
    <t xml:space="preserve">18.806.806</t>
  </si>
  <si>
    <t xml:space="preserve">Эндодонтия, периодонтит одноканальный с временной пломбировкой каналов (уровень 1) медикаменты отечественного производства</t>
  </si>
  <si>
    <t xml:space="preserve">18.807.807</t>
  </si>
  <si>
    <t xml:space="preserve">Эндодонтия, периодонтит двухканальный с временной пломбировкой каналов (уровень 2) медикаменты отечественного производства</t>
  </si>
  <si>
    <t xml:space="preserve">18.808.808</t>
  </si>
  <si>
    <t xml:space="preserve">Эндодонтия, периодонтит трёхканальный с временной пломбировкой каналов (уровень 3) медикаменты отечественного производства</t>
  </si>
  <si>
    <t xml:space="preserve">18.809.809</t>
  </si>
  <si>
    <t xml:space="preserve">Эндодонтия, периодонтит четырёхканальный с временной пломбировкой каналов (уровень 4) медикаменты отечественного производства</t>
  </si>
  <si>
    <t xml:space="preserve">18.810.810</t>
  </si>
  <si>
    <t xml:space="preserve">Эндодонтия, лечение периодонтита с распломбировкой каналов (уровень 1) медикаменты отечественного производства</t>
  </si>
  <si>
    <t xml:space="preserve">18.811.811</t>
  </si>
  <si>
    <t xml:space="preserve">Эндодонтия, лечение периодонтита с распломбировкой каналов (уровень 2) медикаменты отечественного производства</t>
  </si>
  <si>
    <t xml:space="preserve">18.812.812</t>
  </si>
  <si>
    <t xml:space="preserve">Эндодонтия, лечение периодонтита с распломбировкой каналов (уровень 3) медикаменты отечественного производства</t>
  </si>
  <si>
    <t xml:space="preserve">18.813.813</t>
  </si>
  <si>
    <t xml:space="preserve">Эндодонтия, лечение периодонтита с распломбировкой каналов (уровень 4) медикаменты отечественного производства</t>
  </si>
  <si>
    <t xml:space="preserve">18.814.814</t>
  </si>
  <si>
    <t xml:space="preserve">Лечение гингивита медикаменты отечественного производства</t>
  </si>
  <si>
    <t xml:space="preserve">18.815.815</t>
  </si>
  <si>
    <t xml:space="preserve">Лечение пародонтита медикаменты отечественного производства</t>
  </si>
  <si>
    <t xml:space="preserve">18.816.816</t>
  </si>
  <si>
    <t xml:space="preserve">Лечение заболеваний слизистой полости рта медикаменты отечественного производства</t>
  </si>
  <si>
    <t xml:space="preserve">18.817.817</t>
  </si>
  <si>
    <t xml:space="preserve">Удаление стенки постоянного зуба  медикаменты отечественного производства                </t>
  </si>
  <si>
    <t xml:space="preserve">18.818.818</t>
  </si>
  <si>
    <t xml:space="preserve">Удаление  зуба (уровень 1)  медикаменты отечественного производства           </t>
  </si>
  <si>
    <t xml:space="preserve">18.819.819</t>
  </si>
  <si>
    <t xml:space="preserve">Удаление  зуба (уровень 2)  медикаменты отечественного производства           </t>
  </si>
  <si>
    <t xml:space="preserve">18.820.820</t>
  </si>
  <si>
    <t xml:space="preserve">Сложное удаление  зуба медикаменты отечественного производства</t>
  </si>
  <si>
    <t xml:space="preserve">18.821.821</t>
  </si>
  <si>
    <t xml:space="preserve">Сложное удаление непрорезавшегося, дистопированного или сверхкомплектного зуба  медикаменты отечественного производства</t>
  </si>
  <si>
    <t xml:space="preserve">18.822.822</t>
  </si>
  <si>
    <t xml:space="preserve">А16.07.058</t>
  </si>
  <si>
    <t xml:space="preserve">Лечение перикоронита медикаменты отечественного производства</t>
  </si>
  <si>
    <t xml:space="preserve">18.823.823</t>
  </si>
  <si>
    <t xml:space="preserve">Лечение периостита  медикаменты отечественного производства</t>
  </si>
  <si>
    <t xml:space="preserve">18.824.824</t>
  </si>
  <si>
    <t xml:space="preserve">Лечение открытой раны  медикаменты отечественного производства</t>
  </si>
  <si>
    <t xml:space="preserve">18.825.825</t>
  </si>
  <si>
    <t xml:space="preserve">Оперативное лечение корневой кисты  медикаменты отечественного производства</t>
  </si>
  <si>
    <t xml:space="preserve">18.826.826</t>
  </si>
  <si>
    <t xml:space="preserve">Альвеолэктомия  медикаменты отечественного производства</t>
  </si>
  <si>
    <t xml:space="preserve">18.827.827</t>
  </si>
  <si>
    <t xml:space="preserve">Операция удаление доброкачественногого новообразования мягких тканей полости рта медикаменты отечественного производства</t>
  </si>
  <si>
    <t xml:space="preserve">18.828.828</t>
  </si>
  <si>
    <t xml:space="preserve">Гингивопластика медикаменты отечественного производства</t>
  </si>
  <si>
    <t xml:space="preserve">18.829.829</t>
  </si>
  <si>
    <t xml:space="preserve">Лоскутная операция в полости рта     медикаменты отечественного производства </t>
  </si>
  <si>
    <t xml:space="preserve">18.830.830</t>
  </si>
  <si>
    <t xml:space="preserve">Пластика уздечек медикаменты отечественного производства</t>
  </si>
  <si>
    <t xml:space="preserve">18.831.831</t>
  </si>
  <si>
    <t xml:space="preserve">Вестибулопластика     медикаменты отечественного производства</t>
  </si>
  <si>
    <t xml:space="preserve">18.832.832</t>
  </si>
  <si>
    <t xml:space="preserve">В01.065.001</t>
  </si>
  <si>
    <t xml:space="preserve">Прием пациентов после стационарного лечения медикаменты отечественного производства</t>
  </si>
  <si>
    <t xml:space="preserve">18.833.833</t>
  </si>
  <si>
    <t xml:space="preserve">Ремтерапия медикаменты отечественного производства</t>
  </si>
  <si>
    <t xml:space="preserve">18.834.834</t>
  </si>
  <si>
    <t xml:space="preserve">Профилактический осмотр медикаменты отечественного производства</t>
  </si>
  <si>
    <t xml:space="preserve">18.835.835</t>
  </si>
  <si>
    <t xml:space="preserve">Неотложная стоматологическая помощь медикаменты отечественного производства</t>
  </si>
  <si>
    <t xml:space="preserve">18.836.836</t>
  </si>
  <si>
    <t xml:space="preserve">Люминисцентная стоматоскопия медикаменты отечественного производства</t>
  </si>
  <si>
    <t xml:space="preserve">18.837.837</t>
  </si>
  <si>
    <t xml:space="preserve">Профгигиена  медикаменты отечественного производства</t>
  </si>
  <si>
    <t xml:space="preserve">       УТВЕРЖДАЮ</t>
  </si>
  <si>
    <t xml:space="preserve">Директор ФБУЗ ПОМЦ ФМБА России</t>
  </si>
  <si>
    <t xml:space="preserve">                                               С.В. Романов</t>
  </si>
  <si>
    <t xml:space="preserve">_______________________   2024г.</t>
  </si>
  <si>
    <t xml:space="preserve"> ПРЕЙСКУРАНТ   ЦЕН</t>
  </si>
  <si>
    <t xml:space="preserve">на платные медицинские услуги</t>
  </si>
  <si>
    <t xml:space="preserve">с 31.12.2023 года</t>
  </si>
  <si>
    <t xml:space="preserve">с изменениями и дополнениями на 25.09.2024 года</t>
  </si>
  <si>
    <t xml:space="preserve">2024г.</t>
  </si>
</sst>
</file>

<file path=xl/styles.xml><?xml version="1.0" encoding="utf-8"?>
<styleSheet xmlns="http://schemas.openxmlformats.org/spreadsheetml/2006/main">
  <numFmts count="17">
    <numFmt numFmtId="164" formatCode="General"/>
    <numFmt numFmtId="165" formatCode="@"/>
    <numFmt numFmtId="166" formatCode="#,##0&quot; ₽&quot;"/>
    <numFmt numFmtId="167" formatCode="dd/mmm"/>
    <numFmt numFmtId="168" formatCode="#,##0&quot; р.&quot;;[RED]\-#,##0&quot; р.&quot;"/>
    <numFmt numFmtId="169" formatCode="dd/mm/yyyy"/>
    <numFmt numFmtId="170" formatCode="0"/>
    <numFmt numFmtId="171" formatCode="#,##0&quot;р.&quot;"/>
    <numFmt numFmtId="172" formatCode="_(\$* #,##0.00_);_(\$* \(#,##0.00\);_(\$* \-??_);_(@_)"/>
    <numFmt numFmtId="173" formatCode="_(* #,##0.00_);_(* \(#,##0.00\);_(* \-??_);_(@_)"/>
    <numFmt numFmtId="174" formatCode="#,##0&quot; р.&quot;"/>
    <numFmt numFmtId="175" formatCode="0.00"/>
    <numFmt numFmtId="176" formatCode="#,##0.00"/>
    <numFmt numFmtId="177" formatCode="#,##0.00&quot;р.&quot;"/>
    <numFmt numFmtId="178" formatCode="#,##0.00&quot; ₽&quot;"/>
    <numFmt numFmtId="179" formatCode="0%"/>
    <numFmt numFmtId="180" formatCode="#,##0&quot;р.&quot;;[RED]\-#,##0&quot;р.&quot;"/>
  </numFmts>
  <fonts count="52">
    <font>
      <sz val="10"/>
      <name val="Arial"/>
      <family val="0"/>
    </font>
    <font>
      <sz val="10"/>
      <name val="Arial"/>
      <family val="0"/>
    </font>
    <font>
      <sz val="10"/>
      <name val="Arial"/>
      <family val="0"/>
    </font>
    <font>
      <sz val="10"/>
      <name val="Arial"/>
      <family val="0"/>
    </font>
    <font>
      <sz val="10"/>
      <name val="Arial"/>
      <family val="2"/>
    </font>
    <font>
      <sz val="10"/>
      <name val="Arial Cyr"/>
      <family val="0"/>
    </font>
    <font>
      <sz val="11"/>
      <color rgb="FF000000"/>
      <name val="Calibri"/>
      <family val="2"/>
    </font>
    <font>
      <sz val="12"/>
      <name val="Arial Cyr"/>
      <family val="0"/>
    </font>
    <font>
      <sz val="12"/>
      <color rgb="FF000000"/>
      <name val="Arial Cyr"/>
      <family val="0"/>
    </font>
    <font>
      <sz val="10"/>
      <color rgb="FF000000"/>
      <name val="Arial"/>
      <family val="0"/>
    </font>
    <font>
      <b val="true"/>
      <sz val="12"/>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sz val="12"/>
      <name val="Times New Roman"/>
      <family val="1"/>
    </font>
    <font>
      <sz val="11"/>
      <color rgb="FF000000"/>
      <name val="Times New Roman"/>
      <family val="1"/>
    </font>
    <font>
      <sz val="11"/>
      <name val="Times New Roman"/>
      <family val="1"/>
    </font>
    <font>
      <b val="true"/>
      <i val="true"/>
      <sz val="12"/>
      <color rgb="FF000000"/>
      <name val="Times New Roman"/>
      <family val="1"/>
    </font>
    <font>
      <b val="true"/>
      <sz val="11"/>
      <name val="Times New Roman"/>
      <family val="1"/>
    </font>
    <font>
      <b val="true"/>
      <sz val="12"/>
      <color rgb="FFFF0000"/>
      <name val="Times New Roman"/>
      <family val="1"/>
    </font>
    <font>
      <sz val="12"/>
      <color rgb="FF000000"/>
      <name val="Times New Roman"/>
      <family val="1"/>
      <charset val="204"/>
    </font>
    <font>
      <sz val="12"/>
      <color rgb="FF000000"/>
      <name val="Arial"/>
      <family val="2"/>
    </font>
    <font>
      <b val="true"/>
      <sz val="14"/>
      <name val="Times New Roman"/>
      <family val="1"/>
    </font>
    <font>
      <sz val="12"/>
      <name val="Calibri"/>
      <family val="2"/>
    </font>
    <font>
      <b val="true"/>
      <sz val="9"/>
      <name val="Times New Roman"/>
      <family val="1"/>
    </font>
    <font>
      <u val="single"/>
      <sz val="10"/>
      <color rgb="FF0000FF"/>
      <name val="Arial"/>
      <family val="2"/>
    </font>
    <font>
      <sz val="10"/>
      <color rgb="FF000000"/>
      <name val="Times New Roman"/>
      <family val="1"/>
    </font>
    <font>
      <sz val="11"/>
      <color rgb="FF000000"/>
      <name val="Arial Cyr"/>
      <family val="0"/>
    </font>
    <font>
      <sz val="12"/>
      <color rgb="FF000000"/>
      <name val="Calibri"/>
      <family val="2"/>
    </font>
    <font>
      <sz val="10"/>
      <name val="Times New Roman"/>
      <family val="1"/>
    </font>
    <font>
      <b val="true"/>
      <sz val="18"/>
      <name val="Times New Roman"/>
      <family val="1"/>
    </font>
    <font>
      <b val="true"/>
      <sz val="10"/>
      <name val="Times New Roman"/>
      <family val="1"/>
    </font>
    <font>
      <b val="true"/>
      <sz val="12"/>
      <name val="Arial Cyr"/>
      <family val="0"/>
    </font>
    <font>
      <sz val="12"/>
      <name val="Arial"/>
      <family val="2"/>
    </font>
    <font>
      <sz val="11"/>
      <name val="Arial Cyr"/>
      <family val="0"/>
    </font>
    <font>
      <b val="true"/>
      <i val="true"/>
      <sz val="12"/>
      <name val="Times New Roman"/>
      <family val="1"/>
    </font>
    <font>
      <b val="true"/>
      <sz val="11"/>
      <color rgb="FFFF0000"/>
      <name val="Times New Roman"/>
      <family val="1"/>
    </font>
    <font>
      <sz val="13"/>
      <name val="Arial"/>
      <family val="2"/>
    </font>
    <font>
      <sz val="9"/>
      <name val="Arial Cyr"/>
      <family val="0"/>
    </font>
    <font>
      <b val="true"/>
      <sz val="16"/>
      <name val="Times New Roman"/>
      <family val="1"/>
    </font>
    <font>
      <sz val="11"/>
      <name val="Arial"/>
      <family val="2"/>
    </font>
    <font>
      <sz val="14"/>
      <name val="Arial"/>
      <family val="2"/>
    </font>
    <font>
      <b val="true"/>
      <sz val="14"/>
      <color rgb="FF000000"/>
      <name val="Times New Roman"/>
      <family val="1"/>
    </font>
    <font>
      <sz val="14"/>
      <color rgb="FF000000"/>
      <name val="Times New Roman"/>
      <family val="1"/>
    </font>
    <font>
      <b val="true"/>
      <sz val="14"/>
      <color rgb="FFFF0000"/>
      <name val="Times New Roman"/>
      <family val="1"/>
    </font>
    <font>
      <sz val="14"/>
      <name val="Times New Roman"/>
      <family val="1"/>
    </font>
    <font>
      <b val="true"/>
      <sz val="10"/>
      <color rgb="FF000000"/>
      <name val="Times New Roman"/>
      <family val="1"/>
    </font>
    <font>
      <b val="true"/>
      <sz val="20"/>
      <name val="Times New Roman"/>
      <family val="1"/>
    </font>
    <font>
      <sz val="12"/>
      <color rgb="FF0000FF"/>
      <name val="Times New Roman"/>
      <family val="1"/>
      <charset val="204"/>
    </font>
    <font>
      <b val="true"/>
      <sz val="10"/>
      <name val="Arial Cyr"/>
      <family val="0"/>
    </font>
    <font>
      <sz val="24"/>
      <name val="Times New Roman"/>
      <family val="1"/>
    </font>
    <font>
      <b val="true"/>
      <sz val="24"/>
      <name val="Times New Roman"/>
      <family val="1"/>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CCCCFF"/>
        <bgColor rgb="FFC0C0C0"/>
      </patternFill>
    </fill>
  </fills>
  <borders count="39">
    <border diagonalUp="false" diagonalDown="false">
      <left/>
      <right/>
      <top/>
      <bottom/>
      <diagonal/>
    </border>
    <border diagonalUp="false" diagonalDown="false">
      <left style="medium">
        <color rgb="FF3D3D3D"/>
      </left>
      <right style="medium">
        <color rgb="FF3D3D3D"/>
      </right>
      <top style="medium">
        <color rgb="FF3D3D3D"/>
      </top>
      <bottom style="medium">
        <color rgb="FF3D3D3D"/>
      </bottom>
      <diagonal/>
    </border>
    <border diagonalUp="false" diagonalDown="false">
      <left style="medium">
        <color rgb="FF3D3D3D"/>
      </left>
      <right/>
      <top style="medium">
        <color rgb="FF3D3D3D"/>
      </top>
      <bottom style="medium">
        <color rgb="FF3D3D3D"/>
      </bottom>
      <diagonal/>
    </border>
    <border diagonalUp="false" diagonalDown="false">
      <left/>
      <right/>
      <top style="medium">
        <color rgb="FF3D3D3D"/>
      </top>
      <bottom style="medium">
        <color rgb="FF3D3D3D"/>
      </bottom>
      <diagonal/>
    </border>
    <border diagonalUp="false" diagonalDown="false">
      <left style="medium">
        <color rgb="FF3D3D3D"/>
      </left>
      <right style="medium">
        <color rgb="FF3D3D3D"/>
      </right>
      <top/>
      <bottom style="medium">
        <color rgb="FF3D3D3D"/>
      </bottom>
      <diagonal/>
    </border>
    <border diagonalUp="false" diagonalDown="false">
      <left/>
      <right/>
      <top/>
      <bottom style="medium">
        <color rgb="FF3D3D3D"/>
      </bottom>
      <diagonal/>
    </border>
    <border diagonalUp="false" diagonalDown="false">
      <left/>
      <right style="medium">
        <color rgb="FF3D3D3D"/>
      </right>
      <top/>
      <bottom style="medium">
        <color rgb="FF3D3D3D"/>
      </bottom>
      <diagonal/>
    </border>
    <border diagonalUp="false" diagonalDown="false">
      <left style="medium">
        <color rgb="FF3D3D3D"/>
      </left>
      <right style="medium">
        <color rgb="FF3D3D3D"/>
      </right>
      <top/>
      <bottom style="thin">
        <color rgb="FF3D3D3D"/>
      </bottom>
      <diagonal/>
    </border>
    <border diagonalUp="false" diagonalDown="false">
      <left/>
      <right style="medium">
        <color rgb="FF3D3D3D"/>
      </right>
      <top/>
      <bottom style="thin">
        <color rgb="FF3D3D3D"/>
      </bottom>
      <diagonal/>
    </border>
    <border diagonalUp="false" diagonalDown="false">
      <left style="medium">
        <color rgb="FF3D3D3D"/>
      </left>
      <right style="medium">
        <color rgb="FF3D3D3D"/>
      </right>
      <top style="thin">
        <color rgb="FF3D3D3D"/>
      </top>
      <bottom style="medium">
        <color rgb="FF3D3D3D"/>
      </bottom>
      <diagonal/>
    </border>
    <border diagonalUp="false" diagonalDown="false">
      <left/>
      <right style="medium">
        <color rgb="FF3D3D3D"/>
      </right>
      <top style="medium">
        <color rgb="FF3D3D3D"/>
      </top>
      <bottom style="medium">
        <color rgb="FF3D3D3D"/>
      </bottom>
      <diagonal/>
    </border>
    <border diagonalUp="false" diagonalDown="false">
      <left style="medium">
        <color rgb="FF3D3D3D"/>
      </left>
      <right/>
      <top/>
      <bottom style="medium">
        <color rgb="FF3D3D3D"/>
      </bottom>
      <diagonal/>
    </border>
    <border diagonalUp="false" diagonalDown="false">
      <left style="medium">
        <color rgb="FF3D3D3D"/>
      </left>
      <right style="medium">
        <color rgb="FF3D3D3D"/>
      </right>
      <top style="medium">
        <color rgb="FF3D3D3D"/>
      </top>
      <bottom/>
      <diagonal/>
    </border>
    <border diagonalUp="false" diagonalDown="false">
      <left style="medium">
        <color rgb="FF3D3D3D"/>
      </left>
      <right style="medium">
        <color rgb="FF3D3D3D"/>
      </right>
      <top/>
      <bottom/>
      <diagonal/>
    </border>
    <border diagonalUp="false" diagonalDown="false">
      <left style="medium">
        <color rgb="FF3D3D3D"/>
      </left>
      <right/>
      <top style="medium">
        <color rgb="FF3D3D3D"/>
      </top>
      <bottom/>
      <diagonal/>
    </border>
    <border diagonalUp="false" diagonalDown="false">
      <left style="medium">
        <color rgb="FF3D3D3D"/>
      </left>
      <right/>
      <top/>
      <bottom/>
      <diagonal/>
    </border>
    <border diagonalUp="false" diagonalDown="false">
      <left style="medium">
        <color rgb="FF3D3D3D"/>
      </left>
      <right/>
      <top/>
      <bottom style="thin">
        <color rgb="FF3D3D3D"/>
      </bottom>
      <diagonal/>
    </border>
    <border diagonalUp="false" diagonalDown="false">
      <left style="medium">
        <color rgb="FF3D3D3D"/>
      </left>
      <right/>
      <top style="thin">
        <color rgb="FF3D3D3D"/>
      </top>
      <bottom style="medium">
        <color rgb="FF3D3D3D"/>
      </bottom>
      <diagonal/>
    </border>
    <border diagonalUp="false" diagonalDown="false">
      <left style="medium">
        <color rgb="FF3D3D3D"/>
      </left>
      <right/>
      <top style="medium">
        <color rgb="FF3D3D3D"/>
      </top>
      <bottom style="thin">
        <color rgb="FF3D3D3D"/>
      </bottom>
      <diagonal/>
    </border>
    <border diagonalUp="false" diagonalDown="false">
      <left style="thin">
        <color rgb="FF3D3D3D"/>
      </left>
      <right/>
      <top style="medium">
        <color rgb="FF3D3D3D"/>
      </top>
      <bottom style="medium">
        <color rgb="FF3D3D3D"/>
      </bottom>
      <diagonal/>
    </border>
    <border diagonalUp="false" diagonalDown="false">
      <left style="thin">
        <color rgb="FF3D3D3D"/>
      </left>
      <right style="medium">
        <color rgb="FF3D3D3D"/>
      </right>
      <top style="medium">
        <color rgb="FF3D3D3D"/>
      </top>
      <bottom style="medium">
        <color rgb="FF3D3D3D"/>
      </bottom>
      <diagonal/>
    </border>
    <border diagonalUp="false" diagonalDown="false">
      <left/>
      <right style="thin">
        <color rgb="FF3D3D3D"/>
      </right>
      <top style="medium">
        <color rgb="FF3D3D3D"/>
      </top>
      <bottom style="medium">
        <color rgb="FF3D3D3D"/>
      </bottom>
      <diagonal/>
    </border>
    <border diagonalUp="false" diagonalDown="false">
      <left/>
      <right style="medium">
        <color rgb="FF3D3D3D"/>
      </right>
      <top/>
      <bottom/>
      <diagonal/>
    </border>
    <border diagonalUp="false" diagonalDown="false">
      <left style="medium">
        <color rgb="FF3D3D3D"/>
      </left>
      <right style="thin">
        <color rgb="FF3D3D3D"/>
      </right>
      <top style="medium">
        <color rgb="FF3D3D3D"/>
      </top>
      <bottom style="medium">
        <color rgb="FF3D3D3D"/>
      </bottom>
      <diagonal/>
    </border>
    <border diagonalUp="false" diagonalDown="false">
      <left/>
      <right/>
      <top/>
      <bottom style="thin">
        <color rgb="FF3D3D3D"/>
      </bottom>
      <diagonal/>
    </border>
    <border diagonalUp="false" diagonalDown="false">
      <left style="medium">
        <color rgb="FF3D3D3D"/>
      </left>
      <right style="medium">
        <color rgb="FF3D3D3D"/>
      </right>
      <top style="medium">
        <color rgb="FF3D3D3D"/>
      </top>
      <bottom style="thin">
        <color rgb="FF3D3D3D"/>
      </bottom>
      <diagonal/>
    </border>
    <border diagonalUp="false" diagonalDown="false">
      <left/>
      <right style="thin">
        <color rgb="FF3D3D3D"/>
      </right>
      <top/>
      <bottom/>
      <diagonal/>
    </border>
    <border diagonalUp="false" diagonalDown="false">
      <left/>
      <right style="medium">
        <color rgb="FF3D3D3D"/>
      </right>
      <top style="medium">
        <color rgb="FF3D3D3D"/>
      </top>
      <bottom/>
      <diagonal/>
    </border>
    <border diagonalUp="false" diagonalDown="false">
      <left style="thin">
        <color rgb="FF3D3D3D"/>
      </left>
      <right style="thin">
        <color rgb="FF3D3D3D"/>
      </right>
      <top style="medium">
        <color rgb="FF3D3D3D"/>
      </top>
      <bottom style="medium">
        <color rgb="FF3D3D3D"/>
      </bottom>
      <diagonal/>
    </border>
    <border diagonalUp="false" diagonalDown="false">
      <left style="thin">
        <color rgb="FF3D3D3D"/>
      </left>
      <right style="thin">
        <color rgb="FF3D3D3D"/>
      </right>
      <top/>
      <bottom style="thin">
        <color rgb="FF3D3D3D"/>
      </bottom>
      <diagonal/>
    </border>
    <border diagonalUp="false" diagonalDown="false">
      <left style="medium">
        <color rgb="FF3D3D3D"/>
      </left>
      <right style="medium">
        <color rgb="FF3D3D3D"/>
      </right>
      <top style="thin">
        <color rgb="FF3D3D3D"/>
      </top>
      <bottom style="thin">
        <color rgb="FF3D3D3D"/>
      </bottom>
      <diagonal/>
    </border>
    <border diagonalUp="false" diagonalDown="false">
      <left style="medium">
        <color rgb="FF3D3D3D"/>
      </left>
      <right/>
      <top style="thin">
        <color rgb="FF3D3D3D"/>
      </top>
      <bottom style="thin">
        <color rgb="FF3D3D3D"/>
      </bottom>
      <diagonal/>
    </border>
    <border diagonalUp="false" diagonalDown="false">
      <left style="medium">
        <color rgb="FF3D3D3D"/>
      </left>
      <right style="medium">
        <color rgb="FF3D3D3D"/>
      </right>
      <top style="thin">
        <color rgb="FF3D3D3D"/>
      </top>
      <bottom/>
      <diagonal/>
    </border>
    <border diagonalUp="false" diagonalDown="false">
      <left style="medium">
        <color rgb="FF3D3D3D"/>
      </left>
      <right style="thin">
        <color rgb="FF3D3D3D"/>
      </right>
      <top/>
      <bottom style="thin">
        <color rgb="FF3D3D3D"/>
      </bottom>
      <diagonal/>
    </border>
    <border diagonalUp="false" diagonalDown="false">
      <left style="thin">
        <color rgb="FF3D3D3D"/>
      </left>
      <right style="medium">
        <color rgb="FF3D3D3D"/>
      </right>
      <top/>
      <bottom style="medium">
        <color rgb="FF3D3D3D"/>
      </bottom>
      <diagonal/>
    </border>
    <border diagonalUp="false" diagonalDown="false">
      <left style="medium">
        <color rgb="FF3D3D3D"/>
      </left>
      <right style="thin">
        <color rgb="FF3D3D3D"/>
      </right>
      <top style="medium">
        <color rgb="FF3D3D3D"/>
      </top>
      <bottom/>
      <diagonal/>
    </border>
    <border diagonalUp="false" diagonalDown="false">
      <left/>
      <right/>
      <top style="medium">
        <color rgb="FF3D3D3D"/>
      </top>
      <bottom/>
      <diagonal/>
    </border>
    <border diagonalUp="false" diagonalDown="false">
      <left/>
      <right style="thin">
        <color rgb="FF3D3D3D"/>
      </right>
      <top/>
      <bottom style="medium">
        <color rgb="FF3D3D3D"/>
      </bottom>
      <diagonal/>
    </border>
    <border diagonalUp="false" diagonalDown="false">
      <left/>
      <right style="medium">
        <color rgb="FF3D3D3D"/>
      </right>
      <top style="thin">
        <color rgb="FF3D3D3D"/>
      </top>
      <bottom style="thin">
        <color rgb="FF3D3D3D"/>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4" fillId="3" borderId="1" xfId="26" applyFont="true" applyBorder="true" applyAlignment="true" applyProtection="false">
      <alignment horizontal="center" vertical="bottom" textRotation="0" wrapText="true" indent="0" shrinkToFit="false"/>
      <protection locked="true" hidden="false"/>
    </xf>
    <xf numFmtId="164" fontId="12" fillId="3" borderId="1" xfId="26" applyFont="true" applyBorder="true" applyAlignment="true" applyProtection="false">
      <alignment horizontal="left" vertical="top" textRotation="0" wrapText="true" indent="0" shrinkToFit="false"/>
      <protection locked="true" hidden="false"/>
    </xf>
    <xf numFmtId="164" fontId="14" fillId="0" borderId="2" xfId="26" applyFont="true" applyBorder="true" applyAlignment="true" applyProtection="true">
      <alignment horizontal="general" vertical="top" textRotation="0" wrapText="true" indent="0" shrinkToFit="false"/>
      <protection locked="true" hidden="false"/>
    </xf>
    <xf numFmtId="164" fontId="12" fillId="0" borderId="2" xfId="26"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2" fillId="2" borderId="1" xfId="25"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4" fillId="0" borderId="2" xfId="26" applyFont="true" applyBorder="true" applyAlignment="true" applyProtection="false">
      <alignment horizontal="general" vertical="bottom"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14" fillId="0" borderId="2" xfId="26"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4" fillId="3" borderId="2" xfId="26" applyFont="true" applyBorder="true" applyAlignment="true" applyProtection="false">
      <alignment horizontal="general" vertical="bottom" textRotation="0" wrapText="true" indent="0" shrinkToFit="false"/>
      <protection locked="true" hidden="false"/>
    </xf>
    <xf numFmtId="164" fontId="14" fillId="0" borderId="11" xfId="26"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70" fontId="14" fillId="3"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2" fillId="3" borderId="1" xfId="25"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10" xfId="25" applyFont="true" applyBorder="true" applyAlignment="true" applyProtection="false">
      <alignment horizontal="left" vertical="bottom" textRotation="0" wrapText="true" indent="0" shrinkToFit="false"/>
      <protection locked="true" hidden="false"/>
    </xf>
    <xf numFmtId="164" fontId="14" fillId="0" borderId="2" xfId="25" applyFont="true" applyBorder="true" applyAlignment="true" applyProtection="false">
      <alignment horizontal="general" vertical="bottom" textRotation="0" wrapText="true" indent="0" shrinkToFit="false"/>
      <protection locked="true" hidden="false"/>
    </xf>
    <xf numFmtId="164" fontId="14" fillId="3" borderId="18" xfId="0" applyFont="true" applyBorder="true" applyAlignment="true" applyProtection="false">
      <alignment horizontal="general" vertical="bottom" textRotation="0" wrapText="true" indent="0" shrinkToFit="false"/>
      <protection locked="true" hidden="false"/>
    </xf>
    <xf numFmtId="164" fontId="14" fillId="0" borderId="1" xfId="25"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70" fontId="14" fillId="3" borderId="1"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5" fontId="14" fillId="3" borderId="1" xfId="23" applyFont="true" applyBorder="true" applyAlignment="true" applyProtection="false">
      <alignment horizontal="center" vertical="bottom" textRotation="0" wrapText="false" indent="0" shrinkToFit="false"/>
      <protection locked="true" hidden="false"/>
    </xf>
    <xf numFmtId="164" fontId="14" fillId="0" borderId="2" xfId="23"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8" fontId="11" fillId="3"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left" vertical="bottom" textRotation="0" wrapText="true" indent="0" shrinkToFit="false"/>
      <protection locked="true" hidden="false"/>
    </xf>
    <xf numFmtId="167" fontId="14" fillId="3" borderId="1"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left"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0" fontId="14" fillId="0" borderId="19" xfId="0" applyFont="true" applyBorder="true" applyAlignment="true" applyProtection="false">
      <alignment horizontal="general" vertical="bottom" textRotation="0" wrapText="true" indent="0" shrinkToFit="false"/>
      <protection locked="true" hidden="false"/>
    </xf>
    <xf numFmtId="170" fontId="14" fillId="2" borderId="1"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70" fontId="14" fillId="2" borderId="1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70" fontId="14" fillId="0" borderId="19" xfId="0" applyFont="true" applyBorder="true" applyAlignment="true" applyProtection="false">
      <alignment horizontal="general" vertical="bottom" textRotation="0" wrapText="true" indent="0" shrinkToFit="false"/>
      <protection locked="true" hidden="false"/>
    </xf>
    <xf numFmtId="164" fontId="14" fillId="3" borderId="2" xfId="25" applyFont="true" applyBorder="true" applyAlignment="true" applyProtection="false">
      <alignment horizontal="left" vertical="center" textRotation="0" wrapText="true" indent="0" shrinkToFit="false"/>
      <protection locked="true" hidden="false"/>
    </xf>
    <xf numFmtId="164" fontId="12" fillId="3" borderId="1" xfId="25" applyFont="true" applyBorder="true" applyAlignment="true" applyProtection="false">
      <alignment horizontal="left" vertical="top" textRotation="0" wrapText="true" indent="0" shrinkToFit="false"/>
      <protection locked="true" hidden="false"/>
    </xf>
    <xf numFmtId="164" fontId="12" fillId="0" borderId="1" xfId="25"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2" xfId="15" applyFont="true" applyBorder="true" applyAlignment="true" applyProtection="true">
      <alignment horizontal="general" vertical="bottom" textRotation="0" wrapText="true" indent="0" shrinkToFit="false"/>
      <protection locked="true" hidden="false"/>
    </xf>
    <xf numFmtId="164" fontId="12" fillId="0" borderId="1" xfId="25" applyFont="true" applyBorder="true" applyAlignment="true" applyProtection="false">
      <alignment horizontal="left" vertical="bottom"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3" borderId="2" xfId="25"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12" fillId="3" borderId="2" xfId="21" applyFont="true" applyBorder="true" applyAlignment="true" applyProtection="false">
      <alignment horizontal="general" vertical="top" textRotation="0" wrapText="true" indent="0" shrinkToFit="false"/>
      <protection locked="tru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12" fillId="3" borderId="1" xfId="23" applyFont="true" applyBorder="true" applyAlignment="true" applyProtection="false">
      <alignment horizontal="left" vertical="bottom" textRotation="0" wrapText="true" indent="0" shrinkToFit="false"/>
      <protection locked="true" hidden="false"/>
    </xf>
    <xf numFmtId="164" fontId="12" fillId="3" borderId="1" xfId="23" applyFont="true" applyBorder="true" applyAlignment="true" applyProtection="false">
      <alignment horizontal="left" vertical="top"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14" fillId="3" borderId="1" xfId="26" applyFont="true" applyBorder="true" applyAlignment="true" applyProtection="false">
      <alignment horizontal="general" vertical="bottom" textRotation="0" wrapText="true" indent="0" shrinkToFit="false"/>
      <protection locked="true" hidden="false"/>
    </xf>
    <xf numFmtId="164" fontId="14" fillId="0" borderId="1" xfId="26" applyFont="true" applyBorder="true" applyAlignment="true" applyProtection="false">
      <alignment horizontal="general" vertical="bottom" textRotation="0" wrapText="true" indent="0" shrinkToFit="false"/>
      <protection locked="true" hidden="false"/>
    </xf>
    <xf numFmtId="164" fontId="14" fillId="0" borderId="1" xfId="26"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3" borderId="2" xfId="28" applyFont="true" applyBorder="true" applyAlignment="true" applyProtection="true">
      <alignment horizontal="left" vertical="center" textRotation="0" wrapText="true" indent="0" shrinkToFit="false"/>
      <protection locked="true" hidden="false"/>
    </xf>
    <xf numFmtId="164" fontId="14" fillId="3" borderId="2" xfId="28" applyFont="true" applyBorder="true" applyAlignment="true" applyProtection="true">
      <alignment horizontal="general" vertical="center" textRotation="0" wrapText="true" indent="0" shrinkToFit="false"/>
      <protection locked="true" hidden="false"/>
    </xf>
    <xf numFmtId="164" fontId="14" fillId="3" borderId="1" xfId="28"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4" fontId="11" fillId="2"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70" fontId="10"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2" fillId="0" borderId="1" xfId="25"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8" fontId="15" fillId="3" borderId="1" xfId="23"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64" fontId="12" fillId="3" borderId="1"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general" vertical="bottom" textRotation="0" wrapText="true" indent="0" shrinkToFit="false"/>
      <protection locked="true" hidden="false"/>
    </xf>
    <xf numFmtId="168" fontId="12" fillId="3" borderId="1" xfId="23" applyFont="true" applyBorder="true" applyAlignment="true" applyProtection="false">
      <alignment horizontal="left" vertical="bottom" textRotation="0" wrapText="true" indent="0" shrinkToFit="false"/>
      <protection locked="true" hidden="false"/>
    </xf>
    <xf numFmtId="170" fontId="14" fillId="2" borderId="1" xfId="23" applyFont="true" applyBorder="true" applyAlignment="true" applyProtection="false">
      <alignment horizontal="center" vertical="bottom" textRotation="0" wrapText="true" indent="0" shrinkToFit="false"/>
      <protection locked="true" hidden="false"/>
    </xf>
    <xf numFmtId="168" fontId="11" fillId="2" borderId="1" xfId="23" applyFont="true" applyBorder="true" applyAlignment="true" applyProtection="false">
      <alignment horizontal="left" vertical="bottom" textRotation="0" wrapText="true" indent="0" shrinkToFit="false"/>
      <protection locked="true" hidden="false"/>
    </xf>
    <xf numFmtId="164" fontId="10" fillId="2" borderId="2" xfId="23" applyFont="true" applyBorder="true" applyAlignment="true" applyProtection="false">
      <alignment horizontal="center" vertical="bottom" textRotation="0" wrapText="true" indent="0" shrinkToFit="false"/>
      <protection locked="true" hidden="false"/>
    </xf>
    <xf numFmtId="164" fontId="14" fillId="2" borderId="1" xfId="23" applyFont="true" applyBorder="true" applyAlignment="true" applyProtection="false">
      <alignment horizontal="center" vertical="bottom" textRotation="0" wrapText="false" indent="0" shrinkToFit="false"/>
      <protection locked="true" hidden="false"/>
    </xf>
    <xf numFmtId="164" fontId="12" fillId="2" borderId="1" xfId="23" applyFont="true" applyBorder="true" applyAlignment="true" applyProtection="false">
      <alignment horizontal="left" vertical="bottom" textRotation="0" wrapText="false" indent="0" shrinkToFit="false"/>
      <protection locked="true" hidden="false"/>
    </xf>
    <xf numFmtId="164" fontId="15" fillId="3" borderId="1" xfId="23" applyFont="true" applyBorder="true" applyAlignment="true" applyProtection="false">
      <alignment horizontal="left" vertical="center" textRotation="0" wrapText="true" indent="0" shrinkToFit="false"/>
      <protection locked="true" hidden="false"/>
    </xf>
    <xf numFmtId="164" fontId="12" fillId="3"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75" fontId="11" fillId="2" borderId="1"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12" fillId="3" borderId="2" xfId="25"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left" vertical="top" textRotation="0" wrapText="true" indent="0" shrinkToFit="false"/>
      <protection locked="true" hidden="false"/>
    </xf>
    <xf numFmtId="165" fontId="14" fillId="3" borderId="16" xfId="0" applyFont="true" applyBorder="true" applyAlignment="true" applyProtection="false">
      <alignment horizontal="left" vertical="top" textRotation="0" wrapText="true" indent="0" shrinkToFit="true"/>
      <protection locked="true" hidden="false"/>
    </xf>
    <xf numFmtId="165" fontId="12" fillId="3" borderId="2" xfId="0" applyFont="true" applyBorder="true" applyAlignment="true" applyProtection="false">
      <alignment horizontal="left" vertical="top" textRotation="0" wrapText="true" indent="0" shrinkToFit="true"/>
      <protection locked="true" hidden="false"/>
    </xf>
    <xf numFmtId="164" fontId="12" fillId="3" borderId="4"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general" vertical="bottom" textRotation="0" wrapText="true" indent="0" shrinkToFit="false"/>
      <protection locked="true" hidden="false"/>
    </xf>
    <xf numFmtId="168" fontId="12" fillId="3"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3" borderId="2" xfId="21"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0" borderId="2" xfId="25"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4" fontId="14" fillId="0" borderId="14" xfId="25"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3" borderId="2" xfId="0" applyFont="true" applyBorder="true" applyAlignment="true" applyProtection="tru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5" fontId="14" fillId="0" borderId="22" xfId="21"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4" fontId="32" fillId="4" borderId="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33" fillId="3" borderId="1"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4" fontId="10" fillId="4" borderId="1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6" fontId="10" fillId="0" borderId="10" xfId="0" applyFont="true" applyBorder="true" applyAlignment="true" applyProtection="false">
      <alignment horizontal="center" vertical="bottom" textRotation="0" wrapText="true" indent="0" shrinkToFit="false"/>
      <protection locked="true" hidden="false"/>
    </xf>
    <xf numFmtId="176" fontId="10" fillId="0" borderId="27" xfId="0" applyFont="true" applyBorder="true" applyAlignment="true" applyProtection="false">
      <alignment horizontal="center" vertical="bottom" textRotation="0" wrapText="true" indent="0" shrinkToFit="false"/>
      <protection locked="true" hidden="false"/>
    </xf>
    <xf numFmtId="176" fontId="35" fillId="0" borderId="5" xfId="0" applyFont="true" applyBorder="true" applyAlignment="true" applyProtection="false">
      <alignment horizontal="center" vertical="bottom" textRotation="0" wrapText="true" indent="0" shrinkToFit="false"/>
      <protection locked="true" hidden="false"/>
    </xf>
    <xf numFmtId="176" fontId="35"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6"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9" fillId="3" borderId="1" xfId="0" applyFont="true" applyBorder="true" applyAlignment="true" applyProtection="false">
      <alignment horizontal="center" vertical="bottom" textRotation="0" wrapText="false" indent="0" shrinkToFit="false"/>
      <protection locked="true" hidden="false"/>
    </xf>
    <xf numFmtId="176" fontId="14" fillId="0" borderId="1" xfId="0" applyFont="true" applyBorder="true" applyAlignment="true" applyProtection="false">
      <alignment horizontal="general" vertical="bottom" textRotation="0" wrapText="tru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76" fontId="10" fillId="5" borderId="1"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76" fontId="14" fillId="0" borderId="10" xfId="0" applyFont="true" applyBorder="true" applyAlignment="true" applyProtection="false">
      <alignment horizontal="center" vertical="bottom" textRotation="0" wrapText="true" indent="0" shrinkToFit="false"/>
      <protection locked="true" hidden="false"/>
    </xf>
    <xf numFmtId="164" fontId="14" fillId="5" borderId="23" xfId="0" applyFont="true" applyBorder="true" applyAlignment="false" applyProtection="false">
      <alignment horizontal="general" vertical="bottom" textRotation="0" wrapText="false" indent="0" shrinkToFit="false"/>
      <protection locked="true" hidden="false"/>
    </xf>
    <xf numFmtId="164" fontId="14" fillId="5" borderId="28" xfId="0" applyFont="true" applyBorder="true" applyAlignment="true" applyProtection="false">
      <alignment horizontal="center" vertical="bottom" textRotation="0" wrapText="false" indent="0" shrinkToFit="false"/>
      <protection locked="true" hidden="false"/>
    </xf>
    <xf numFmtId="164" fontId="10" fillId="5" borderId="28" xfId="0" applyFont="true" applyBorder="true" applyAlignment="true" applyProtection="false">
      <alignment horizontal="left" vertical="bottom" textRotation="0" wrapText="true" indent="0" shrinkToFit="false"/>
      <protection locked="true" hidden="false"/>
    </xf>
    <xf numFmtId="176" fontId="10" fillId="5" borderId="28" xfId="0" applyFont="true" applyBorder="true" applyAlignment="true" applyProtection="false">
      <alignment horizontal="center" vertical="bottom" textRotation="0" wrapText="true" indent="0" shrinkToFit="false"/>
      <protection locked="true" hidden="false"/>
    </xf>
    <xf numFmtId="176" fontId="10" fillId="5" borderId="20" xfId="0" applyFont="true" applyBorder="true" applyAlignment="true" applyProtection="false">
      <alignment horizontal="center" vertical="bottom" textRotation="0" wrapText="tru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6" fontId="14" fillId="2" borderId="0" xfId="0" applyFont="true" applyBorder="false" applyAlignment="false" applyProtection="false">
      <alignment horizontal="general" vertical="bottom" textRotation="0" wrapText="false" indent="0" shrinkToFit="false"/>
      <protection locked="true" hidden="false"/>
    </xf>
    <xf numFmtId="176" fontId="14"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76" fontId="10" fillId="0" borderId="1" xfId="0" applyFont="true" applyBorder="true" applyAlignment="true" applyProtection="false">
      <alignment horizontal="center" vertical="bottom" textRotation="0" wrapText="tru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4" fillId="5" borderId="29" xfId="0" applyFont="true" applyBorder="true" applyAlignment="false" applyProtection="false">
      <alignment horizontal="general" vertical="bottom" textRotation="0" wrapText="false" indent="0" shrinkToFit="false"/>
      <protection locked="true" hidden="false"/>
    </xf>
    <xf numFmtId="164" fontId="14" fillId="5" borderId="29" xfId="0" applyFont="true" applyBorder="true" applyAlignment="true" applyProtection="false">
      <alignment horizontal="center" vertical="bottom" textRotation="0" wrapText="false" indent="0" shrinkToFit="false"/>
      <protection locked="true" hidden="false"/>
    </xf>
    <xf numFmtId="164" fontId="10" fillId="5" borderId="29" xfId="0" applyFont="true" applyBorder="true" applyAlignment="true" applyProtection="false">
      <alignment horizontal="left" vertical="bottom" textRotation="0" wrapText="true" indent="0" shrinkToFit="false"/>
      <protection locked="true" hidden="false"/>
    </xf>
    <xf numFmtId="176" fontId="10" fillId="5" borderId="29" xfId="0" applyFont="true" applyBorder="true" applyAlignment="true" applyProtection="false">
      <alignment horizontal="center" vertical="bottom" textRotation="0" wrapText="tru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24" applyFont="true" applyBorder="true" applyAlignment="true" applyProtection="false">
      <alignment horizontal="left" vertical="bottom" textRotation="0" wrapText="true" indent="0" shrinkToFit="false"/>
      <protection locked="true" hidden="false"/>
    </xf>
    <xf numFmtId="164" fontId="14" fillId="0" borderId="1" xfId="24" applyFont="true" applyBorder="true" applyAlignment="true" applyProtection="false">
      <alignment horizontal="left" vertical="bottom"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4" fontId="14" fillId="0" borderId="1" xfId="25"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3" borderId="1" xfId="25" applyFont="true" applyBorder="true" applyAlignment="true" applyProtection="false">
      <alignment horizontal="left" vertical="bottom" textRotation="0" wrapText="true" indent="0" shrinkToFit="false"/>
      <protection locked="true" hidden="false"/>
    </xf>
    <xf numFmtId="164" fontId="14" fillId="0" borderId="1" xfId="24"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24"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false">
      <alignment horizontal="left" vertical="bottom"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true" hidden="false"/>
    </xf>
    <xf numFmtId="164" fontId="14" fillId="0" borderId="1" xfId="25" applyFont="true" applyBorder="true" applyAlignment="true" applyProtection="false">
      <alignment horizontal="left" vertical="bottom"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4" fontId="14" fillId="6"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7" borderId="1" xfId="0" applyFont="true" applyBorder="true" applyAlignment="true" applyProtection="false">
      <alignment horizontal="center" vertical="center" textRotation="0" wrapText="false" indent="0" shrinkToFit="false"/>
      <protection locked="true" hidden="false"/>
    </xf>
    <xf numFmtId="164" fontId="31" fillId="7" borderId="3" xfId="0" applyFont="true" applyBorder="true" applyAlignment="true" applyProtection="false">
      <alignment horizontal="center" vertical="center" textRotation="0" wrapText="false" indent="0" shrinkToFit="false"/>
      <protection locked="true" hidden="false"/>
    </xf>
    <xf numFmtId="164" fontId="31" fillId="7"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77" fontId="29" fillId="0" borderId="7" xfId="0" applyFont="true" applyBorder="true" applyAlignment="true" applyProtection="false">
      <alignment horizontal="center" vertical="bottom" textRotation="0" wrapText="false" indent="0" shrinkToFit="false"/>
      <protection locked="true" hidden="false"/>
    </xf>
    <xf numFmtId="164" fontId="14" fillId="0" borderId="1" xfId="25" applyFont="true" applyBorder="true" applyAlignment="true" applyProtection="false">
      <alignment horizontal="left" vertical="bottom" textRotation="0" wrapText="tru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general" vertical="bottom" textRotation="0" wrapText="true" indent="0" shrinkToFit="false"/>
      <protection locked="true" hidden="false"/>
    </xf>
    <xf numFmtId="168" fontId="10" fillId="4"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7" fontId="18" fillId="0" borderId="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bottom" textRotation="0" wrapText="true" indent="0" shrinkToFit="false"/>
      <protection locked="true" hidden="false"/>
    </xf>
    <xf numFmtId="171" fontId="10" fillId="0" borderId="3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1" fillId="7"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25" applyFont="true" applyBorder="true" applyAlignment="true" applyProtection="false">
      <alignment horizontal="left" vertical="bottom" textRotation="0" wrapText="true" indent="0" shrinkToFit="false"/>
      <protection locked="true" hidden="false"/>
    </xf>
    <xf numFmtId="168" fontId="14" fillId="0" borderId="32"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general" vertical="center" textRotation="0" wrapText="tru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true">
      <alignment horizontal="general" vertical="top" textRotation="0" wrapText="true" indent="0" shrinkToFit="false"/>
      <protection locked="true" hidden="false"/>
    </xf>
    <xf numFmtId="168" fontId="14" fillId="3" borderId="1"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true">
      <alignment horizontal="general" vertical="top" textRotation="0" wrapText="true" indent="0" shrinkToFit="false"/>
      <protection locked="true" hidden="false"/>
    </xf>
    <xf numFmtId="168" fontId="14" fillId="3" borderId="7"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14" fillId="0" borderId="13" xfId="25" applyFont="true" applyBorder="true" applyAlignment="true" applyProtection="false">
      <alignment horizontal="left" vertical="bottom" textRotation="0" wrapText="tru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4" fontId="14" fillId="0" borderId="2" xfId="25"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8" fontId="18"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9" fillId="2" borderId="14" xfId="0" applyFont="true" applyBorder="true" applyAlignment="true" applyProtection="false">
      <alignment horizontal="general"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justify"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4" fillId="0" borderId="1" xfId="26"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23"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4" fillId="3" borderId="1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bottom" textRotation="0" wrapText="true" indent="0" shrinkToFit="false"/>
      <protection locked="true" hidden="false"/>
    </xf>
    <xf numFmtId="164" fontId="35" fillId="2" borderId="27"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3" borderId="13" xfId="0" applyFont="true" applyBorder="true" applyAlignment="true" applyProtection="false">
      <alignment horizontal="general" vertical="bottom" textRotation="0" wrapText="tru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4"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left" vertical="bottom" textRotation="0" wrapText="true" indent="0" shrinkToFit="false"/>
      <protection locked="true" hidden="false"/>
    </xf>
    <xf numFmtId="178" fontId="10" fillId="0" borderId="1" xfId="0" applyFont="true" applyBorder="true" applyAlignment="true" applyProtection="false">
      <alignment horizontal="center" vertical="bottom" textRotation="0" wrapText="false" indent="0" shrinkToFit="false"/>
      <protection locked="true" hidden="false"/>
    </xf>
    <xf numFmtId="178"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22" fillId="2" borderId="2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5" fontId="3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5"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top"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top"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tru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70" fontId="10"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5" fontId="14" fillId="3" borderId="4"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left" vertical="top" textRotation="0" wrapText="fals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64" fontId="14" fillId="0" borderId="1" xfId="27" applyFont="true" applyBorder="true" applyAlignment="true" applyProtection="true">
      <alignment horizontal="general" vertical="top" textRotation="0" wrapText="true" indent="0" shrinkToFit="false"/>
      <protection locked="true" hidden="false"/>
    </xf>
    <xf numFmtId="165" fontId="14" fillId="3" borderId="1" xfId="26"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4" fontId="12" fillId="3" borderId="1" xfId="23"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30" xfId="0" applyFont="true" applyBorder="true" applyAlignment="true" applyProtection="false">
      <alignment horizontal="center" vertical="bottom"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14" fillId="3" borderId="9"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4" fontId="14" fillId="3" borderId="1" xfId="21"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44" fillId="2" borderId="1"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5" fontId="14" fillId="3"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center" vertical="bottom" textRotation="0" wrapText="true" indent="0" shrinkToFit="false"/>
      <protection locked="true" hidden="false"/>
    </xf>
    <xf numFmtId="164" fontId="8" fillId="6" borderId="0"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79" fontId="10" fillId="8" borderId="1" xfId="0" applyFont="true" applyBorder="true" applyAlignment="true" applyProtection="false">
      <alignment horizontal="center" vertical="bottom" textRotation="0" wrapText="true" indent="0" shrinkToFit="false"/>
      <protection locked="true" hidden="false"/>
    </xf>
    <xf numFmtId="164" fontId="14" fillId="6"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80" fontId="14" fillId="6" borderId="1" xfId="0" applyFont="true" applyBorder="true" applyAlignment="true" applyProtection="false">
      <alignment horizontal="center" vertical="bottom" textRotation="0" wrapText="true" indent="0" shrinkToFit="false"/>
      <protection locked="true" hidden="false"/>
    </xf>
    <xf numFmtId="180" fontId="14" fillId="3" borderId="1"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80" fontId="12" fillId="2" borderId="1" xfId="0" applyFont="true" applyBorder="true" applyAlignment="true" applyProtection="false">
      <alignment horizontal="center" vertical="bottom" textRotation="0" wrapText="true" indent="0" shrinkToFit="false"/>
      <protection locked="true" hidden="false"/>
    </xf>
    <xf numFmtId="168" fontId="14" fillId="6"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center" vertical="bottom" textRotation="0" wrapText="true" indent="0" shrinkToFit="false"/>
      <protection locked="true" hidden="false"/>
    </xf>
    <xf numFmtId="180" fontId="14" fillId="2" borderId="1" xfId="0" applyFont="true" applyBorder="true" applyAlignment="true" applyProtection="false">
      <alignment horizontal="center" vertical="bottom" textRotation="0" wrapText="true" indent="0" shrinkToFit="false"/>
      <protection locked="true" hidden="false"/>
    </xf>
    <xf numFmtId="180" fontId="10" fillId="6" borderId="1" xfId="0" applyFont="true" applyBorder="true" applyAlignment="true" applyProtection="false">
      <alignment horizontal="center" vertical="bottom" textRotation="0" wrapText="true" indent="0" shrinkToFit="false"/>
      <protection locked="true" hidden="false"/>
    </xf>
    <xf numFmtId="168" fontId="10" fillId="6" borderId="1" xfId="0" applyFont="true" applyBorder="true" applyAlignment="true" applyProtection="false">
      <alignment horizontal="center" vertical="bottom" textRotation="0" wrapText="true" indent="0" shrinkToFit="false"/>
      <protection locked="true" hidden="false"/>
    </xf>
    <xf numFmtId="180" fontId="14" fillId="8"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8" fontId="14" fillId="2"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5" fontId="14" fillId="3" borderId="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8" fontId="10" fillId="6"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true" applyProtection="false">
      <alignment horizontal="center" vertical="bottom" textRotation="0" wrapText="true" indent="0" shrinkToFit="false"/>
      <protection locked="true" hidden="false"/>
    </xf>
    <xf numFmtId="166" fontId="14" fillId="2" borderId="10" xfId="0" applyFont="true" applyBorder="true" applyAlignment="true" applyProtection="false">
      <alignment horizontal="center" vertical="bottom" textRotation="0" wrapText="true" indent="0" shrinkToFit="false"/>
      <protection locked="true" hidden="false"/>
    </xf>
    <xf numFmtId="164" fontId="14" fillId="2" borderId="10" xfId="0" applyFont="true" applyBorder="true" applyAlignment="true" applyProtection="false">
      <alignment horizontal="left" vertical="top" textRotation="0" wrapText="true" indent="0" shrinkToFit="false"/>
      <protection locked="true" hidden="false"/>
    </xf>
    <xf numFmtId="164" fontId="14" fillId="2" borderId="20" xfId="0" applyFont="true" applyBorder="true" applyAlignment="true" applyProtection="false">
      <alignment horizontal="general" vertical="bottom" textRotation="0" wrapText="true" indent="0" shrinkToFit="false"/>
      <protection locked="true" hidden="false"/>
    </xf>
    <xf numFmtId="164" fontId="10" fillId="2" borderId="23"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true">
      <alignment horizontal="general" vertical="top"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3" borderId="13" xfId="0" applyFont="true" applyBorder="true" applyAlignment="true" applyProtection="false">
      <alignment horizontal="general" vertical="top" textRotation="0" wrapText="true" indent="0" shrinkToFit="false"/>
      <protection locked="true" hidden="false"/>
    </xf>
    <xf numFmtId="164" fontId="10" fillId="2" borderId="37"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left" vertical="top" textRotation="0" wrapText="false" indent="0" shrinkToFit="false"/>
      <protection locked="true" hidden="false"/>
    </xf>
    <xf numFmtId="164" fontId="14" fillId="3" borderId="10" xfId="0" applyFont="true" applyBorder="true" applyAlignment="true" applyProtection="false">
      <alignment horizontal="left" vertical="top" textRotation="0" wrapText="true" indent="0" shrinkToFit="false"/>
      <protection locked="true" hidden="false"/>
    </xf>
    <xf numFmtId="164" fontId="14" fillId="3" borderId="10" xfId="0" applyFont="true" applyBorder="true" applyAlignment="true" applyProtection="false">
      <alignment horizontal="general" vertical="top" textRotation="0" wrapText="true" indent="0" shrinkToFit="false"/>
      <protection locked="true" hidden="false"/>
    </xf>
    <xf numFmtId="165" fontId="14" fillId="3" borderId="12"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14" fillId="3" borderId="13" xfId="0" applyFont="true" applyBorder="true" applyAlignment="true" applyProtection="false">
      <alignment horizontal="general" vertical="top" textRotation="0" wrapText="false" indent="0" shrinkToFit="false"/>
      <protection locked="true" hidden="false"/>
    </xf>
    <xf numFmtId="165" fontId="14" fillId="3" borderId="13"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general" vertical="bottom" textRotation="0" wrapText="true" indent="0" shrinkToFit="false"/>
      <protection locked="true" hidden="false"/>
    </xf>
    <xf numFmtId="164" fontId="14" fillId="0" borderId="3" xfId="26"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4" fontId="14" fillId="3" borderId="4" xfId="0" applyFont="true" applyBorder="true" applyAlignment="true" applyProtection="false">
      <alignment horizontal="general" vertical="bottom" textRotation="0" wrapText="true" indent="0" shrinkToFit="false"/>
      <protection locked="true" hidden="false"/>
    </xf>
    <xf numFmtId="164" fontId="14" fillId="3" borderId="13"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23"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8" fontId="10" fillId="2" borderId="1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left" vertical="bottom" textRotation="0" wrapText="true" indent="0" shrinkToFit="false"/>
      <protection locked="true" hidden="false"/>
    </xf>
    <xf numFmtId="164" fontId="14" fillId="0" borderId="4" xfId="25"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4" fillId="0" borderId="3" xfId="25"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5" fontId="14" fillId="3" borderId="1"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5" fontId="22" fillId="2" borderId="1" xfId="0" applyFont="true" applyBorder="true" applyAlignment="true" applyProtection="false">
      <alignment horizontal="center" vertical="bottom" textRotation="0" wrapText="true" indent="0" shrinkToFit="false"/>
      <protection locked="true" hidden="false"/>
    </xf>
    <xf numFmtId="165" fontId="22" fillId="2" borderId="1" xfId="0" applyFont="true" applyBorder="true" applyAlignment="true" applyProtection="false">
      <alignment horizontal="left" vertical="bottom" textRotation="0" wrapText="true" indent="0" shrinkToFit="false"/>
      <protection locked="true" hidden="false"/>
    </xf>
    <xf numFmtId="164" fontId="14" fillId="3" borderId="1" xfId="25" applyFont="tru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4" fillId="0" borderId="10" xfId="25" applyFont="true" applyBorder="true" applyAlignment="true" applyProtection="false">
      <alignment horizontal="general" vertical="center" textRotation="0" wrapText="true" indent="0" shrinkToFit="false"/>
      <protection locked="true" hidden="false"/>
    </xf>
    <xf numFmtId="164" fontId="14" fillId="0" borderId="10" xfId="25" applyFont="true" applyBorder="true" applyAlignment="true" applyProtection="false">
      <alignment horizontal="left" vertical="bottom" textRotation="0" wrapText="true" indent="0" shrinkToFit="false"/>
      <protection locked="true" hidden="false"/>
    </xf>
    <xf numFmtId="164" fontId="14" fillId="0" borderId="27" xfId="25"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8" fontId="42" fillId="2" borderId="1" xfId="0" applyFont="true" applyBorder="true" applyAlignment="true" applyProtection="false">
      <alignment horizontal="center" vertical="bottom" textRotation="0" wrapText="false" indent="0" shrinkToFit="false"/>
      <protection locked="true" hidden="false"/>
    </xf>
    <xf numFmtId="168" fontId="42" fillId="4" borderId="1"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general" vertical="bottom" textRotation="0" wrapText="false" indent="0" shrinkToFit="false"/>
      <protection locked="true" hidden="false"/>
    </xf>
    <xf numFmtId="166" fontId="11" fillId="2" borderId="10" xfId="0" applyFont="true" applyBorder="true" applyAlignment="true" applyProtection="false">
      <alignment horizontal="center" vertical="center" textRotation="0" wrapText="tru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5" xfId="25"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33" fillId="2" borderId="1" xfId="0" applyFont="true" applyBorder="true" applyAlignment="true" applyProtection="false">
      <alignment horizontal="left" vertical="bottom" textRotation="0" wrapText="true" indent="0" shrinkToFit="false"/>
      <protection locked="true" hidden="false"/>
    </xf>
    <xf numFmtId="167" fontId="14" fillId="3"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3" xfId="23"/>
    <cellStyle name="Обычный 3" xfId="24"/>
    <cellStyle name="Обычный 3 2" xfId="25"/>
    <cellStyle name="Обычный 4" xfId="26"/>
    <cellStyle name="Обычный_Для аптеки по прайсу на прост.цен от 14.01.2012 г." xfId="27"/>
    <cellStyle name="Обычный_Лист1" xfId="28"/>
    <cellStyle name="*unknown*" xfId="20" builtinId="8"/>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zdravmedinform.ru/nomenclatura-meditcinskikh-uslug/a05.03.002.html" TargetMode="External"/><Relationship Id="rId2" Type="http://schemas.openxmlformats.org/officeDocument/2006/relationships/hyperlink" Target="http://zdravmedinform.ru/nomenclatura-meditcinskikh-uslug/a05.03.002.html" TargetMode="External"/><Relationship Id="rId3" Type="http://schemas.openxmlformats.org/officeDocument/2006/relationships/hyperlink" Target="http://zdravmedinform.ru/nomenclatura-meditcinskikh-uslug/a05.03.002.html" TargetMode="External"/><Relationship Id="rId4" Type="http://schemas.openxmlformats.org/officeDocument/2006/relationships/hyperlink" Target="http://zdravmedinform.ru/nomenclatura-meditcinskikh-uslug/a05.03.002.html" TargetMode="External"/><Relationship Id="rId5" Type="http://schemas.openxmlformats.org/officeDocument/2006/relationships/hyperlink" Target="http://zdravmedinform.ru/nomenclatura-meditcinskikh-uslug/a05.03.002.html" TargetMode="External"/><Relationship Id="rId6" Type="http://schemas.openxmlformats.org/officeDocument/2006/relationships/hyperlink" Target="http://zdravmedinform.ru/nomenclatura-meditcinskikh-uslug/a05.03.002.html" TargetMode="External"/><Relationship Id="rId7" Type="http://schemas.openxmlformats.org/officeDocument/2006/relationships/hyperlink" Target="http://zdravmedinform.ru/nomenclatura-meditcinskikh-uslug/a05.03.002.html" TargetMode="External"/><Relationship Id="rId8" Type="http://schemas.openxmlformats.org/officeDocument/2006/relationships/hyperlink" Target="http://zdravmedinform.ru/nomenclatura-meditcinskikh-uslug/a05.03.002.html" TargetMode="External"/><Relationship Id="rId9" Type="http://schemas.openxmlformats.org/officeDocument/2006/relationships/hyperlink" Target="http://zdravmedinform.ru/nomenclatura-meditcinskikh-uslug/a05.03.002.html" TargetMode="External"/><Relationship Id="rId10" Type="http://schemas.openxmlformats.org/officeDocument/2006/relationships/hyperlink" Target="http://zdravmedinform.ru/nomenclatura-meditcinskikh-uslug/a05.03.002.html" TargetMode="External"/><Relationship Id="rId11" Type="http://schemas.openxmlformats.org/officeDocument/2006/relationships/hyperlink" Target="http://zdravmedinform.ru/nomenclatura-meditcinskikh-uslug/a05.03.002.html" TargetMode="External"/><Relationship Id="rId12" Type="http://schemas.openxmlformats.org/officeDocument/2006/relationships/hyperlink" Target="http://zdravmedinform.ru/nomenclatura-meditcinskikh-uslug/a05.26.008.html" TargetMode="External"/><Relationship Id="rId13" Type="http://schemas.openxmlformats.org/officeDocument/2006/relationships/hyperlink" Target="http://zdravmedinform.ru/nomenclatura-meditcinskikh-uslug/a05.28.003.html" TargetMode="External"/><Relationship Id="rId14" Type="http://schemas.openxmlformats.org/officeDocument/2006/relationships/hyperlink" Target="http://zdravmedinform.ru/nomenclatura-meditcinskikh-uslug/a05.30.004.html" TargetMode="External"/><Relationship Id="rId15" Type="http://schemas.openxmlformats.org/officeDocument/2006/relationships/hyperlink" Target="http://zdravmedinform.ru/nomenclatura-meditcinskikh-uslug/a05.03.002.001.html" TargetMode="External"/><Relationship Id="rId16" Type="http://schemas.openxmlformats.org/officeDocument/2006/relationships/hyperlink" Target="http://zdravmedinform.ru/nomenclatura-meditcinskikh-uslug/a05.03.002.001.html" TargetMode="External"/><Relationship Id="rId17" Type="http://schemas.openxmlformats.org/officeDocument/2006/relationships/hyperlink" Target="http://zdravmedinform.ru/nomenclatura-meditcinskikh-uslug/a05.03.002.001.html" TargetMode="External"/><Relationship Id="rId18" Type="http://schemas.openxmlformats.org/officeDocument/2006/relationships/hyperlink" Target="http://zdravmedinform.ru/nomenclatura-meditcinskikh-uslug/a05.03.002.001.html" TargetMode="External"/><Relationship Id="rId19" Type="http://schemas.openxmlformats.org/officeDocument/2006/relationships/hyperlink" Target="http://zdravmedinform.ru/nomenclatura-meditcinskikh-uslug/a05.03.002.001.html" TargetMode="External"/><Relationship Id="rId20" Type="http://schemas.openxmlformats.org/officeDocument/2006/relationships/hyperlink" Target="http://zdravmedinform.ru/nomenclatura-meditcinskikh-uslug/a05.03.002.001.html" TargetMode="External"/><Relationship Id="rId21" Type="http://schemas.openxmlformats.org/officeDocument/2006/relationships/hyperlink" Target="http://zdravmedinform.ru/nomenclatura-meditcinskikh-uslug/a05.03.002.001.html" TargetMode="External"/><Relationship Id="rId22" Type="http://schemas.openxmlformats.org/officeDocument/2006/relationships/hyperlink" Target="http://zdravmedinform.ru/nomenclatura-meditcinskikh-uslug/a05.03.002.001.html" TargetMode="External"/><Relationship Id="rId23" Type="http://schemas.openxmlformats.org/officeDocument/2006/relationships/hyperlink" Target="http://zdravmedinform.ru/nomenclatura-meditcinskikh-uslug/a05.03.002.html" TargetMode="External"/><Relationship Id="rId24" Type="http://schemas.openxmlformats.org/officeDocument/2006/relationships/hyperlink" Target="http://zdravmedinform.ru/nomenclatura-meditcinskikh-uslug/a05.03.002.html" TargetMode="External"/><Relationship Id="rId25" Type="http://schemas.openxmlformats.org/officeDocument/2006/relationships/hyperlink" Target="http://zdravmedinform.ru/nomenclatura-meditcinskikh-uslug/a05.03.002.html" TargetMode="External"/><Relationship Id="rId26" Type="http://schemas.openxmlformats.org/officeDocument/2006/relationships/hyperlink" Target="http://zdravmedinform.ru/nomenclatura-meditcinskikh-uslug/a05.03.002.html" TargetMode="External"/><Relationship Id="rId27" Type="http://schemas.openxmlformats.org/officeDocument/2006/relationships/hyperlink" Target="http://zdravmedinform.ru/nomenclatura-meditcinskikh-uslug/a05.03.002.html" TargetMode="External"/><Relationship Id="rId28" Type="http://schemas.openxmlformats.org/officeDocument/2006/relationships/hyperlink" Target="http://zdravmedinform.ru/nomenclatura-meditcinskikh-uslug/a05.03.002.html" TargetMode="External"/><Relationship Id="rId29" Type="http://schemas.openxmlformats.org/officeDocument/2006/relationships/hyperlink" Target="http://zdravmedinform.ru/nomenclatura-meditcinskikh-uslug/a05.03.002.html" TargetMode="External"/><Relationship Id="rId30" Type="http://schemas.openxmlformats.org/officeDocument/2006/relationships/hyperlink" Target="http://zdravmedinform.ru/nomenclatura-meditcinskikh-uslug/a05.03.002.html" TargetMode="External"/><Relationship Id="rId31" Type="http://schemas.openxmlformats.org/officeDocument/2006/relationships/hyperlink" Target="http://zdravmedinform.ru/nomenclatura-meditcinskikh-uslug/a05.03.002.html" TargetMode="External"/><Relationship Id="rId32" Type="http://schemas.openxmlformats.org/officeDocument/2006/relationships/hyperlink" Target="http://zdravmedinform.ru/nomenclatura-meditcinskikh-uslug/a05.03.002.html" TargetMode="External"/><Relationship Id="rId33" Type="http://schemas.openxmlformats.org/officeDocument/2006/relationships/hyperlink" Target="http://zdravmedinform.ru/nomenclatura-meditcinskikh-uslug/a05.03.002.html" TargetMode="External"/><Relationship Id="rId34" Type="http://schemas.openxmlformats.org/officeDocument/2006/relationships/hyperlink" Target="http://zdravmedinform.ru/nomenclatura-meditcinskikh-uslug/a05.26.008.html" TargetMode="External"/><Relationship Id="rId35" Type="http://schemas.openxmlformats.org/officeDocument/2006/relationships/hyperlink" Target="http://zdravmedinform.ru/nomenclatura-meditcinskikh-uslug/a05.28.003.html" TargetMode="External"/><Relationship Id="rId36" Type="http://schemas.openxmlformats.org/officeDocument/2006/relationships/hyperlink" Target="http://zdravmedinform.ru/nomenclatura-meditcinskikh-uslug/a05.30.004.html" TargetMode="External"/><Relationship Id="rId37" Type="http://schemas.openxmlformats.org/officeDocument/2006/relationships/hyperlink" Target="http://zdravmedinform.ru/nomenclatura-meditcinskikh-uslug/a05.03.002.001.html" TargetMode="External"/><Relationship Id="rId38" Type="http://schemas.openxmlformats.org/officeDocument/2006/relationships/hyperlink" Target="http://zdravmedinform.ru/nomenclatura-meditcinskikh-uslug/a05.03.002.001.html" TargetMode="External"/><Relationship Id="rId39" Type="http://schemas.openxmlformats.org/officeDocument/2006/relationships/hyperlink" Target="http://zdravmedinform.ru/nomenclatura-meditcinskikh-uslug/a05.03.002.001.html" TargetMode="External"/><Relationship Id="rId40" Type="http://schemas.openxmlformats.org/officeDocument/2006/relationships/hyperlink" Target="http://zdravmedinform.ru/nomenclatura-meditcinskikh-uslug/a05.03.002.001.html" TargetMode="External"/><Relationship Id="rId41" Type="http://schemas.openxmlformats.org/officeDocument/2006/relationships/hyperlink" Target="http://zdravmedinform.ru/nomenclatura-meditcinskikh-uslug/a05.03.002.001.html" TargetMode="External"/><Relationship Id="rId42" Type="http://schemas.openxmlformats.org/officeDocument/2006/relationships/hyperlink" Target="http://zdravmedinform.ru/nomenclatura-meditcinskikh-uslug/a05.03.002.001.html" TargetMode="External"/><Relationship Id="rId43" Type="http://schemas.openxmlformats.org/officeDocument/2006/relationships/hyperlink" Target="http://zdravmedinform.ru/nomenclatura-meditcinskikh-uslug/a05.03.002.001.html" TargetMode="External"/><Relationship Id="rId44" Type="http://schemas.openxmlformats.org/officeDocument/2006/relationships/hyperlink" Target="http://zdravmedinform.ru/nomenclatura-meditcinskikh-uslug/a05.03.002.001.html" TargetMode="External"/><Relationship Id="rId45"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hyperlink" Target="http://zdravmedinform.ru/nomenclatura-meditcinskikh-uslug/a05.03.002.html" TargetMode="External"/><Relationship Id="rId2" Type="http://schemas.openxmlformats.org/officeDocument/2006/relationships/hyperlink" Target="http://zdravmedinform.ru/nomenclatura-meditcinskikh-uslug/a05.03.002.html" TargetMode="External"/><Relationship Id="rId3" Type="http://schemas.openxmlformats.org/officeDocument/2006/relationships/hyperlink" Target="http://zdravmedinform.ru/nomenclatura-meditcinskikh-uslug/a05.03.002.html" TargetMode="External"/><Relationship Id="rId4" Type="http://schemas.openxmlformats.org/officeDocument/2006/relationships/hyperlink" Target="http://zdravmedinform.ru/nomenclatura-meditcinskikh-uslug/a05.03.002.001.html" TargetMode="External"/><Relationship Id="rId5" Type="http://schemas.openxmlformats.org/officeDocument/2006/relationships/hyperlink" Target="http://zdravmedinform.ru/nomenclatura-meditcinskikh-uslug/a05.03.002.00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7" zeroHeight="false" outlineLevelRow="0" outlineLevelCol="0"/>
  <cols>
    <col collapsed="false" customWidth="true" hidden="false" outlineLevel="0" max="1" min="1" style="1" width="18.87"/>
    <col collapsed="false" customWidth="true" hidden="false" outlineLevel="0" max="2" min="2" style="2" width="23.42"/>
    <col collapsed="false" customWidth="true" hidden="false" outlineLevel="0" max="3" min="3" style="3" width="70.65"/>
    <col collapsed="false" customWidth="true" hidden="false" outlineLevel="0" max="4" min="4" style="4" width="19.98"/>
  </cols>
  <sheetData>
    <row r="1" customFormat="false" ht="28.35" hidden="false" customHeight="false" outlineLevel="0" collapsed="false">
      <c r="A1" s="5" t="s">
        <v>0</v>
      </c>
      <c r="B1" s="6" t="s">
        <v>1</v>
      </c>
      <c r="C1" s="7" t="s">
        <v>2</v>
      </c>
      <c r="D1" s="8" t="s">
        <v>3</v>
      </c>
    </row>
    <row r="2" customFormat="false" ht="17" hidden="false" customHeight="false" outlineLevel="0" collapsed="false">
      <c r="A2" s="5"/>
      <c r="B2" s="9"/>
      <c r="C2" s="7" t="s">
        <v>4</v>
      </c>
      <c r="D2" s="10"/>
    </row>
    <row r="3" customFormat="false" ht="17" hidden="false" customHeight="false" outlineLevel="0" collapsed="false">
      <c r="A3" s="5"/>
      <c r="B3" s="9"/>
      <c r="C3" s="7" t="s">
        <v>5</v>
      </c>
      <c r="D3" s="11"/>
    </row>
    <row r="4" customFormat="false" ht="17" hidden="false" customHeight="false" outlineLevel="0" collapsed="false">
      <c r="A4" s="12" t="s">
        <v>6</v>
      </c>
      <c r="B4" s="13" t="s">
        <v>7</v>
      </c>
      <c r="C4" s="14" t="s">
        <v>8</v>
      </c>
      <c r="D4" s="15" t="n">
        <v>1120</v>
      </c>
    </row>
    <row r="5" customFormat="false" ht="17" hidden="false" customHeight="false" outlineLevel="0" collapsed="false">
      <c r="A5" s="16" t="s">
        <v>9</v>
      </c>
      <c r="B5" s="13" t="s">
        <v>10</v>
      </c>
      <c r="C5" s="17" t="s">
        <v>11</v>
      </c>
      <c r="D5" s="15" t="n">
        <v>840</v>
      </c>
    </row>
    <row r="6" customFormat="false" ht="17" hidden="false" customHeight="false" outlineLevel="0" collapsed="false">
      <c r="A6" s="12" t="s">
        <v>12</v>
      </c>
      <c r="B6" s="18" t="s">
        <v>13</v>
      </c>
      <c r="C6" s="19" t="s">
        <v>14</v>
      </c>
      <c r="D6" s="15" t="n">
        <v>1680</v>
      </c>
    </row>
    <row r="7" customFormat="false" ht="17" hidden="false" customHeight="false" outlineLevel="0" collapsed="false">
      <c r="A7" s="20" t="s">
        <v>15</v>
      </c>
      <c r="B7" s="18" t="s">
        <v>13</v>
      </c>
      <c r="C7" s="14" t="s">
        <v>16</v>
      </c>
      <c r="D7" s="15" t="n">
        <v>1620</v>
      </c>
    </row>
    <row r="8" customFormat="false" ht="17" hidden="false" customHeight="false" outlineLevel="0" collapsed="false">
      <c r="A8" s="5"/>
      <c r="B8" s="9"/>
      <c r="C8" s="7" t="s">
        <v>17</v>
      </c>
      <c r="D8" s="8"/>
    </row>
    <row r="9" customFormat="false" ht="17" hidden="false" customHeight="false" outlineLevel="0" collapsed="false">
      <c r="A9" s="21" t="s">
        <v>18</v>
      </c>
      <c r="B9" s="13" t="s">
        <v>19</v>
      </c>
      <c r="C9" s="14" t="s">
        <v>20</v>
      </c>
      <c r="D9" s="15" t="n">
        <v>1120</v>
      </c>
    </row>
    <row r="10" customFormat="false" ht="17" hidden="false" customHeight="false" outlineLevel="0" collapsed="false">
      <c r="A10" s="22" t="s">
        <v>21</v>
      </c>
      <c r="B10" s="13" t="s">
        <v>22</v>
      </c>
      <c r="C10" s="17" t="s">
        <v>23</v>
      </c>
      <c r="D10" s="15" t="n">
        <v>840</v>
      </c>
    </row>
    <row r="11" customFormat="false" ht="17" hidden="false" customHeight="false" outlineLevel="0" collapsed="false">
      <c r="A11" s="12" t="s">
        <v>24</v>
      </c>
      <c r="B11" s="18" t="s">
        <v>25</v>
      </c>
      <c r="C11" s="19" t="s">
        <v>26</v>
      </c>
      <c r="D11" s="15" t="n">
        <v>870</v>
      </c>
    </row>
    <row r="12" customFormat="false" ht="17" hidden="false" customHeight="false" outlineLevel="0" collapsed="false">
      <c r="A12" s="12" t="s">
        <v>27</v>
      </c>
      <c r="B12" s="18" t="s">
        <v>28</v>
      </c>
      <c r="C12" s="19" t="s">
        <v>29</v>
      </c>
      <c r="D12" s="15" t="n">
        <v>760</v>
      </c>
    </row>
    <row r="13" customFormat="false" ht="28.35" hidden="false" customHeight="false" outlineLevel="0" collapsed="false">
      <c r="A13" s="12" t="s">
        <v>30</v>
      </c>
      <c r="B13" s="18" t="s">
        <v>31</v>
      </c>
      <c r="C13" s="19" t="s">
        <v>32</v>
      </c>
      <c r="D13" s="15" t="n">
        <v>870</v>
      </c>
    </row>
    <row r="14" customFormat="false" ht="17" hidden="false" customHeight="false" outlineLevel="0" collapsed="false">
      <c r="A14" s="12" t="s">
        <v>33</v>
      </c>
      <c r="B14" s="18" t="s">
        <v>31</v>
      </c>
      <c r="C14" s="19" t="s">
        <v>34</v>
      </c>
      <c r="D14" s="15" t="n">
        <v>1550</v>
      </c>
    </row>
    <row r="15" customFormat="false" ht="17" hidden="false" customHeight="false" outlineLevel="0" collapsed="false">
      <c r="A15" s="12" t="s">
        <v>35</v>
      </c>
      <c r="B15" s="18" t="s">
        <v>31</v>
      </c>
      <c r="C15" s="19" t="s">
        <v>36</v>
      </c>
      <c r="D15" s="15" t="n">
        <v>2470</v>
      </c>
    </row>
    <row r="16" customFormat="false" ht="17" hidden="false" customHeight="false" outlineLevel="0" collapsed="false">
      <c r="A16" s="12" t="s">
        <v>37</v>
      </c>
      <c r="B16" s="18" t="s">
        <v>31</v>
      </c>
      <c r="C16" s="19" t="s">
        <v>38</v>
      </c>
      <c r="D16" s="15" t="n">
        <v>3090</v>
      </c>
    </row>
    <row r="17" customFormat="false" ht="17" hidden="false" customHeight="false" outlineLevel="0" collapsed="false">
      <c r="A17" s="12" t="s">
        <v>39</v>
      </c>
      <c r="B17" s="18" t="s">
        <v>40</v>
      </c>
      <c r="C17" s="19" t="s">
        <v>41</v>
      </c>
      <c r="D17" s="15" t="n">
        <v>1550</v>
      </c>
    </row>
    <row r="18" customFormat="false" ht="28.35" hidden="false" customHeight="false" outlineLevel="0" collapsed="false">
      <c r="A18" s="12" t="s">
        <v>42</v>
      </c>
      <c r="B18" s="18" t="s">
        <v>43</v>
      </c>
      <c r="C18" s="19" t="s">
        <v>44</v>
      </c>
      <c r="D18" s="15" t="n">
        <v>1060</v>
      </c>
    </row>
    <row r="19" customFormat="false" ht="17" hidden="false" customHeight="false" outlineLevel="0" collapsed="false">
      <c r="A19" s="12" t="s">
        <v>45</v>
      </c>
      <c r="B19" s="18" t="s">
        <v>46</v>
      </c>
      <c r="C19" s="19" t="s">
        <v>47</v>
      </c>
      <c r="D19" s="15" t="n">
        <v>1860</v>
      </c>
    </row>
    <row r="20" customFormat="false" ht="17" hidden="false" customHeight="false" outlineLevel="0" collapsed="false">
      <c r="A20" s="12" t="s">
        <v>48</v>
      </c>
      <c r="B20" s="18" t="s">
        <v>49</v>
      </c>
      <c r="C20" s="19" t="s">
        <v>50</v>
      </c>
      <c r="D20" s="15" t="n">
        <v>1370</v>
      </c>
    </row>
    <row r="21" customFormat="false" ht="17" hidden="false" customHeight="false" outlineLevel="0" collapsed="false">
      <c r="A21" s="12" t="s">
        <v>51</v>
      </c>
      <c r="B21" s="18" t="s">
        <v>52</v>
      </c>
      <c r="C21" s="19" t="s">
        <v>53</v>
      </c>
      <c r="D21" s="15" t="n">
        <v>1810</v>
      </c>
    </row>
    <row r="22" customFormat="false" ht="17" hidden="false" customHeight="false" outlineLevel="0" collapsed="false">
      <c r="A22" s="12" t="s">
        <v>54</v>
      </c>
      <c r="B22" s="18" t="s">
        <v>55</v>
      </c>
      <c r="C22" s="19" t="s">
        <v>56</v>
      </c>
      <c r="D22" s="15" t="n">
        <v>1550</v>
      </c>
    </row>
    <row r="23" customFormat="false" ht="17" hidden="false" customHeight="false" outlineLevel="0" collapsed="false">
      <c r="A23" s="12" t="s">
        <v>57</v>
      </c>
      <c r="B23" s="18" t="s">
        <v>58</v>
      </c>
      <c r="C23" s="19" t="s">
        <v>59</v>
      </c>
      <c r="D23" s="15" t="n">
        <v>1550</v>
      </c>
    </row>
    <row r="24" customFormat="false" ht="17" hidden="false" customHeight="false" outlineLevel="0" collapsed="false">
      <c r="A24" s="12" t="s">
        <v>60</v>
      </c>
      <c r="B24" s="18" t="s">
        <v>61</v>
      </c>
      <c r="C24" s="19" t="s">
        <v>62</v>
      </c>
      <c r="D24" s="15" t="n">
        <v>1250</v>
      </c>
    </row>
    <row r="25" customFormat="false" ht="17" hidden="false" customHeight="false" outlineLevel="0" collapsed="false">
      <c r="A25" s="12" t="s">
        <v>63</v>
      </c>
      <c r="B25" s="18" t="s">
        <v>64</v>
      </c>
      <c r="C25" s="19" t="s">
        <v>65</v>
      </c>
      <c r="D25" s="15" t="n">
        <v>1680</v>
      </c>
    </row>
    <row r="26" customFormat="false" ht="17" hidden="false" customHeight="false" outlineLevel="0" collapsed="false">
      <c r="A26" s="12" t="s">
        <v>66</v>
      </c>
      <c r="B26" s="18" t="s">
        <v>67</v>
      </c>
      <c r="C26" s="19" t="s">
        <v>68</v>
      </c>
      <c r="D26" s="15" t="n">
        <v>1250</v>
      </c>
    </row>
    <row r="27" customFormat="false" ht="17" hidden="false" customHeight="false" outlineLevel="0" collapsed="false">
      <c r="A27" s="12" t="s">
        <v>69</v>
      </c>
      <c r="B27" s="18" t="s">
        <v>70</v>
      </c>
      <c r="C27" s="19" t="s">
        <v>71</v>
      </c>
      <c r="D27" s="15" t="n">
        <v>1620</v>
      </c>
    </row>
    <row r="28" customFormat="false" ht="28.35" hidden="false" customHeight="false" outlineLevel="0" collapsed="false">
      <c r="A28" s="12" t="s">
        <v>72</v>
      </c>
      <c r="B28" s="18" t="s">
        <v>73</v>
      </c>
      <c r="C28" s="19" t="s">
        <v>74</v>
      </c>
      <c r="D28" s="15" t="n">
        <v>1620</v>
      </c>
    </row>
    <row r="29" customFormat="false" ht="28.35" hidden="false" customHeight="false" outlineLevel="0" collapsed="false">
      <c r="A29" s="12" t="s">
        <v>75</v>
      </c>
      <c r="B29" s="18" t="s">
        <v>76</v>
      </c>
      <c r="C29" s="19" t="s">
        <v>77</v>
      </c>
      <c r="D29" s="15" t="n">
        <v>1370</v>
      </c>
    </row>
    <row r="30" customFormat="false" ht="17" hidden="false" customHeight="false" outlineLevel="0" collapsed="false">
      <c r="A30" s="12" t="s">
        <v>78</v>
      </c>
      <c r="B30" s="18" t="s">
        <v>79</v>
      </c>
      <c r="C30" s="19" t="s">
        <v>80</v>
      </c>
      <c r="D30" s="15" t="n">
        <v>820</v>
      </c>
    </row>
    <row r="31" customFormat="false" ht="17" hidden="false" customHeight="false" outlineLevel="0" collapsed="false">
      <c r="A31" s="12" t="s">
        <v>81</v>
      </c>
      <c r="B31" s="18" t="s">
        <v>82</v>
      </c>
      <c r="C31" s="19" t="s">
        <v>83</v>
      </c>
      <c r="D31" s="15" t="n">
        <v>1180</v>
      </c>
    </row>
    <row r="32" customFormat="false" ht="17" hidden="false" customHeight="false" outlineLevel="0" collapsed="false">
      <c r="A32" s="12" t="s">
        <v>84</v>
      </c>
      <c r="B32" s="18" t="s">
        <v>85</v>
      </c>
      <c r="C32" s="19" t="s">
        <v>86</v>
      </c>
      <c r="D32" s="15" t="n">
        <v>680</v>
      </c>
    </row>
    <row r="33" customFormat="false" ht="17" hidden="false" customHeight="false" outlineLevel="0" collapsed="false">
      <c r="A33" s="12" t="s">
        <v>87</v>
      </c>
      <c r="B33" s="18" t="s">
        <v>88</v>
      </c>
      <c r="C33" s="19" t="s">
        <v>89</v>
      </c>
      <c r="D33" s="15" t="n">
        <v>1620</v>
      </c>
    </row>
    <row r="34" customFormat="false" ht="17" hidden="false" customHeight="false" outlineLevel="0" collapsed="false">
      <c r="A34" s="12" t="s">
        <v>90</v>
      </c>
      <c r="B34" s="18" t="s">
        <v>91</v>
      </c>
      <c r="C34" s="19" t="s">
        <v>92</v>
      </c>
      <c r="D34" s="15" t="n">
        <v>1620</v>
      </c>
    </row>
    <row r="35" customFormat="false" ht="17" hidden="false" customHeight="false" outlineLevel="0" collapsed="false">
      <c r="A35" s="12" t="s">
        <v>93</v>
      </c>
      <c r="B35" s="18" t="s">
        <v>94</v>
      </c>
      <c r="C35" s="19" t="s">
        <v>14</v>
      </c>
      <c r="D35" s="15" t="n">
        <v>1860</v>
      </c>
    </row>
    <row r="36" customFormat="false" ht="17" hidden="false" customHeight="false" outlineLevel="0" collapsed="false">
      <c r="A36" s="12" t="s">
        <v>95</v>
      </c>
      <c r="B36" s="18" t="s">
        <v>96</v>
      </c>
      <c r="C36" s="19" t="s">
        <v>97</v>
      </c>
      <c r="D36" s="15" t="n">
        <v>1860</v>
      </c>
    </row>
    <row r="37" customFormat="false" ht="17" hidden="false" customHeight="false" outlineLevel="0" collapsed="false">
      <c r="A37" s="12" t="s">
        <v>98</v>
      </c>
      <c r="B37" s="18" t="s">
        <v>99</v>
      </c>
      <c r="C37" s="23" t="s">
        <v>100</v>
      </c>
      <c r="D37" s="15" t="n">
        <v>580</v>
      </c>
    </row>
    <row r="38" customFormat="false" ht="17" hidden="false" customHeight="false" outlineLevel="0" collapsed="false">
      <c r="A38" s="12" t="s">
        <v>101</v>
      </c>
      <c r="B38" s="18" t="s">
        <v>102</v>
      </c>
      <c r="C38" s="23" t="s">
        <v>103</v>
      </c>
      <c r="D38" s="15" t="n">
        <v>940</v>
      </c>
    </row>
    <row r="39" customFormat="false" ht="17" hidden="false" customHeight="false" outlineLevel="0" collapsed="false">
      <c r="A39" s="20" t="s">
        <v>104</v>
      </c>
      <c r="B39" s="18" t="s">
        <v>79</v>
      </c>
      <c r="C39" s="19" t="s">
        <v>105</v>
      </c>
      <c r="D39" s="15" t="n">
        <v>940</v>
      </c>
    </row>
    <row r="40" customFormat="false" ht="17" hidden="false" customHeight="false" outlineLevel="0" collapsed="false">
      <c r="A40" s="20" t="s">
        <v>106</v>
      </c>
      <c r="B40" s="24" t="s">
        <v>107</v>
      </c>
      <c r="C40" s="23" t="s">
        <v>108</v>
      </c>
      <c r="D40" s="15" t="n">
        <v>630</v>
      </c>
    </row>
    <row r="41" customFormat="false" ht="17" hidden="false" customHeight="false" outlineLevel="0" collapsed="false">
      <c r="A41" s="20" t="s">
        <v>109</v>
      </c>
      <c r="B41" s="24" t="s">
        <v>107</v>
      </c>
      <c r="C41" s="23" t="s">
        <v>110</v>
      </c>
      <c r="D41" s="15" t="n">
        <v>630</v>
      </c>
    </row>
    <row r="42" customFormat="false" ht="28.35" hidden="false" customHeight="false" outlineLevel="0" collapsed="false">
      <c r="A42" s="20" t="s">
        <v>111</v>
      </c>
      <c r="B42" s="13" t="s">
        <v>96</v>
      </c>
      <c r="C42" s="25" t="s">
        <v>112</v>
      </c>
      <c r="D42" s="15" t="n">
        <v>870</v>
      </c>
    </row>
    <row r="43" customFormat="false" ht="17" hidden="false" customHeight="false" outlineLevel="0" collapsed="false">
      <c r="A43" s="20" t="s">
        <v>113</v>
      </c>
      <c r="B43" s="13" t="s">
        <v>96</v>
      </c>
      <c r="C43" s="25" t="s">
        <v>114</v>
      </c>
      <c r="D43" s="15" t="n">
        <v>940</v>
      </c>
    </row>
    <row r="44" customFormat="false" ht="17" hidden="false" customHeight="false" outlineLevel="0" collapsed="false">
      <c r="A44" s="20" t="s">
        <v>115</v>
      </c>
      <c r="B44" s="13" t="s">
        <v>96</v>
      </c>
      <c r="C44" s="25" t="s">
        <v>116</v>
      </c>
      <c r="D44" s="15" t="n">
        <v>1180</v>
      </c>
    </row>
    <row r="45" customFormat="false" ht="28.35" hidden="false" customHeight="false" outlineLevel="0" collapsed="false">
      <c r="A45" s="20" t="s">
        <v>117</v>
      </c>
      <c r="B45" s="13" t="s">
        <v>118</v>
      </c>
      <c r="C45" s="26" t="s">
        <v>119</v>
      </c>
      <c r="D45" s="15" t="n">
        <v>470</v>
      </c>
    </row>
    <row r="46" customFormat="false" ht="28.35" hidden="false" customHeight="false" outlineLevel="0" collapsed="false">
      <c r="A46" s="20" t="s">
        <v>120</v>
      </c>
      <c r="B46" s="13" t="s">
        <v>118</v>
      </c>
      <c r="C46" s="26" t="s">
        <v>121</v>
      </c>
      <c r="D46" s="15" t="n">
        <v>470</v>
      </c>
    </row>
    <row r="47" customFormat="false" ht="28.35" hidden="false" customHeight="false" outlineLevel="0" collapsed="false">
      <c r="A47" s="20" t="s">
        <v>122</v>
      </c>
      <c r="B47" s="18" t="s">
        <v>96</v>
      </c>
      <c r="C47" s="19" t="s">
        <v>123</v>
      </c>
      <c r="D47" s="15" t="n">
        <v>21000</v>
      </c>
    </row>
    <row r="48" customFormat="false" ht="17" hidden="false" customHeight="false" outlineLevel="0" collapsed="false">
      <c r="A48" s="5" t="s">
        <v>124</v>
      </c>
      <c r="B48" s="9"/>
      <c r="C48" s="7" t="s">
        <v>125</v>
      </c>
      <c r="D48" s="8"/>
    </row>
    <row r="49" customFormat="false" ht="17" hidden="false" customHeight="false" outlineLevel="0" collapsed="false">
      <c r="A49" s="27" t="s">
        <v>126</v>
      </c>
      <c r="B49" s="28" t="s">
        <v>127</v>
      </c>
      <c r="C49" s="29" t="s">
        <v>128</v>
      </c>
      <c r="D49" s="15" t="n">
        <v>1200</v>
      </c>
    </row>
    <row r="50" customFormat="false" ht="17" hidden="false" customHeight="false" outlineLevel="0" collapsed="false">
      <c r="A50" s="27" t="s">
        <v>129</v>
      </c>
      <c r="B50" s="28" t="s">
        <v>130</v>
      </c>
      <c r="C50" s="29" t="s">
        <v>131</v>
      </c>
      <c r="D50" s="15" t="n">
        <v>900</v>
      </c>
    </row>
    <row r="51" customFormat="false" ht="17" hidden="false" customHeight="false" outlineLevel="0" collapsed="false">
      <c r="A51" s="21" t="s">
        <v>132</v>
      </c>
      <c r="B51" s="30" t="s">
        <v>133</v>
      </c>
      <c r="C51" s="31" t="s">
        <v>134</v>
      </c>
      <c r="D51" s="15" t="n">
        <v>1500</v>
      </c>
    </row>
    <row r="52" customFormat="false" ht="17" hidden="false" customHeight="false" outlineLevel="0" collapsed="false">
      <c r="A52" s="21" t="s">
        <v>135</v>
      </c>
      <c r="B52" s="13" t="s">
        <v>136</v>
      </c>
      <c r="C52" s="26" t="s">
        <v>137</v>
      </c>
      <c r="D52" s="15" t="n">
        <v>1800</v>
      </c>
    </row>
    <row r="53" customFormat="false" ht="17" hidden="false" customHeight="false" outlineLevel="0" collapsed="false">
      <c r="A53" s="21" t="s">
        <v>138</v>
      </c>
      <c r="B53" s="13" t="s">
        <v>139</v>
      </c>
      <c r="C53" s="26" t="s">
        <v>140</v>
      </c>
      <c r="D53" s="15" t="n">
        <v>1700</v>
      </c>
    </row>
    <row r="54" customFormat="false" ht="17" hidden="false" customHeight="false" outlineLevel="0" collapsed="false">
      <c r="A54" s="21" t="s">
        <v>141</v>
      </c>
      <c r="B54" s="13" t="s">
        <v>142</v>
      </c>
      <c r="C54" s="31" t="s">
        <v>143</v>
      </c>
      <c r="D54" s="15" t="n">
        <v>400</v>
      </c>
    </row>
    <row r="55" customFormat="false" ht="17" hidden="false" customHeight="false" outlineLevel="0" collapsed="false">
      <c r="A55" s="21" t="s">
        <v>144</v>
      </c>
      <c r="B55" s="32" t="s">
        <v>145</v>
      </c>
      <c r="C55" s="25" t="s">
        <v>146</v>
      </c>
      <c r="D55" s="15" t="n">
        <v>400</v>
      </c>
    </row>
    <row r="56" customFormat="false" ht="28.35" hidden="false" customHeight="false" outlineLevel="0" collapsed="false">
      <c r="A56" s="21" t="s">
        <v>147</v>
      </c>
      <c r="B56" s="30" t="s">
        <v>148</v>
      </c>
      <c r="C56" s="26" t="s">
        <v>149</v>
      </c>
      <c r="D56" s="15" t="n">
        <v>1200</v>
      </c>
    </row>
    <row r="57" customFormat="false" ht="28.35" hidden="false" customHeight="false" outlineLevel="0" collapsed="false">
      <c r="A57" s="21" t="s">
        <v>150</v>
      </c>
      <c r="B57" s="30" t="s">
        <v>151</v>
      </c>
      <c r="C57" s="26" t="s">
        <v>152</v>
      </c>
      <c r="D57" s="15" t="n">
        <v>700</v>
      </c>
    </row>
    <row r="58" customFormat="false" ht="17" hidden="false" customHeight="false" outlineLevel="0" collapsed="false">
      <c r="A58" s="21" t="s">
        <v>153</v>
      </c>
      <c r="B58" s="32" t="s">
        <v>145</v>
      </c>
      <c r="C58" s="31" t="s">
        <v>154</v>
      </c>
      <c r="D58" s="15" t="n">
        <v>500</v>
      </c>
    </row>
    <row r="59" customFormat="false" ht="17" hidden="false" customHeight="false" outlineLevel="0" collapsed="false">
      <c r="A59" s="21" t="s">
        <v>155</v>
      </c>
      <c r="B59" s="32" t="s">
        <v>145</v>
      </c>
      <c r="C59" s="31" t="s">
        <v>156</v>
      </c>
      <c r="D59" s="15" t="n">
        <v>500</v>
      </c>
    </row>
    <row r="60" customFormat="false" ht="17" hidden="false" customHeight="false" outlineLevel="0" collapsed="false">
      <c r="A60" s="21" t="s">
        <v>157</v>
      </c>
      <c r="B60" s="30" t="s">
        <v>127</v>
      </c>
      <c r="C60" s="23" t="s">
        <v>14</v>
      </c>
      <c r="D60" s="15" t="n">
        <v>1800</v>
      </c>
    </row>
    <row r="61" customFormat="false" ht="17" hidden="false" customHeight="false" outlineLevel="0" collapsed="false">
      <c r="A61" s="21" t="s">
        <v>158</v>
      </c>
      <c r="B61" s="30" t="s">
        <v>159</v>
      </c>
      <c r="C61" s="31" t="s">
        <v>160</v>
      </c>
      <c r="D61" s="15" t="n">
        <v>3690</v>
      </c>
    </row>
    <row r="62" customFormat="false" ht="17" hidden="false" customHeight="false" outlineLevel="0" collapsed="false">
      <c r="A62" s="21" t="s">
        <v>161</v>
      </c>
      <c r="B62" s="30" t="s">
        <v>159</v>
      </c>
      <c r="C62" s="31" t="s">
        <v>162</v>
      </c>
      <c r="D62" s="15" t="n">
        <v>6000</v>
      </c>
    </row>
    <row r="63" customFormat="false" ht="17" hidden="false" customHeight="false" outlineLevel="0" collapsed="false">
      <c r="A63" s="21" t="s">
        <v>163</v>
      </c>
      <c r="B63" s="30" t="s">
        <v>159</v>
      </c>
      <c r="C63" s="31" t="s">
        <v>164</v>
      </c>
      <c r="D63" s="15" t="n">
        <v>6500</v>
      </c>
    </row>
    <row r="64" customFormat="false" ht="17" hidden="false" customHeight="false" outlineLevel="0" collapsed="false">
      <c r="A64" s="21" t="s">
        <v>165</v>
      </c>
      <c r="B64" s="32" t="s">
        <v>166</v>
      </c>
      <c r="C64" s="25" t="s">
        <v>167</v>
      </c>
      <c r="D64" s="15" t="n">
        <v>4750</v>
      </c>
    </row>
    <row r="65" customFormat="false" ht="28.35" hidden="false" customHeight="false" outlineLevel="0" collapsed="false">
      <c r="A65" s="21" t="s">
        <v>168</v>
      </c>
      <c r="B65" s="32" t="s">
        <v>169</v>
      </c>
      <c r="C65" s="25" t="s">
        <v>170</v>
      </c>
      <c r="D65" s="15" t="n">
        <v>4510</v>
      </c>
    </row>
    <row r="66" customFormat="false" ht="28.35" hidden="false" customHeight="false" outlineLevel="0" collapsed="false">
      <c r="A66" s="21" t="s">
        <v>171</v>
      </c>
      <c r="B66" s="30" t="s">
        <v>169</v>
      </c>
      <c r="C66" s="31" t="s">
        <v>172</v>
      </c>
      <c r="D66" s="15" t="n">
        <v>5490</v>
      </c>
    </row>
    <row r="67" customFormat="false" ht="28.35" hidden="false" customHeight="false" outlineLevel="0" collapsed="false">
      <c r="A67" s="21" t="s">
        <v>173</v>
      </c>
      <c r="B67" s="30" t="s">
        <v>159</v>
      </c>
      <c r="C67" s="31" t="s">
        <v>174</v>
      </c>
      <c r="D67" s="15" t="n">
        <v>3770</v>
      </c>
    </row>
    <row r="68" customFormat="false" ht="17" hidden="false" customHeight="false" outlineLevel="0" collapsed="false">
      <c r="A68" s="21" t="s">
        <v>175</v>
      </c>
      <c r="B68" s="30" t="s">
        <v>159</v>
      </c>
      <c r="C68" s="26" t="s">
        <v>176</v>
      </c>
      <c r="D68" s="15" t="n">
        <v>3770</v>
      </c>
    </row>
    <row r="69" customFormat="false" ht="17" hidden="false" customHeight="false" outlineLevel="0" collapsed="false">
      <c r="A69" s="21" t="s">
        <v>177</v>
      </c>
      <c r="B69" s="30" t="s">
        <v>178</v>
      </c>
      <c r="C69" s="26" t="s">
        <v>179</v>
      </c>
      <c r="D69" s="15" t="n">
        <v>1250</v>
      </c>
    </row>
    <row r="70" customFormat="false" ht="17" hidden="false" customHeight="false" outlineLevel="0" collapsed="false">
      <c r="A70" s="21" t="s">
        <v>180</v>
      </c>
      <c r="B70" s="30" t="s">
        <v>169</v>
      </c>
      <c r="C70" s="26" t="s">
        <v>181</v>
      </c>
      <c r="D70" s="15" t="n">
        <v>3800</v>
      </c>
    </row>
    <row r="71" customFormat="false" ht="28.35" hidden="false" customHeight="false" outlineLevel="0" collapsed="false">
      <c r="A71" s="21" t="s">
        <v>182</v>
      </c>
      <c r="B71" s="30" t="s">
        <v>178</v>
      </c>
      <c r="C71" s="26" t="s">
        <v>183</v>
      </c>
      <c r="D71" s="15" t="n">
        <v>3830</v>
      </c>
    </row>
    <row r="72" customFormat="false" ht="17" hidden="false" customHeight="false" outlineLevel="0" collapsed="false">
      <c r="A72" s="21" t="s">
        <v>184</v>
      </c>
      <c r="B72" s="30" t="s">
        <v>185</v>
      </c>
      <c r="C72" s="26" t="s">
        <v>186</v>
      </c>
      <c r="D72" s="15" t="n">
        <v>1810</v>
      </c>
    </row>
    <row r="73" customFormat="false" ht="28.35" hidden="false" customHeight="false" outlineLevel="0" collapsed="false">
      <c r="A73" s="21" t="s">
        <v>187</v>
      </c>
      <c r="B73" s="32" t="s">
        <v>169</v>
      </c>
      <c r="C73" s="31" t="s">
        <v>188</v>
      </c>
      <c r="D73" s="15" t="n">
        <v>5050</v>
      </c>
    </row>
    <row r="74" customFormat="false" ht="17" hidden="false" customHeight="false" outlineLevel="0" collapsed="false">
      <c r="A74" s="20" t="s">
        <v>189</v>
      </c>
      <c r="B74" s="30" t="s">
        <v>159</v>
      </c>
      <c r="C74" s="33" t="s">
        <v>190</v>
      </c>
      <c r="D74" s="15" t="n">
        <v>8300</v>
      </c>
    </row>
    <row r="75" customFormat="false" ht="17" hidden="false" customHeight="false" outlineLevel="0" collapsed="false">
      <c r="A75" s="20" t="s">
        <v>191</v>
      </c>
      <c r="B75" s="30" t="s">
        <v>159</v>
      </c>
      <c r="C75" s="34" t="s">
        <v>192</v>
      </c>
      <c r="D75" s="15" t="n">
        <v>3200</v>
      </c>
    </row>
    <row r="76" customFormat="false" ht="17" hidden="false" customHeight="false" outlineLevel="0" collapsed="false">
      <c r="A76" s="20" t="s">
        <v>193</v>
      </c>
      <c r="B76" s="30" t="s">
        <v>159</v>
      </c>
      <c r="C76" s="35" t="s">
        <v>194</v>
      </c>
      <c r="D76" s="15" t="n">
        <v>4810</v>
      </c>
    </row>
    <row r="77" customFormat="false" ht="17" hidden="false" customHeight="false" outlineLevel="0" collapsed="false">
      <c r="A77" s="20" t="s">
        <v>195</v>
      </c>
      <c r="B77" s="30" t="s">
        <v>159</v>
      </c>
      <c r="C77" s="34" t="s">
        <v>196</v>
      </c>
      <c r="D77" s="15" t="n">
        <v>2170</v>
      </c>
    </row>
    <row r="78" customFormat="false" ht="17" hidden="false" customHeight="false" outlineLevel="0" collapsed="false">
      <c r="A78" s="20" t="s">
        <v>197</v>
      </c>
      <c r="B78" s="30" t="s">
        <v>159</v>
      </c>
      <c r="C78" s="34" t="s">
        <v>198</v>
      </c>
      <c r="D78" s="15" t="n">
        <v>2050</v>
      </c>
    </row>
    <row r="79" customFormat="false" ht="17" hidden="false" customHeight="false" outlineLevel="0" collapsed="false">
      <c r="A79" s="20" t="s">
        <v>199</v>
      </c>
      <c r="B79" s="30" t="s">
        <v>159</v>
      </c>
      <c r="C79" s="33" t="s">
        <v>200</v>
      </c>
      <c r="D79" s="15" t="n">
        <v>5490</v>
      </c>
    </row>
    <row r="80" customFormat="false" ht="17" hidden="false" customHeight="false" outlineLevel="0" collapsed="false">
      <c r="A80" s="20" t="s">
        <v>201</v>
      </c>
      <c r="B80" s="30" t="s">
        <v>159</v>
      </c>
      <c r="C80" s="35" t="s">
        <v>202</v>
      </c>
      <c r="D80" s="15" t="n">
        <v>6150</v>
      </c>
    </row>
    <row r="81" customFormat="false" ht="17" hidden="false" customHeight="false" outlineLevel="0" collapsed="false">
      <c r="A81" s="20" t="s">
        <v>203</v>
      </c>
      <c r="B81" s="30" t="s">
        <v>159</v>
      </c>
      <c r="C81" s="34" t="s">
        <v>204</v>
      </c>
      <c r="D81" s="15" t="n">
        <v>62970</v>
      </c>
    </row>
    <row r="82" customFormat="false" ht="28.35" hidden="false" customHeight="false" outlineLevel="0" collapsed="false">
      <c r="A82" s="21" t="s">
        <v>205</v>
      </c>
      <c r="B82" s="30" t="s">
        <v>169</v>
      </c>
      <c r="C82" s="33" t="s">
        <v>206</v>
      </c>
      <c r="D82" s="15" t="n">
        <v>1620</v>
      </c>
    </row>
    <row r="83" customFormat="false" ht="17" hidden="false" customHeight="false" outlineLevel="0" collapsed="false">
      <c r="A83" s="21" t="s">
        <v>207</v>
      </c>
      <c r="B83" s="30" t="s">
        <v>169</v>
      </c>
      <c r="C83" s="36" t="s">
        <v>208</v>
      </c>
      <c r="D83" s="15" t="n">
        <v>38050</v>
      </c>
    </row>
    <row r="84" customFormat="false" ht="17" hidden="false" customHeight="false" outlineLevel="0" collapsed="false">
      <c r="A84" s="21" t="s">
        <v>209</v>
      </c>
      <c r="B84" s="30" t="s">
        <v>169</v>
      </c>
      <c r="C84" s="36" t="s">
        <v>210</v>
      </c>
      <c r="D84" s="15" t="n">
        <v>29650</v>
      </c>
    </row>
    <row r="85" customFormat="false" ht="28.35" hidden="false" customHeight="false" outlineLevel="0" collapsed="false">
      <c r="A85" s="21" t="s">
        <v>211</v>
      </c>
      <c r="B85" s="30" t="s">
        <v>159</v>
      </c>
      <c r="C85" s="36" t="s">
        <v>212</v>
      </c>
      <c r="D85" s="15" t="n">
        <v>35290</v>
      </c>
    </row>
    <row r="86" customFormat="false" ht="28.35" hidden="false" customHeight="false" outlineLevel="0" collapsed="false">
      <c r="A86" s="21" t="s">
        <v>213</v>
      </c>
      <c r="B86" s="30" t="s">
        <v>169</v>
      </c>
      <c r="C86" s="36" t="s">
        <v>214</v>
      </c>
      <c r="D86" s="15" t="n">
        <v>12910</v>
      </c>
    </row>
    <row r="87" customFormat="false" ht="17" hidden="false" customHeight="false" outlineLevel="0" collapsed="false">
      <c r="A87" s="21" t="s">
        <v>215</v>
      </c>
      <c r="B87" s="30" t="s">
        <v>169</v>
      </c>
      <c r="C87" s="36" t="s">
        <v>216</v>
      </c>
      <c r="D87" s="15" t="n">
        <v>7750</v>
      </c>
    </row>
    <row r="88" customFormat="false" ht="17" hidden="false" customHeight="false" outlineLevel="0" collapsed="false">
      <c r="A88" s="21" t="s">
        <v>217</v>
      </c>
      <c r="B88" s="30" t="s">
        <v>159</v>
      </c>
      <c r="C88" s="36" t="s">
        <v>218</v>
      </c>
      <c r="D88" s="15" t="n">
        <v>6520</v>
      </c>
    </row>
    <row r="89" customFormat="false" ht="28.35" hidden="false" customHeight="false" outlineLevel="0" collapsed="false">
      <c r="A89" s="21" t="s">
        <v>219</v>
      </c>
      <c r="B89" s="30" t="s">
        <v>169</v>
      </c>
      <c r="C89" s="23" t="s">
        <v>220</v>
      </c>
      <c r="D89" s="15" t="n">
        <v>2000</v>
      </c>
    </row>
    <row r="90" customFormat="false" ht="17" hidden="false" customHeight="false" outlineLevel="0" collapsed="false">
      <c r="A90" s="20" t="s">
        <v>221</v>
      </c>
      <c r="B90" s="37" t="s">
        <v>222</v>
      </c>
      <c r="C90" s="35" t="s">
        <v>223</v>
      </c>
      <c r="D90" s="15" t="n">
        <v>20570</v>
      </c>
    </row>
    <row r="91" customFormat="false" ht="17" hidden="false" customHeight="false" outlineLevel="0" collapsed="false">
      <c r="A91" s="22" t="s">
        <v>224</v>
      </c>
      <c r="B91" s="37" t="s">
        <v>222</v>
      </c>
      <c r="C91" s="36" t="s">
        <v>225</v>
      </c>
      <c r="D91" s="15" t="n">
        <v>950</v>
      </c>
    </row>
    <row r="92" customFormat="false" ht="17" hidden="false" customHeight="false" outlineLevel="0" collapsed="false">
      <c r="A92" s="22" t="s">
        <v>226</v>
      </c>
      <c r="B92" s="37" t="s">
        <v>222</v>
      </c>
      <c r="C92" s="38" t="s">
        <v>227</v>
      </c>
      <c r="D92" s="15" t="n">
        <v>40910</v>
      </c>
    </row>
    <row r="93" customFormat="false" ht="17" hidden="false" customHeight="false" outlineLevel="0" collapsed="false">
      <c r="A93" s="22" t="s">
        <v>228</v>
      </c>
      <c r="B93" s="37" t="s">
        <v>222</v>
      </c>
      <c r="C93" s="38" t="s">
        <v>229</v>
      </c>
      <c r="D93" s="15" t="n">
        <v>23380</v>
      </c>
    </row>
    <row r="94" customFormat="false" ht="41" hidden="false" customHeight="false" outlineLevel="0" collapsed="false">
      <c r="A94" s="27" t="s">
        <v>230</v>
      </c>
      <c r="B94" s="28" t="s">
        <v>127</v>
      </c>
      <c r="C94" s="31" t="s">
        <v>231</v>
      </c>
      <c r="D94" s="15" t="n">
        <v>2000</v>
      </c>
    </row>
    <row r="95" customFormat="false" ht="41" hidden="false" customHeight="false" outlineLevel="0" collapsed="false">
      <c r="A95" s="27" t="s">
        <v>232</v>
      </c>
      <c r="B95" s="28" t="s">
        <v>130</v>
      </c>
      <c r="C95" s="31" t="s">
        <v>233</v>
      </c>
      <c r="D95" s="15" t="n">
        <v>1500</v>
      </c>
    </row>
    <row r="96" customFormat="false" ht="17" hidden="false" customHeight="false" outlineLevel="0" collapsed="false">
      <c r="A96" s="27" t="s">
        <v>234</v>
      </c>
      <c r="B96" s="39" t="s">
        <v>235</v>
      </c>
      <c r="C96" s="31" t="s">
        <v>236</v>
      </c>
      <c r="D96" s="15" t="n">
        <v>6500</v>
      </c>
    </row>
    <row r="97" customFormat="false" ht="17" hidden="false" customHeight="false" outlineLevel="0" collapsed="false">
      <c r="A97" s="27" t="s">
        <v>237</v>
      </c>
      <c r="B97" s="37" t="s">
        <v>222</v>
      </c>
      <c r="C97" s="40" t="s">
        <v>238</v>
      </c>
      <c r="D97" s="15" t="n">
        <v>53000</v>
      </c>
    </row>
    <row r="98" customFormat="false" ht="28.35" hidden="false" customHeight="false" outlineLevel="0" collapsed="false">
      <c r="A98" s="27" t="s">
        <v>239</v>
      </c>
      <c r="B98" s="39" t="s">
        <v>240</v>
      </c>
      <c r="C98" s="41" t="s">
        <v>241</v>
      </c>
      <c r="D98" s="15" t="n">
        <v>3710</v>
      </c>
    </row>
    <row r="99" customFormat="false" ht="17" hidden="false" customHeight="false" outlineLevel="0" collapsed="false">
      <c r="A99" s="27" t="s">
        <v>242</v>
      </c>
      <c r="B99" s="37" t="s">
        <v>222</v>
      </c>
      <c r="C99" s="42" t="s">
        <v>243</v>
      </c>
      <c r="D99" s="15" t="n">
        <v>71020</v>
      </c>
    </row>
    <row r="100" customFormat="false" ht="17" hidden="false" customHeight="false" outlineLevel="0" collapsed="false">
      <c r="A100" s="5" t="s">
        <v>244</v>
      </c>
      <c r="B100" s="6"/>
      <c r="C100" s="7" t="s">
        <v>245</v>
      </c>
      <c r="D100" s="8"/>
    </row>
    <row r="101" customFormat="false" ht="17" hidden="false" customHeight="false" outlineLevel="0" collapsed="false">
      <c r="A101" s="22" t="s">
        <v>246</v>
      </c>
      <c r="B101" s="28" t="s">
        <v>247</v>
      </c>
      <c r="C101" s="29" t="s">
        <v>248</v>
      </c>
      <c r="D101" s="15" t="n">
        <v>1120</v>
      </c>
    </row>
    <row r="102" customFormat="false" ht="28.35" hidden="false" customHeight="false" outlineLevel="0" collapsed="false">
      <c r="A102" s="22" t="s">
        <v>249</v>
      </c>
      <c r="B102" s="28" t="s">
        <v>250</v>
      </c>
      <c r="C102" s="29" t="s">
        <v>251</v>
      </c>
      <c r="D102" s="15" t="n">
        <v>840</v>
      </c>
    </row>
    <row r="103" customFormat="false" ht="17" hidden="false" customHeight="false" outlineLevel="0" collapsed="false">
      <c r="A103" s="20" t="s">
        <v>252</v>
      </c>
      <c r="B103" s="24" t="s">
        <v>253</v>
      </c>
      <c r="C103" s="23" t="s">
        <v>254</v>
      </c>
      <c r="D103" s="15" t="n">
        <v>190</v>
      </c>
    </row>
    <row r="104" customFormat="false" ht="17" hidden="false" customHeight="false" outlineLevel="0" collapsed="false">
      <c r="A104" s="20" t="s">
        <v>255</v>
      </c>
      <c r="B104" s="24" t="s">
        <v>256</v>
      </c>
      <c r="C104" s="23" t="s">
        <v>257</v>
      </c>
      <c r="D104" s="15" t="n">
        <v>115</v>
      </c>
    </row>
    <row r="105" customFormat="false" ht="17" hidden="false" customHeight="false" outlineLevel="0" collapsed="false">
      <c r="A105" s="20" t="s">
        <v>258</v>
      </c>
      <c r="B105" s="24" t="s">
        <v>259</v>
      </c>
      <c r="C105" s="23" t="s">
        <v>260</v>
      </c>
      <c r="D105" s="15" t="n">
        <v>300</v>
      </c>
    </row>
    <row r="106" customFormat="false" ht="28.35" hidden="false" customHeight="false" outlineLevel="0" collapsed="false">
      <c r="A106" s="20" t="s">
        <v>261</v>
      </c>
      <c r="B106" s="24" t="s">
        <v>253</v>
      </c>
      <c r="C106" s="23" t="s">
        <v>262</v>
      </c>
      <c r="D106" s="15" t="n">
        <v>210</v>
      </c>
    </row>
    <row r="107" customFormat="false" ht="17" hidden="false" customHeight="false" outlineLevel="0" collapsed="false">
      <c r="A107" s="20" t="s">
        <v>263</v>
      </c>
      <c r="B107" s="24" t="s">
        <v>264</v>
      </c>
      <c r="C107" s="23" t="s">
        <v>265</v>
      </c>
      <c r="D107" s="15" t="n">
        <v>290</v>
      </c>
    </row>
    <row r="108" customFormat="false" ht="17" hidden="false" customHeight="false" outlineLevel="0" collapsed="false">
      <c r="A108" s="20" t="s">
        <v>266</v>
      </c>
      <c r="B108" s="24" t="s">
        <v>267</v>
      </c>
      <c r="C108" s="23" t="s">
        <v>268</v>
      </c>
      <c r="D108" s="15" t="n">
        <v>190</v>
      </c>
    </row>
    <row r="109" customFormat="false" ht="17" hidden="false" customHeight="false" outlineLevel="0" collapsed="false">
      <c r="A109" s="20" t="s">
        <v>269</v>
      </c>
      <c r="B109" s="24" t="s">
        <v>270</v>
      </c>
      <c r="C109" s="23" t="s">
        <v>271</v>
      </c>
      <c r="D109" s="15" t="n">
        <v>200</v>
      </c>
    </row>
    <row r="110" customFormat="false" ht="17" hidden="false" customHeight="false" outlineLevel="0" collapsed="false">
      <c r="A110" s="20" t="s">
        <v>272</v>
      </c>
      <c r="B110" s="24" t="s">
        <v>273</v>
      </c>
      <c r="C110" s="23" t="s">
        <v>274</v>
      </c>
      <c r="D110" s="15" t="n">
        <v>325</v>
      </c>
    </row>
    <row r="111" customFormat="false" ht="17" hidden="false" customHeight="false" outlineLevel="0" collapsed="false">
      <c r="A111" s="20" t="s">
        <v>275</v>
      </c>
      <c r="B111" s="24" t="s">
        <v>276</v>
      </c>
      <c r="C111" s="23" t="s">
        <v>277</v>
      </c>
      <c r="D111" s="15" t="n">
        <v>155</v>
      </c>
    </row>
    <row r="112" customFormat="false" ht="17" hidden="false" customHeight="false" outlineLevel="0" collapsed="false">
      <c r="A112" s="20" t="s">
        <v>278</v>
      </c>
      <c r="B112" s="24" t="s">
        <v>279</v>
      </c>
      <c r="C112" s="23" t="s">
        <v>280</v>
      </c>
      <c r="D112" s="15" t="n">
        <v>510</v>
      </c>
    </row>
    <row r="113" customFormat="false" ht="17" hidden="false" customHeight="false" outlineLevel="0" collapsed="false">
      <c r="A113" s="20" t="s">
        <v>281</v>
      </c>
      <c r="B113" s="24" t="s">
        <v>282</v>
      </c>
      <c r="C113" s="23" t="s">
        <v>283</v>
      </c>
      <c r="D113" s="15" t="n">
        <v>255</v>
      </c>
    </row>
    <row r="114" customFormat="false" ht="17" hidden="false" customHeight="false" outlineLevel="0" collapsed="false">
      <c r="A114" s="20" t="s">
        <v>284</v>
      </c>
      <c r="B114" s="24" t="s">
        <v>285</v>
      </c>
      <c r="C114" s="23" t="s">
        <v>286</v>
      </c>
      <c r="D114" s="15" t="n">
        <v>130</v>
      </c>
    </row>
    <row r="115" customFormat="false" ht="17" hidden="false" customHeight="false" outlineLevel="0" collapsed="false">
      <c r="A115" s="20" t="s">
        <v>287</v>
      </c>
      <c r="B115" s="24" t="s">
        <v>288</v>
      </c>
      <c r="C115" s="23" t="s">
        <v>289</v>
      </c>
      <c r="D115" s="15" t="n">
        <v>130</v>
      </c>
    </row>
    <row r="116" customFormat="false" ht="17" hidden="false" customHeight="false" outlineLevel="0" collapsed="false">
      <c r="A116" s="20" t="s">
        <v>290</v>
      </c>
      <c r="B116" s="24" t="s">
        <v>291</v>
      </c>
      <c r="C116" s="23" t="s">
        <v>292</v>
      </c>
      <c r="D116" s="15" t="n">
        <v>155</v>
      </c>
    </row>
    <row r="117" customFormat="false" ht="17" hidden="false" customHeight="false" outlineLevel="0" collapsed="false">
      <c r="A117" s="20" t="s">
        <v>293</v>
      </c>
      <c r="B117" s="24" t="s">
        <v>294</v>
      </c>
      <c r="C117" s="23" t="s">
        <v>295</v>
      </c>
      <c r="D117" s="15" t="n">
        <v>180</v>
      </c>
    </row>
    <row r="118" customFormat="false" ht="17" hidden="false" customHeight="false" outlineLevel="0" collapsed="false">
      <c r="A118" s="20" t="s">
        <v>296</v>
      </c>
      <c r="B118" s="24" t="s">
        <v>297</v>
      </c>
      <c r="C118" s="23" t="s">
        <v>298</v>
      </c>
      <c r="D118" s="15" t="n">
        <v>255</v>
      </c>
    </row>
    <row r="119" customFormat="false" ht="17" hidden="false" customHeight="false" outlineLevel="0" collapsed="false">
      <c r="A119" s="20" t="s">
        <v>299</v>
      </c>
      <c r="B119" s="24" t="s">
        <v>300</v>
      </c>
      <c r="C119" s="23" t="s">
        <v>301</v>
      </c>
      <c r="D119" s="15" t="n">
        <v>325</v>
      </c>
    </row>
    <row r="120" customFormat="false" ht="28.35" hidden="false" customHeight="false" outlineLevel="0" collapsed="false">
      <c r="A120" s="20" t="s">
        <v>302</v>
      </c>
      <c r="B120" s="24" t="s">
        <v>303</v>
      </c>
      <c r="C120" s="23" t="s">
        <v>304</v>
      </c>
      <c r="D120" s="15" t="n">
        <v>325</v>
      </c>
    </row>
    <row r="121" customFormat="false" ht="17" hidden="false" customHeight="false" outlineLevel="0" collapsed="false">
      <c r="A121" s="20" t="s">
        <v>305</v>
      </c>
      <c r="B121" s="24" t="s">
        <v>297</v>
      </c>
      <c r="C121" s="23" t="s">
        <v>306</v>
      </c>
      <c r="D121" s="15" t="n">
        <v>90</v>
      </c>
    </row>
    <row r="122" customFormat="false" ht="17" hidden="false" customHeight="false" outlineLevel="0" collapsed="false">
      <c r="A122" s="20" t="s">
        <v>307</v>
      </c>
      <c r="B122" s="24" t="s">
        <v>308</v>
      </c>
      <c r="C122" s="23" t="s">
        <v>309</v>
      </c>
      <c r="D122" s="15" t="n">
        <v>65</v>
      </c>
    </row>
    <row r="123" customFormat="false" ht="17" hidden="false" customHeight="false" outlineLevel="0" collapsed="false">
      <c r="A123" s="20" t="s">
        <v>310</v>
      </c>
      <c r="B123" s="24" t="s">
        <v>279</v>
      </c>
      <c r="C123" s="23" t="s">
        <v>311</v>
      </c>
      <c r="D123" s="15" t="n">
        <v>80</v>
      </c>
    </row>
    <row r="124" customFormat="false" ht="17" hidden="false" customHeight="false" outlineLevel="0" collapsed="false">
      <c r="A124" s="20" t="s">
        <v>312</v>
      </c>
      <c r="B124" s="24" t="s">
        <v>279</v>
      </c>
      <c r="C124" s="23" t="s">
        <v>313</v>
      </c>
      <c r="D124" s="15" t="n">
        <v>130</v>
      </c>
    </row>
    <row r="125" customFormat="false" ht="28.35" hidden="false" customHeight="false" outlineLevel="0" collapsed="false">
      <c r="A125" s="20" t="s">
        <v>314</v>
      </c>
      <c r="B125" s="24" t="s">
        <v>279</v>
      </c>
      <c r="C125" s="23" t="s">
        <v>315</v>
      </c>
      <c r="D125" s="15" t="n">
        <v>130</v>
      </c>
    </row>
    <row r="126" customFormat="false" ht="17" hidden="false" customHeight="false" outlineLevel="0" collapsed="false">
      <c r="A126" s="20" t="s">
        <v>316</v>
      </c>
      <c r="B126" s="24" t="s">
        <v>279</v>
      </c>
      <c r="C126" s="23" t="s">
        <v>317</v>
      </c>
      <c r="D126" s="15" t="n">
        <v>325</v>
      </c>
    </row>
    <row r="127" customFormat="false" ht="17" hidden="false" customHeight="false" outlineLevel="0" collapsed="false">
      <c r="A127" s="20" t="s">
        <v>318</v>
      </c>
      <c r="B127" s="24" t="s">
        <v>319</v>
      </c>
      <c r="C127" s="23" t="s">
        <v>320</v>
      </c>
      <c r="D127" s="15" t="n">
        <v>325</v>
      </c>
    </row>
    <row r="128" customFormat="false" ht="17" hidden="false" customHeight="false" outlineLevel="0" collapsed="false">
      <c r="A128" s="20" t="s">
        <v>321</v>
      </c>
      <c r="B128" s="24" t="s">
        <v>322</v>
      </c>
      <c r="C128" s="23" t="s">
        <v>323</v>
      </c>
      <c r="D128" s="15" t="n">
        <v>440</v>
      </c>
    </row>
    <row r="129" customFormat="false" ht="17" hidden="false" customHeight="false" outlineLevel="0" collapsed="false">
      <c r="A129" s="20" t="s">
        <v>324</v>
      </c>
      <c r="B129" s="24" t="s">
        <v>325</v>
      </c>
      <c r="C129" s="23" t="s">
        <v>326</v>
      </c>
      <c r="D129" s="15" t="n">
        <v>190</v>
      </c>
    </row>
    <row r="130" customFormat="false" ht="17" hidden="false" customHeight="false" outlineLevel="0" collapsed="false">
      <c r="A130" s="20" t="s">
        <v>327</v>
      </c>
      <c r="B130" s="24" t="s">
        <v>328</v>
      </c>
      <c r="C130" s="23" t="s">
        <v>329</v>
      </c>
      <c r="D130" s="15" t="n">
        <v>90</v>
      </c>
    </row>
    <row r="131" customFormat="false" ht="17" hidden="false" customHeight="false" outlineLevel="0" collapsed="false">
      <c r="A131" s="20" t="s">
        <v>330</v>
      </c>
      <c r="B131" s="24" t="s">
        <v>331</v>
      </c>
      <c r="C131" s="23" t="s">
        <v>332</v>
      </c>
      <c r="D131" s="15" t="n">
        <v>190</v>
      </c>
    </row>
    <row r="132" customFormat="false" ht="17" hidden="false" customHeight="false" outlineLevel="0" collapsed="false">
      <c r="A132" s="20" t="s">
        <v>333</v>
      </c>
      <c r="B132" s="24" t="s">
        <v>328</v>
      </c>
      <c r="C132" s="23" t="s">
        <v>334</v>
      </c>
      <c r="D132" s="15" t="n">
        <v>80</v>
      </c>
    </row>
    <row r="133" customFormat="false" ht="17" hidden="false" customHeight="false" outlineLevel="0" collapsed="false">
      <c r="A133" s="20" t="s">
        <v>335</v>
      </c>
      <c r="B133" s="24" t="s">
        <v>336</v>
      </c>
      <c r="C133" s="23" t="s">
        <v>337</v>
      </c>
      <c r="D133" s="15" t="n">
        <v>130</v>
      </c>
    </row>
    <row r="134" customFormat="false" ht="17" hidden="false" customHeight="false" outlineLevel="0" collapsed="false">
      <c r="A134" s="20" t="s">
        <v>338</v>
      </c>
      <c r="B134" s="24" t="s">
        <v>325</v>
      </c>
      <c r="C134" s="23" t="s">
        <v>339</v>
      </c>
      <c r="D134" s="15" t="n">
        <v>210</v>
      </c>
    </row>
    <row r="135" customFormat="false" ht="17" hidden="false" customHeight="false" outlineLevel="0" collapsed="false">
      <c r="A135" s="20" t="s">
        <v>340</v>
      </c>
      <c r="B135" s="24" t="s">
        <v>325</v>
      </c>
      <c r="C135" s="23" t="s">
        <v>341</v>
      </c>
      <c r="D135" s="15" t="n">
        <v>130</v>
      </c>
    </row>
    <row r="136" customFormat="false" ht="17" hidden="false" customHeight="false" outlineLevel="0" collapsed="false">
      <c r="A136" s="20" t="s">
        <v>342</v>
      </c>
      <c r="B136" s="24" t="s">
        <v>325</v>
      </c>
      <c r="C136" s="23" t="s">
        <v>343</v>
      </c>
      <c r="D136" s="15" t="n">
        <v>80</v>
      </c>
    </row>
    <row r="137" customFormat="false" ht="17" hidden="false" customHeight="false" outlineLevel="0" collapsed="false">
      <c r="A137" s="20" t="s">
        <v>344</v>
      </c>
      <c r="B137" s="24" t="s">
        <v>247</v>
      </c>
      <c r="C137" s="23" t="s">
        <v>14</v>
      </c>
      <c r="D137" s="15" t="n">
        <v>1680</v>
      </c>
    </row>
    <row r="138" customFormat="false" ht="17" hidden="false" customHeight="false" outlineLevel="0" collapsed="false">
      <c r="A138" s="21" t="s">
        <v>345</v>
      </c>
      <c r="B138" s="24" t="s">
        <v>328</v>
      </c>
      <c r="C138" s="43" t="s">
        <v>346</v>
      </c>
      <c r="D138" s="15" t="n">
        <v>440</v>
      </c>
    </row>
    <row r="139" customFormat="false" ht="17" hidden="false" customHeight="false" outlineLevel="0" collapsed="false">
      <c r="A139" s="27" t="s">
        <v>347</v>
      </c>
      <c r="B139" s="24" t="s">
        <v>328</v>
      </c>
      <c r="C139" s="29" t="s">
        <v>348</v>
      </c>
      <c r="D139" s="15" t="n">
        <v>350</v>
      </c>
    </row>
    <row r="140" customFormat="false" ht="17" hidden="false" customHeight="false" outlineLevel="0" collapsed="false">
      <c r="A140" s="27" t="s">
        <v>349</v>
      </c>
      <c r="B140" s="24" t="s">
        <v>328</v>
      </c>
      <c r="C140" s="29" t="s">
        <v>350</v>
      </c>
      <c r="D140" s="15" t="n">
        <v>470</v>
      </c>
    </row>
    <row r="141" customFormat="false" ht="28.35" hidden="false" customHeight="false" outlineLevel="0" collapsed="false">
      <c r="A141" s="20" t="s">
        <v>351</v>
      </c>
      <c r="B141" s="24" t="s">
        <v>328</v>
      </c>
      <c r="C141" s="31" t="s">
        <v>352</v>
      </c>
      <c r="D141" s="15" t="n">
        <v>350</v>
      </c>
    </row>
    <row r="142" customFormat="false" ht="17" hidden="false" customHeight="false" outlineLevel="0" collapsed="false">
      <c r="A142" s="5" t="s">
        <v>353</v>
      </c>
      <c r="B142" s="6"/>
      <c r="C142" s="7" t="s">
        <v>354</v>
      </c>
      <c r="D142" s="8"/>
    </row>
    <row r="143" customFormat="false" ht="17" hidden="false" customHeight="false" outlineLevel="0" collapsed="false">
      <c r="A143" s="22" t="s">
        <v>355</v>
      </c>
      <c r="B143" s="28" t="s">
        <v>356</v>
      </c>
      <c r="C143" s="29" t="s">
        <v>357</v>
      </c>
      <c r="D143" s="15" t="n">
        <v>1120</v>
      </c>
    </row>
    <row r="144" customFormat="false" ht="28.35" hidden="false" customHeight="false" outlineLevel="0" collapsed="false">
      <c r="A144" s="22" t="s">
        <v>358</v>
      </c>
      <c r="B144" s="28" t="s">
        <v>359</v>
      </c>
      <c r="C144" s="29" t="s">
        <v>360</v>
      </c>
      <c r="D144" s="15" t="n">
        <v>840</v>
      </c>
    </row>
    <row r="145" customFormat="false" ht="17" hidden="false" customHeight="false" outlineLevel="0" collapsed="false">
      <c r="A145" s="20" t="s">
        <v>361</v>
      </c>
      <c r="B145" s="24" t="s">
        <v>362</v>
      </c>
      <c r="C145" s="23" t="s">
        <v>363</v>
      </c>
      <c r="D145" s="15" t="n">
        <v>90</v>
      </c>
    </row>
    <row r="146" customFormat="false" ht="17" hidden="false" customHeight="false" outlineLevel="0" collapsed="false">
      <c r="A146" s="20" t="s">
        <v>364</v>
      </c>
      <c r="B146" s="24" t="s">
        <v>365</v>
      </c>
      <c r="C146" s="23" t="s">
        <v>366</v>
      </c>
      <c r="D146" s="15" t="n">
        <v>210</v>
      </c>
    </row>
    <row r="147" customFormat="false" ht="17" hidden="false" customHeight="false" outlineLevel="0" collapsed="false">
      <c r="A147" s="20" t="s">
        <v>367</v>
      </c>
      <c r="B147" s="24" t="s">
        <v>368</v>
      </c>
      <c r="C147" s="23" t="s">
        <v>369</v>
      </c>
      <c r="D147" s="15" t="n">
        <v>200</v>
      </c>
    </row>
    <row r="148" customFormat="false" ht="17" hidden="false" customHeight="false" outlineLevel="0" collapsed="false">
      <c r="A148" s="20" t="s">
        <v>370</v>
      </c>
      <c r="B148" s="24" t="s">
        <v>371</v>
      </c>
      <c r="C148" s="23" t="s">
        <v>372</v>
      </c>
      <c r="D148" s="15" t="n">
        <v>310</v>
      </c>
    </row>
    <row r="149" customFormat="false" ht="17" hidden="false" customHeight="false" outlineLevel="0" collapsed="false">
      <c r="A149" s="20" t="s">
        <v>373</v>
      </c>
      <c r="B149" s="24" t="s">
        <v>374</v>
      </c>
      <c r="C149" s="23" t="s">
        <v>375</v>
      </c>
      <c r="D149" s="15" t="n">
        <v>210</v>
      </c>
    </row>
    <row r="150" customFormat="false" ht="17" hidden="false" customHeight="false" outlineLevel="0" collapsed="false">
      <c r="A150" s="20" t="s">
        <v>376</v>
      </c>
      <c r="B150" s="24" t="s">
        <v>377</v>
      </c>
      <c r="C150" s="23" t="s">
        <v>378</v>
      </c>
      <c r="D150" s="15" t="n">
        <v>110</v>
      </c>
    </row>
    <row r="151" customFormat="false" ht="17" hidden="false" customHeight="false" outlineLevel="0" collapsed="false">
      <c r="A151" s="20" t="s">
        <v>379</v>
      </c>
      <c r="B151" s="24" t="s">
        <v>380</v>
      </c>
      <c r="C151" s="23" t="s">
        <v>381</v>
      </c>
      <c r="D151" s="15" t="n">
        <v>110</v>
      </c>
    </row>
    <row r="152" customFormat="false" ht="17" hidden="false" customHeight="false" outlineLevel="0" collapsed="false">
      <c r="A152" s="20" t="s">
        <v>382</v>
      </c>
      <c r="B152" s="24" t="s">
        <v>383</v>
      </c>
      <c r="C152" s="23" t="s">
        <v>384</v>
      </c>
      <c r="D152" s="15" t="n">
        <v>255</v>
      </c>
    </row>
    <row r="153" customFormat="false" ht="17" hidden="false" customHeight="false" outlineLevel="0" collapsed="false">
      <c r="A153" s="20" t="s">
        <v>385</v>
      </c>
      <c r="B153" s="24" t="s">
        <v>386</v>
      </c>
      <c r="C153" s="23" t="s">
        <v>387</v>
      </c>
      <c r="D153" s="15" t="n">
        <v>255</v>
      </c>
    </row>
    <row r="154" customFormat="false" ht="28.35" hidden="false" customHeight="false" outlineLevel="0" collapsed="false">
      <c r="A154" s="20" t="s">
        <v>388</v>
      </c>
      <c r="B154" s="24" t="s">
        <v>389</v>
      </c>
      <c r="C154" s="23" t="s">
        <v>390</v>
      </c>
      <c r="D154" s="15" t="n">
        <v>190</v>
      </c>
    </row>
    <row r="155" customFormat="false" ht="17" hidden="false" customHeight="false" outlineLevel="0" collapsed="false">
      <c r="A155" s="20" t="s">
        <v>391</v>
      </c>
      <c r="B155" s="24" t="s">
        <v>392</v>
      </c>
      <c r="C155" s="23" t="s">
        <v>393</v>
      </c>
      <c r="D155" s="15" t="n">
        <v>325</v>
      </c>
    </row>
    <row r="156" customFormat="false" ht="17" hidden="false" customHeight="false" outlineLevel="0" collapsed="false">
      <c r="A156" s="20" t="s">
        <v>394</v>
      </c>
      <c r="B156" s="24" t="s">
        <v>395</v>
      </c>
      <c r="C156" s="23" t="s">
        <v>396</v>
      </c>
      <c r="D156" s="15" t="n">
        <v>325</v>
      </c>
    </row>
    <row r="157" customFormat="false" ht="28.35" hidden="false" customHeight="false" outlineLevel="0" collapsed="false">
      <c r="A157" s="20" t="s">
        <v>397</v>
      </c>
      <c r="B157" s="24" t="s">
        <v>398</v>
      </c>
      <c r="C157" s="23" t="s">
        <v>399</v>
      </c>
      <c r="D157" s="15" t="n">
        <v>130</v>
      </c>
    </row>
    <row r="158" customFormat="false" ht="17" hidden="false" customHeight="false" outlineLevel="0" collapsed="false">
      <c r="A158" s="20" t="s">
        <v>400</v>
      </c>
      <c r="B158" s="24" t="s">
        <v>401</v>
      </c>
      <c r="C158" s="23" t="s">
        <v>402</v>
      </c>
      <c r="D158" s="15" t="n">
        <v>255</v>
      </c>
    </row>
    <row r="159" customFormat="false" ht="17" hidden="false" customHeight="false" outlineLevel="0" collapsed="false">
      <c r="A159" s="20" t="s">
        <v>403</v>
      </c>
      <c r="B159" s="24" t="s">
        <v>404</v>
      </c>
      <c r="C159" s="23" t="s">
        <v>405</v>
      </c>
      <c r="D159" s="15" t="n">
        <v>255</v>
      </c>
    </row>
    <row r="160" customFormat="false" ht="17" hidden="false" customHeight="false" outlineLevel="0" collapsed="false">
      <c r="A160" s="20" t="s">
        <v>406</v>
      </c>
      <c r="B160" s="24" t="s">
        <v>407</v>
      </c>
      <c r="C160" s="23" t="s">
        <v>408</v>
      </c>
      <c r="D160" s="15" t="n">
        <v>255</v>
      </c>
    </row>
    <row r="161" customFormat="false" ht="17" hidden="false" customHeight="false" outlineLevel="0" collapsed="false">
      <c r="A161" s="20" t="s">
        <v>409</v>
      </c>
      <c r="B161" s="24" t="s">
        <v>410</v>
      </c>
      <c r="C161" s="23" t="s">
        <v>411</v>
      </c>
      <c r="D161" s="15" t="n">
        <v>255</v>
      </c>
    </row>
    <row r="162" customFormat="false" ht="17" hidden="false" customHeight="false" outlineLevel="0" collapsed="false">
      <c r="A162" s="20" t="s">
        <v>412</v>
      </c>
      <c r="B162" s="24" t="s">
        <v>356</v>
      </c>
      <c r="C162" s="23" t="s">
        <v>14</v>
      </c>
      <c r="D162" s="15" t="n">
        <v>1680</v>
      </c>
    </row>
    <row r="163" customFormat="false" ht="17" hidden="false" customHeight="false" outlineLevel="0" collapsed="false">
      <c r="A163" s="20" t="s">
        <v>413</v>
      </c>
      <c r="B163" s="24" t="s">
        <v>414</v>
      </c>
      <c r="C163" s="23" t="s">
        <v>415</v>
      </c>
      <c r="D163" s="15" t="n">
        <v>325</v>
      </c>
    </row>
    <row r="164" customFormat="false" ht="17" hidden="false" customHeight="false" outlineLevel="0" collapsed="false">
      <c r="A164" s="20" t="s">
        <v>416</v>
      </c>
      <c r="B164" s="24" t="s">
        <v>414</v>
      </c>
      <c r="C164" s="23" t="s">
        <v>417</v>
      </c>
      <c r="D164" s="15" t="n">
        <v>510</v>
      </c>
    </row>
    <row r="165" customFormat="false" ht="41" hidden="false" customHeight="false" outlineLevel="0" collapsed="false">
      <c r="A165" s="44" t="s">
        <v>418</v>
      </c>
      <c r="B165" s="24" t="s">
        <v>419</v>
      </c>
      <c r="C165" s="19" t="s">
        <v>420</v>
      </c>
      <c r="D165" s="15" t="n">
        <v>380</v>
      </c>
    </row>
    <row r="166" customFormat="false" ht="17" hidden="false" customHeight="false" outlineLevel="0" collapsed="false">
      <c r="A166" s="21" t="s">
        <v>421</v>
      </c>
      <c r="B166" s="45" t="s">
        <v>419</v>
      </c>
      <c r="C166" s="46" t="s">
        <v>422</v>
      </c>
      <c r="D166" s="15" t="n">
        <v>680</v>
      </c>
    </row>
    <row r="167" customFormat="false" ht="17" hidden="false" customHeight="false" outlineLevel="0" collapsed="false">
      <c r="A167" s="20" t="s">
        <v>423</v>
      </c>
      <c r="B167" s="24" t="s">
        <v>419</v>
      </c>
      <c r="C167" s="23" t="s">
        <v>424</v>
      </c>
      <c r="D167" s="15" t="n">
        <v>440</v>
      </c>
    </row>
    <row r="168" customFormat="false" ht="17" hidden="false" customHeight="false" outlineLevel="0" collapsed="false">
      <c r="A168" s="20" t="s">
        <v>425</v>
      </c>
      <c r="B168" s="24" t="s">
        <v>419</v>
      </c>
      <c r="C168" s="23" t="s">
        <v>426</v>
      </c>
      <c r="D168" s="15" t="n">
        <v>440</v>
      </c>
    </row>
    <row r="169" customFormat="false" ht="17" hidden="false" customHeight="false" outlineLevel="0" collapsed="false">
      <c r="A169" s="5" t="s">
        <v>427</v>
      </c>
      <c r="B169" s="6"/>
      <c r="C169" s="7" t="s">
        <v>428</v>
      </c>
      <c r="D169" s="8"/>
    </row>
    <row r="170" customFormat="false" ht="17" hidden="false" customHeight="false" outlineLevel="0" collapsed="false">
      <c r="A170" s="22" t="s">
        <v>429</v>
      </c>
      <c r="B170" s="28" t="s">
        <v>430</v>
      </c>
      <c r="C170" s="29" t="s">
        <v>431</v>
      </c>
      <c r="D170" s="15" t="n">
        <v>1120</v>
      </c>
    </row>
    <row r="171" customFormat="false" ht="17" hidden="false" customHeight="false" outlineLevel="0" collapsed="false">
      <c r="A171" s="22" t="s">
        <v>432</v>
      </c>
      <c r="B171" s="28" t="s">
        <v>433</v>
      </c>
      <c r="C171" s="29" t="s">
        <v>434</v>
      </c>
      <c r="D171" s="15" t="n">
        <v>840</v>
      </c>
    </row>
    <row r="172" customFormat="false" ht="17" hidden="false" customHeight="false" outlineLevel="0" collapsed="false">
      <c r="A172" s="21" t="s">
        <v>435</v>
      </c>
      <c r="B172" s="24" t="s">
        <v>436</v>
      </c>
      <c r="C172" s="23" t="s">
        <v>437</v>
      </c>
      <c r="D172" s="15" t="n">
        <v>6770</v>
      </c>
    </row>
    <row r="173" customFormat="false" ht="17" hidden="false" customHeight="false" outlineLevel="0" collapsed="false">
      <c r="A173" s="20" t="s">
        <v>438</v>
      </c>
      <c r="B173" s="24" t="s">
        <v>439</v>
      </c>
      <c r="C173" s="23" t="s">
        <v>440</v>
      </c>
      <c r="D173" s="47" t="n">
        <v>600</v>
      </c>
    </row>
    <row r="174" customFormat="false" ht="17" hidden="false" customHeight="false" outlineLevel="0" collapsed="false">
      <c r="A174" s="20" t="s">
        <v>441</v>
      </c>
      <c r="B174" s="24" t="s">
        <v>442</v>
      </c>
      <c r="C174" s="23" t="s">
        <v>443</v>
      </c>
      <c r="D174" s="15" t="n">
        <v>225</v>
      </c>
    </row>
    <row r="175" customFormat="false" ht="17" hidden="false" customHeight="false" outlineLevel="0" collapsed="false">
      <c r="A175" s="20" t="s">
        <v>444</v>
      </c>
      <c r="B175" s="24" t="s">
        <v>445</v>
      </c>
      <c r="C175" s="23" t="s">
        <v>446</v>
      </c>
      <c r="D175" s="15" t="n">
        <v>225</v>
      </c>
    </row>
    <row r="176" customFormat="false" ht="17" hidden="false" customHeight="false" outlineLevel="0" collapsed="false">
      <c r="A176" s="20" t="s">
        <v>447</v>
      </c>
      <c r="B176" s="24" t="s">
        <v>448</v>
      </c>
      <c r="C176" s="23" t="s">
        <v>449</v>
      </c>
      <c r="D176" s="15" t="n">
        <v>325</v>
      </c>
    </row>
    <row r="177" customFormat="false" ht="17" hidden="false" customHeight="false" outlineLevel="0" collapsed="false">
      <c r="A177" s="20" t="s">
        <v>450</v>
      </c>
      <c r="B177" s="24" t="s">
        <v>451</v>
      </c>
      <c r="C177" s="23" t="s">
        <v>452</v>
      </c>
      <c r="D177" s="48" t="n">
        <v>400</v>
      </c>
    </row>
    <row r="178" customFormat="false" ht="17" hidden="false" customHeight="false" outlineLevel="0" collapsed="false">
      <c r="A178" s="20" t="s">
        <v>453</v>
      </c>
      <c r="B178" s="24" t="s">
        <v>454</v>
      </c>
      <c r="C178" s="23" t="s">
        <v>455</v>
      </c>
      <c r="D178" s="48" t="n">
        <v>500</v>
      </c>
    </row>
    <row r="179" customFormat="false" ht="17" hidden="false" customHeight="false" outlineLevel="0" collapsed="false">
      <c r="A179" s="20" t="s">
        <v>456</v>
      </c>
      <c r="B179" s="24" t="s">
        <v>457</v>
      </c>
      <c r="C179" s="23" t="s">
        <v>458</v>
      </c>
      <c r="D179" s="48" t="n">
        <v>600</v>
      </c>
    </row>
    <row r="180" customFormat="false" ht="17" hidden="false" customHeight="false" outlineLevel="0" collapsed="false">
      <c r="A180" s="20" t="s">
        <v>459</v>
      </c>
      <c r="B180" s="24" t="s">
        <v>460</v>
      </c>
      <c r="C180" s="23" t="s">
        <v>461</v>
      </c>
      <c r="D180" s="15" t="n">
        <v>325</v>
      </c>
    </row>
    <row r="181" customFormat="false" ht="17" hidden="false" customHeight="false" outlineLevel="0" collapsed="false">
      <c r="A181" s="20" t="s">
        <v>462</v>
      </c>
      <c r="B181" s="24" t="s">
        <v>463</v>
      </c>
      <c r="C181" s="23" t="s">
        <v>464</v>
      </c>
      <c r="D181" s="15" t="n">
        <v>440</v>
      </c>
    </row>
    <row r="182" customFormat="false" ht="17" hidden="false" customHeight="false" outlineLevel="0" collapsed="false">
      <c r="A182" s="20" t="s">
        <v>465</v>
      </c>
      <c r="B182" s="24" t="s">
        <v>466</v>
      </c>
      <c r="C182" s="23" t="s">
        <v>467</v>
      </c>
      <c r="D182" s="48" t="n">
        <v>400</v>
      </c>
    </row>
    <row r="183" customFormat="false" ht="17" hidden="false" customHeight="false" outlineLevel="0" collapsed="false">
      <c r="A183" s="20" t="s">
        <v>468</v>
      </c>
      <c r="B183" s="24" t="s">
        <v>430</v>
      </c>
      <c r="C183" s="23" t="s">
        <v>469</v>
      </c>
      <c r="D183" s="15" t="n">
        <v>1500</v>
      </c>
    </row>
    <row r="184" customFormat="false" ht="17" hidden="false" customHeight="false" outlineLevel="0" collapsed="false">
      <c r="A184" s="21" t="s">
        <v>470</v>
      </c>
      <c r="B184" s="24" t="s">
        <v>433</v>
      </c>
      <c r="C184" s="46" t="s">
        <v>471</v>
      </c>
      <c r="D184" s="15" t="n">
        <v>1100</v>
      </c>
    </row>
    <row r="185" customFormat="false" ht="28.35" hidden="false" customHeight="false" outlineLevel="0" collapsed="false">
      <c r="A185" s="20" t="s">
        <v>472</v>
      </c>
      <c r="B185" s="24" t="s">
        <v>473</v>
      </c>
      <c r="C185" s="23" t="s">
        <v>474</v>
      </c>
      <c r="D185" s="15" t="n">
        <v>385</v>
      </c>
    </row>
    <row r="186" customFormat="false" ht="17" hidden="false" customHeight="false" outlineLevel="0" collapsed="false">
      <c r="A186" s="20" t="s">
        <v>475</v>
      </c>
      <c r="B186" s="24" t="s">
        <v>476</v>
      </c>
      <c r="C186" s="23" t="s">
        <v>477</v>
      </c>
      <c r="D186" s="48" t="n">
        <v>400</v>
      </c>
    </row>
    <row r="187" customFormat="false" ht="17" hidden="false" customHeight="false" outlineLevel="0" collapsed="false">
      <c r="A187" s="20" t="s">
        <v>478</v>
      </c>
      <c r="B187" s="24" t="s">
        <v>473</v>
      </c>
      <c r="C187" s="23" t="s">
        <v>479</v>
      </c>
      <c r="D187" s="15" t="n">
        <v>940</v>
      </c>
    </row>
    <row r="188" customFormat="false" ht="17" hidden="false" customHeight="false" outlineLevel="0" collapsed="false">
      <c r="A188" s="20" t="s">
        <v>480</v>
      </c>
      <c r="B188" s="24" t="s">
        <v>473</v>
      </c>
      <c r="C188" s="23" t="s">
        <v>481</v>
      </c>
      <c r="D188" s="15" t="n">
        <v>5350</v>
      </c>
    </row>
    <row r="189" customFormat="false" ht="17" hidden="false" customHeight="false" outlineLevel="0" collapsed="false">
      <c r="A189" s="20" t="s">
        <v>482</v>
      </c>
      <c r="B189" s="24" t="s">
        <v>473</v>
      </c>
      <c r="C189" s="23" t="s">
        <v>483</v>
      </c>
      <c r="D189" s="15" t="n">
        <v>7450</v>
      </c>
    </row>
    <row r="190" customFormat="false" ht="17" hidden="false" customHeight="false" outlineLevel="0" collapsed="false">
      <c r="A190" s="20" t="s">
        <v>484</v>
      </c>
      <c r="B190" s="24" t="s">
        <v>473</v>
      </c>
      <c r="C190" s="23" t="s">
        <v>485</v>
      </c>
      <c r="D190" s="15" t="n">
        <v>7690</v>
      </c>
    </row>
    <row r="191" customFormat="false" ht="17" hidden="false" customHeight="false" outlineLevel="0" collapsed="false">
      <c r="A191" s="21" t="s">
        <v>486</v>
      </c>
      <c r="B191" s="32" t="s">
        <v>473</v>
      </c>
      <c r="C191" s="49" t="s">
        <v>487</v>
      </c>
      <c r="D191" s="15" t="n">
        <v>1490</v>
      </c>
    </row>
    <row r="192" customFormat="false" ht="17" hidden="false" customHeight="false" outlineLevel="0" collapsed="false">
      <c r="A192" s="21" t="s">
        <v>488</v>
      </c>
      <c r="B192" s="32" t="s">
        <v>473</v>
      </c>
      <c r="C192" s="25" t="s">
        <v>489</v>
      </c>
      <c r="D192" s="15" t="n">
        <v>1680</v>
      </c>
    </row>
    <row r="193" customFormat="false" ht="17" hidden="false" customHeight="false" outlineLevel="0" collapsed="false">
      <c r="A193" s="21" t="s">
        <v>490</v>
      </c>
      <c r="B193" s="32" t="s">
        <v>473</v>
      </c>
      <c r="C193" s="25" t="s">
        <v>491</v>
      </c>
      <c r="D193" s="15" t="n">
        <v>1120</v>
      </c>
    </row>
    <row r="194" customFormat="false" ht="17" hidden="false" customHeight="false" outlineLevel="0" collapsed="false">
      <c r="A194" s="21" t="s">
        <v>492</v>
      </c>
      <c r="B194" s="32" t="s">
        <v>473</v>
      </c>
      <c r="C194" s="25" t="s">
        <v>493</v>
      </c>
      <c r="D194" s="15" t="n">
        <v>1120</v>
      </c>
    </row>
    <row r="195" customFormat="false" ht="17" hidden="false" customHeight="false" outlineLevel="0" collapsed="false">
      <c r="A195" s="21" t="s">
        <v>494</v>
      </c>
      <c r="B195" s="32" t="s">
        <v>473</v>
      </c>
      <c r="C195" s="25" t="s">
        <v>495</v>
      </c>
      <c r="D195" s="15" t="n">
        <v>1810</v>
      </c>
    </row>
    <row r="196" customFormat="false" ht="17" hidden="false" customHeight="false" outlineLevel="0" collapsed="false">
      <c r="A196" s="21" t="s">
        <v>496</v>
      </c>
      <c r="B196" s="32" t="s">
        <v>473</v>
      </c>
      <c r="C196" s="25" t="s">
        <v>497</v>
      </c>
      <c r="D196" s="50" t="n">
        <v>2500</v>
      </c>
    </row>
    <row r="197" customFormat="false" ht="17" hidden="false" customHeight="false" outlineLevel="0" collapsed="false">
      <c r="A197" s="21" t="s">
        <v>498</v>
      </c>
      <c r="B197" s="32" t="s">
        <v>473</v>
      </c>
      <c r="C197" s="51" t="s">
        <v>499</v>
      </c>
      <c r="D197" s="15" t="n">
        <v>4750</v>
      </c>
    </row>
    <row r="198" customFormat="false" ht="28.35" hidden="false" customHeight="false" outlineLevel="0" collapsed="false">
      <c r="A198" s="21" t="s">
        <v>500</v>
      </c>
      <c r="B198" s="32" t="s">
        <v>473</v>
      </c>
      <c r="C198" s="52" t="s">
        <v>501</v>
      </c>
      <c r="D198" s="15" t="n">
        <v>2170</v>
      </c>
    </row>
    <row r="199" customFormat="false" ht="28.35" hidden="false" customHeight="false" outlineLevel="0" collapsed="false">
      <c r="A199" s="21" t="s">
        <v>502</v>
      </c>
      <c r="B199" s="32" t="s">
        <v>473</v>
      </c>
      <c r="C199" s="52" t="s">
        <v>503</v>
      </c>
      <c r="D199" s="15" t="n">
        <v>1120</v>
      </c>
    </row>
    <row r="200" customFormat="false" ht="17" hidden="false" customHeight="false" outlineLevel="0" collapsed="false">
      <c r="A200" s="53" t="s">
        <v>504</v>
      </c>
      <c r="B200" s="54" t="s">
        <v>473</v>
      </c>
      <c r="C200" s="55" t="s">
        <v>505</v>
      </c>
      <c r="D200" s="15" t="n">
        <v>9910</v>
      </c>
    </row>
    <row r="201" customFormat="false" ht="17" hidden="false" customHeight="false" outlineLevel="0" collapsed="false">
      <c r="A201" s="53" t="s">
        <v>506</v>
      </c>
      <c r="B201" s="54" t="s">
        <v>473</v>
      </c>
      <c r="C201" s="56" t="s">
        <v>507</v>
      </c>
      <c r="D201" s="15" t="n">
        <v>1310</v>
      </c>
    </row>
    <row r="202" customFormat="false" ht="17" hidden="false" customHeight="false" outlineLevel="0" collapsed="false">
      <c r="A202" s="53" t="s">
        <v>508</v>
      </c>
      <c r="B202" s="57" t="s">
        <v>509</v>
      </c>
      <c r="C202" s="52" t="s">
        <v>510</v>
      </c>
      <c r="D202" s="15" t="n">
        <v>6280</v>
      </c>
    </row>
    <row r="203" customFormat="false" ht="28.35" hidden="false" customHeight="false" outlineLevel="0" collapsed="false">
      <c r="A203" s="20" t="s">
        <v>511</v>
      </c>
      <c r="B203" s="57" t="s">
        <v>509</v>
      </c>
      <c r="C203" s="52" t="s">
        <v>512</v>
      </c>
      <c r="D203" s="15" t="n">
        <v>1440</v>
      </c>
    </row>
    <row r="204" customFormat="false" ht="17" hidden="false" customHeight="false" outlineLevel="0" collapsed="false">
      <c r="A204" s="58"/>
      <c r="B204" s="59"/>
      <c r="C204" s="60" t="s">
        <v>513</v>
      </c>
      <c r="D204" s="8"/>
    </row>
    <row r="205" customFormat="false" ht="17" hidden="false" customHeight="false" outlineLevel="0" collapsed="false">
      <c r="A205" s="21" t="s">
        <v>514</v>
      </c>
      <c r="B205" s="57" t="s">
        <v>515</v>
      </c>
      <c r="C205" s="61" t="s">
        <v>516</v>
      </c>
      <c r="D205" s="15" t="n">
        <v>2410</v>
      </c>
    </row>
    <row r="206" customFormat="false" ht="17" hidden="false" customHeight="false" outlineLevel="0" collapsed="false">
      <c r="A206" s="21" t="s">
        <v>517</v>
      </c>
      <c r="B206" s="57" t="s">
        <v>518</v>
      </c>
      <c r="C206" s="61" t="s">
        <v>519</v>
      </c>
      <c r="D206" s="15" t="n">
        <v>2470</v>
      </c>
    </row>
    <row r="207" customFormat="false" ht="17" hidden="false" customHeight="false" outlineLevel="0" collapsed="false">
      <c r="A207" s="21" t="s">
        <v>520</v>
      </c>
      <c r="B207" s="57" t="s">
        <v>521</v>
      </c>
      <c r="C207" s="61" t="s">
        <v>522</v>
      </c>
      <c r="D207" s="15" t="n">
        <v>7870</v>
      </c>
    </row>
    <row r="208" customFormat="false" ht="17" hidden="false" customHeight="false" outlineLevel="0" collapsed="false">
      <c r="A208" s="21" t="s">
        <v>523</v>
      </c>
      <c r="B208" s="57" t="s">
        <v>524</v>
      </c>
      <c r="C208" s="61" t="s">
        <v>525</v>
      </c>
      <c r="D208" s="15" t="n">
        <v>3450</v>
      </c>
    </row>
    <row r="209" customFormat="false" ht="17" hidden="false" customHeight="false" outlineLevel="0" collapsed="false">
      <c r="A209" s="21" t="s">
        <v>526</v>
      </c>
      <c r="B209" s="57" t="s">
        <v>527</v>
      </c>
      <c r="C209" s="62" t="s">
        <v>528</v>
      </c>
      <c r="D209" s="15" t="n">
        <v>700</v>
      </c>
    </row>
    <row r="210" customFormat="false" ht="17" hidden="false" customHeight="false" outlineLevel="0" collapsed="false">
      <c r="A210" s="21" t="s">
        <v>529</v>
      </c>
      <c r="B210" s="57" t="s">
        <v>527</v>
      </c>
      <c r="C210" s="62" t="s">
        <v>530</v>
      </c>
      <c r="D210" s="15" t="n">
        <v>760</v>
      </c>
    </row>
    <row r="211" customFormat="false" ht="28.35" hidden="false" customHeight="false" outlineLevel="0" collapsed="false">
      <c r="A211" s="21" t="s">
        <v>531</v>
      </c>
      <c r="B211" s="57" t="s">
        <v>532</v>
      </c>
      <c r="C211" s="19" t="s">
        <v>533</v>
      </c>
      <c r="D211" s="15" t="n">
        <v>30520</v>
      </c>
    </row>
    <row r="212" customFormat="false" ht="28.35" hidden="false" customHeight="false" outlineLevel="0" collapsed="false">
      <c r="A212" s="21" t="s">
        <v>534</v>
      </c>
      <c r="B212" s="57" t="s">
        <v>532</v>
      </c>
      <c r="C212" s="19" t="s">
        <v>535</v>
      </c>
      <c r="D212" s="15" t="n">
        <v>48050</v>
      </c>
    </row>
    <row r="213" customFormat="false" ht="28.35" hidden="false" customHeight="false" outlineLevel="0" collapsed="false">
      <c r="A213" s="21" t="s">
        <v>536</v>
      </c>
      <c r="B213" s="57" t="s">
        <v>532</v>
      </c>
      <c r="C213" s="63" t="s">
        <v>537</v>
      </c>
      <c r="D213" s="15" t="n">
        <v>8850</v>
      </c>
    </row>
    <row r="214" customFormat="false" ht="28.35" hidden="false" customHeight="false" outlineLevel="0" collapsed="false">
      <c r="A214" s="21" t="s">
        <v>538</v>
      </c>
      <c r="B214" s="57" t="s">
        <v>532</v>
      </c>
      <c r="C214" s="63" t="s">
        <v>539</v>
      </c>
      <c r="D214" s="15" t="n">
        <v>14920</v>
      </c>
    </row>
    <row r="215" customFormat="false" ht="17" hidden="false" customHeight="false" outlineLevel="0" collapsed="false">
      <c r="A215" s="21" t="s">
        <v>540</v>
      </c>
      <c r="B215" s="64" t="s">
        <v>518</v>
      </c>
      <c r="C215" s="63" t="s">
        <v>541</v>
      </c>
      <c r="D215" s="15" t="n">
        <v>6770</v>
      </c>
    </row>
    <row r="216" customFormat="false" ht="17" hidden="false" customHeight="false" outlineLevel="0" collapsed="false">
      <c r="A216" s="20" t="s">
        <v>542</v>
      </c>
      <c r="B216" s="64" t="s">
        <v>543</v>
      </c>
      <c r="C216" s="63" t="s">
        <v>544</v>
      </c>
      <c r="D216" s="15" t="n">
        <v>1300</v>
      </c>
    </row>
    <row r="217" customFormat="false" ht="28.35" hidden="false" customHeight="false" outlineLevel="0" collapsed="false">
      <c r="A217" s="20" t="s">
        <v>545</v>
      </c>
      <c r="B217" s="28" t="s">
        <v>430</v>
      </c>
      <c r="C217" s="31" t="s">
        <v>546</v>
      </c>
      <c r="D217" s="15" t="n">
        <v>1440</v>
      </c>
    </row>
    <row r="218" customFormat="false" ht="28.35" hidden="false" customHeight="false" outlineLevel="0" collapsed="false">
      <c r="A218" s="20" t="s">
        <v>547</v>
      </c>
      <c r="B218" s="28" t="s">
        <v>433</v>
      </c>
      <c r="C218" s="31" t="s">
        <v>548</v>
      </c>
      <c r="D218" s="15" t="n">
        <v>1060</v>
      </c>
    </row>
    <row r="219" customFormat="false" ht="28.35" hidden="false" customHeight="false" outlineLevel="0" collapsed="false">
      <c r="A219" s="20" t="s">
        <v>549</v>
      </c>
      <c r="B219" s="28" t="s">
        <v>430</v>
      </c>
      <c r="C219" s="41" t="s">
        <v>550</v>
      </c>
      <c r="D219" s="15" t="n">
        <v>1910</v>
      </c>
    </row>
    <row r="220" customFormat="false" ht="28.35" hidden="false" customHeight="false" outlineLevel="0" collapsed="false">
      <c r="A220" s="20" t="s">
        <v>551</v>
      </c>
      <c r="B220" s="28" t="s">
        <v>433</v>
      </c>
      <c r="C220" s="41" t="s">
        <v>552</v>
      </c>
      <c r="D220" s="15" t="n">
        <v>1380</v>
      </c>
    </row>
    <row r="221" customFormat="false" ht="17" hidden="false" customHeight="false" outlineLevel="0" collapsed="false">
      <c r="A221" s="20" t="s">
        <v>553</v>
      </c>
      <c r="B221" s="57" t="s">
        <v>532</v>
      </c>
      <c r="C221" s="65" t="s">
        <v>554</v>
      </c>
      <c r="D221" s="15" t="n">
        <v>2000</v>
      </c>
    </row>
    <row r="222" customFormat="false" ht="17" hidden="false" customHeight="false" outlineLevel="0" collapsed="false">
      <c r="A222" s="20" t="s">
        <v>555</v>
      </c>
      <c r="B222" s="24" t="s">
        <v>556</v>
      </c>
      <c r="C222" s="65" t="s">
        <v>557</v>
      </c>
      <c r="D222" s="48" t="n">
        <v>2000</v>
      </c>
    </row>
    <row r="223" customFormat="false" ht="17" hidden="false" customHeight="false" outlineLevel="0" collapsed="false">
      <c r="A223" s="20" t="s">
        <v>558</v>
      </c>
      <c r="B223" s="57" t="s">
        <v>559</v>
      </c>
      <c r="C223" s="65" t="s">
        <v>560</v>
      </c>
      <c r="D223" s="48" t="n">
        <v>4500</v>
      </c>
    </row>
    <row r="224" customFormat="false" ht="17" hidden="false" customHeight="false" outlineLevel="0" collapsed="false">
      <c r="A224" s="5" t="s">
        <v>561</v>
      </c>
      <c r="B224" s="9"/>
      <c r="C224" s="7" t="s">
        <v>562</v>
      </c>
      <c r="D224" s="8"/>
    </row>
    <row r="225" customFormat="false" ht="17" hidden="false" customHeight="false" outlineLevel="0" collapsed="false">
      <c r="A225" s="27" t="s">
        <v>563</v>
      </c>
      <c r="B225" s="28" t="s">
        <v>564</v>
      </c>
      <c r="C225" s="29" t="s">
        <v>565</v>
      </c>
      <c r="D225" s="15" t="n">
        <v>1120</v>
      </c>
    </row>
    <row r="226" customFormat="false" ht="28.35" hidden="false" customHeight="false" outlineLevel="0" collapsed="false">
      <c r="A226" s="66" t="s">
        <v>566</v>
      </c>
      <c r="B226" s="67" t="s">
        <v>567</v>
      </c>
      <c r="C226" s="29" t="s">
        <v>568</v>
      </c>
      <c r="D226" s="15" t="n">
        <v>840</v>
      </c>
    </row>
    <row r="227" customFormat="false" ht="28.35" hidden="false" customHeight="false" outlineLevel="0" collapsed="false">
      <c r="A227" s="20" t="s">
        <v>569</v>
      </c>
      <c r="B227" s="24" t="s">
        <v>570</v>
      </c>
      <c r="C227" s="23" t="s">
        <v>571</v>
      </c>
      <c r="D227" s="15" t="n">
        <v>380</v>
      </c>
    </row>
    <row r="228" customFormat="false" ht="17" hidden="false" customHeight="false" outlineLevel="0" collapsed="false">
      <c r="A228" s="21" t="s">
        <v>572</v>
      </c>
      <c r="B228" s="45" t="s">
        <v>285</v>
      </c>
      <c r="C228" s="46" t="s">
        <v>573</v>
      </c>
      <c r="D228" s="15" t="n">
        <v>325</v>
      </c>
    </row>
    <row r="229" customFormat="false" ht="17" hidden="false" customHeight="false" outlineLevel="0" collapsed="false">
      <c r="A229" s="21" t="s">
        <v>574</v>
      </c>
      <c r="B229" s="45" t="s">
        <v>285</v>
      </c>
      <c r="C229" s="46" t="s">
        <v>575</v>
      </c>
      <c r="D229" s="15" t="n">
        <v>255</v>
      </c>
    </row>
    <row r="230" customFormat="false" ht="28.35" hidden="false" customHeight="false" outlineLevel="0" collapsed="false">
      <c r="A230" s="20" t="s">
        <v>576</v>
      </c>
      <c r="B230" s="24" t="s">
        <v>577</v>
      </c>
      <c r="C230" s="23" t="s">
        <v>578</v>
      </c>
      <c r="D230" s="15" t="n">
        <v>630</v>
      </c>
    </row>
    <row r="231" customFormat="false" ht="17" hidden="false" customHeight="false" outlineLevel="0" collapsed="false">
      <c r="A231" s="20" t="s">
        <v>579</v>
      </c>
      <c r="B231" s="24" t="s">
        <v>564</v>
      </c>
      <c r="C231" s="23" t="s">
        <v>14</v>
      </c>
      <c r="D231" s="15" t="n">
        <v>1680</v>
      </c>
    </row>
    <row r="232" customFormat="false" ht="28.35" hidden="false" customHeight="false" outlineLevel="0" collapsed="false">
      <c r="A232" s="68" t="s">
        <v>580</v>
      </c>
      <c r="B232" s="24" t="s">
        <v>564</v>
      </c>
      <c r="C232" s="31" t="s">
        <v>581</v>
      </c>
      <c r="D232" s="15" t="n">
        <v>1440</v>
      </c>
    </row>
    <row r="233" customFormat="false" ht="28.35" hidden="false" customHeight="false" outlineLevel="0" collapsed="false">
      <c r="A233" s="20" t="s">
        <v>582</v>
      </c>
      <c r="B233" s="24" t="s">
        <v>567</v>
      </c>
      <c r="C233" s="31" t="s">
        <v>583</v>
      </c>
      <c r="D233" s="15" t="n">
        <v>1120</v>
      </c>
    </row>
    <row r="234" customFormat="false" ht="28.35" hidden="false" customHeight="false" outlineLevel="0" collapsed="false">
      <c r="A234" s="69" t="s">
        <v>584</v>
      </c>
      <c r="B234" s="28" t="s">
        <v>564</v>
      </c>
      <c r="C234" s="41" t="s">
        <v>585</v>
      </c>
      <c r="D234" s="15" t="n">
        <v>1590</v>
      </c>
    </row>
    <row r="235" customFormat="false" ht="28.35" hidden="false" customHeight="false" outlineLevel="0" collapsed="false">
      <c r="A235" s="66" t="s">
        <v>586</v>
      </c>
      <c r="B235" s="67" t="s">
        <v>567</v>
      </c>
      <c r="C235" s="70" t="s">
        <v>587</v>
      </c>
      <c r="D235" s="15" t="n">
        <v>1060</v>
      </c>
    </row>
    <row r="236" customFormat="false" ht="28.35" hidden="false" customHeight="false" outlineLevel="0" collapsed="false">
      <c r="A236" s="21" t="s">
        <v>588</v>
      </c>
      <c r="B236" s="28" t="s">
        <v>564</v>
      </c>
      <c r="C236" s="41" t="s">
        <v>589</v>
      </c>
      <c r="D236" s="15" t="n">
        <v>2120</v>
      </c>
    </row>
    <row r="237" customFormat="false" ht="28.35" hidden="false" customHeight="false" outlineLevel="0" collapsed="false">
      <c r="A237" s="22" t="s">
        <v>590</v>
      </c>
      <c r="B237" s="71" t="s">
        <v>567</v>
      </c>
      <c r="C237" s="41" t="s">
        <v>591</v>
      </c>
      <c r="D237" s="15" t="n">
        <v>1590</v>
      </c>
    </row>
    <row r="238" customFormat="false" ht="17" hidden="false" customHeight="false" outlineLevel="0" collapsed="false">
      <c r="A238" s="5" t="s">
        <v>592</v>
      </c>
      <c r="B238" s="6"/>
      <c r="C238" s="7" t="s">
        <v>593</v>
      </c>
      <c r="D238" s="8"/>
    </row>
    <row r="239" customFormat="false" ht="28.35" hidden="false" customHeight="false" outlineLevel="0" collapsed="false">
      <c r="A239" s="22" t="s">
        <v>594</v>
      </c>
      <c r="B239" s="28" t="s">
        <v>595</v>
      </c>
      <c r="C239" s="29" t="s">
        <v>596</v>
      </c>
      <c r="D239" s="15" t="n">
        <v>1590</v>
      </c>
    </row>
    <row r="240" customFormat="false" ht="28.35" hidden="false" customHeight="false" outlineLevel="0" collapsed="false">
      <c r="A240" s="22" t="s">
        <v>597</v>
      </c>
      <c r="B240" s="28" t="s">
        <v>598</v>
      </c>
      <c r="C240" s="29" t="s">
        <v>599</v>
      </c>
      <c r="D240" s="15" t="n">
        <v>1200</v>
      </c>
    </row>
    <row r="241" customFormat="false" ht="17" hidden="false" customHeight="false" outlineLevel="0" collapsed="false">
      <c r="A241" s="20" t="s">
        <v>600</v>
      </c>
      <c r="B241" s="24" t="s">
        <v>595</v>
      </c>
      <c r="C241" s="23" t="s">
        <v>14</v>
      </c>
      <c r="D241" s="15" t="n">
        <v>1680</v>
      </c>
    </row>
    <row r="242" customFormat="false" ht="17" hidden="false" customHeight="false" outlineLevel="0" collapsed="false">
      <c r="A242" s="5" t="s">
        <v>601</v>
      </c>
      <c r="B242" s="6"/>
      <c r="C242" s="7" t="s">
        <v>602</v>
      </c>
      <c r="D242" s="8"/>
    </row>
    <row r="243" customFormat="false" ht="17" hidden="false" customHeight="false" outlineLevel="0" collapsed="false">
      <c r="A243" s="20" t="s">
        <v>603</v>
      </c>
      <c r="B243" s="28" t="s">
        <v>604</v>
      </c>
      <c r="C243" s="72" t="s">
        <v>605</v>
      </c>
      <c r="D243" s="15" t="n">
        <v>1120</v>
      </c>
    </row>
    <row r="244" customFormat="false" ht="17" hidden="false" customHeight="false" outlineLevel="0" collapsed="false">
      <c r="A244" s="20" t="s">
        <v>606</v>
      </c>
      <c r="B244" s="28" t="s">
        <v>607</v>
      </c>
      <c r="C244" s="72" t="s">
        <v>608</v>
      </c>
      <c r="D244" s="15" t="n">
        <v>840</v>
      </c>
    </row>
    <row r="245" customFormat="false" ht="17" hidden="false" customHeight="false" outlineLevel="0" collapsed="false">
      <c r="A245" s="20" t="s">
        <v>609</v>
      </c>
      <c r="B245" s="24" t="s">
        <v>610</v>
      </c>
      <c r="C245" s="23" t="s">
        <v>14</v>
      </c>
      <c r="D245" s="15" t="n">
        <v>1680</v>
      </c>
    </row>
    <row r="246" customFormat="false" ht="17" hidden="false" customHeight="false" outlineLevel="0" collapsed="false">
      <c r="A246" s="20" t="s">
        <v>611</v>
      </c>
      <c r="B246" s="24" t="s">
        <v>612</v>
      </c>
      <c r="C246" s="23" t="s">
        <v>613</v>
      </c>
      <c r="D246" s="15" t="n">
        <v>440</v>
      </c>
    </row>
    <row r="247" customFormat="false" ht="17" hidden="false" customHeight="false" outlineLevel="0" collapsed="false">
      <c r="A247" s="73" t="s">
        <v>614</v>
      </c>
      <c r="B247" s="24" t="s">
        <v>610</v>
      </c>
      <c r="C247" s="31" t="s">
        <v>615</v>
      </c>
      <c r="D247" s="15" t="n">
        <v>1460</v>
      </c>
    </row>
    <row r="248" customFormat="false" ht="17" hidden="false" customHeight="false" outlineLevel="0" collapsed="false">
      <c r="A248" s="73" t="s">
        <v>616</v>
      </c>
      <c r="B248" s="24" t="s">
        <v>617</v>
      </c>
      <c r="C248" s="31" t="s">
        <v>618</v>
      </c>
      <c r="D248" s="15" t="n">
        <v>870</v>
      </c>
    </row>
    <row r="249" customFormat="false" ht="17" hidden="false" customHeight="false" outlineLevel="0" collapsed="false">
      <c r="A249" s="74" t="s">
        <v>619</v>
      </c>
      <c r="B249" s="24" t="s">
        <v>610</v>
      </c>
      <c r="C249" s="31" t="s">
        <v>620</v>
      </c>
      <c r="D249" s="15" t="n">
        <v>2120</v>
      </c>
    </row>
    <row r="250" customFormat="false" ht="17" hidden="false" customHeight="false" outlineLevel="0" collapsed="false">
      <c r="A250" s="74" t="s">
        <v>621</v>
      </c>
      <c r="B250" s="24" t="s">
        <v>617</v>
      </c>
      <c r="C250" s="31" t="s">
        <v>622</v>
      </c>
      <c r="D250" s="15" t="n">
        <v>1590</v>
      </c>
    </row>
    <row r="251" customFormat="false" ht="17" hidden="false" customHeight="false" outlineLevel="0" collapsed="false">
      <c r="A251" s="5" t="s">
        <v>623</v>
      </c>
      <c r="B251" s="6"/>
      <c r="C251" s="7" t="s">
        <v>624</v>
      </c>
      <c r="D251" s="8"/>
    </row>
    <row r="252" customFormat="false" ht="28.35" hidden="false" customHeight="false" outlineLevel="0" collapsed="false">
      <c r="A252" s="22" t="s">
        <v>625</v>
      </c>
      <c r="B252" s="28" t="s">
        <v>626</v>
      </c>
      <c r="C252" s="29" t="s">
        <v>627</v>
      </c>
      <c r="D252" s="15" t="n">
        <v>1600</v>
      </c>
    </row>
    <row r="253" customFormat="false" ht="28.35" hidden="false" customHeight="false" outlineLevel="0" collapsed="false">
      <c r="A253" s="22" t="s">
        <v>628</v>
      </c>
      <c r="B253" s="28" t="s">
        <v>629</v>
      </c>
      <c r="C253" s="29" t="s">
        <v>630</v>
      </c>
      <c r="D253" s="15" t="n">
        <v>1150</v>
      </c>
    </row>
    <row r="254" customFormat="false" ht="17" hidden="false" customHeight="false" outlineLevel="0" collapsed="false">
      <c r="A254" s="20" t="s">
        <v>631</v>
      </c>
      <c r="B254" s="24" t="s">
        <v>454</v>
      </c>
      <c r="C254" s="23" t="s">
        <v>455</v>
      </c>
      <c r="D254" s="15" t="n">
        <v>255</v>
      </c>
    </row>
    <row r="255" customFormat="false" ht="17" hidden="false" customHeight="false" outlineLevel="0" collapsed="false">
      <c r="A255" s="20" t="s">
        <v>632</v>
      </c>
      <c r="B255" s="24" t="s">
        <v>633</v>
      </c>
      <c r="C255" s="23" t="s">
        <v>634</v>
      </c>
      <c r="D255" s="15" t="n">
        <v>190</v>
      </c>
    </row>
    <row r="256" customFormat="false" ht="17" hidden="false" customHeight="false" outlineLevel="0" collapsed="false">
      <c r="A256" s="20" t="s">
        <v>635</v>
      </c>
      <c r="B256" s="24" t="s">
        <v>633</v>
      </c>
      <c r="C256" s="23" t="s">
        <v>636</v>
      </c>
      <c r="D256" s="15" t="n">
        <v>155</v>
      </c>
    </row>
    <row r="257" customFormat="false" ht="17" hidden="false" customHeight="false" outlineLevel="0" collapsed="false">
      <c r="A257" s="20" t="s">
        <v>637</v>
      </c>
      <c r="B257" s="24" t="s">
        <v>633</v>
      </c>
      <c r="C257" s="23" t="s">
        <v>154</v>
      </c>
      <c r="D257" s="15" t="n">
        <v>190</v>
      </c>
    </row>
    <row r="258" customFormat="false" ht="17" hidden="false" customHeight="false" outlineLevel="0" collapsed="false">
      <c r="A258" s="20" t="s">
        <v>638</v>
      </c>
      <c r="B258" s="24" t="s">
        <v>633</v>
      </c>
      <c r="C258" s="23" t="s">
        <v>639</v>
      </c>
      <c r="D258" s="15" t="n">
        <v>165</v>
      </c>
    </row>
    <row r="259" customFormat="false" ht="17" hidden="false" customHeight="false" outlineLevel="0" collapsed="false">
      <c r="A259" s="20" t="s">
        <v>640</v>
      </c>
      <c r="B259" s="24" t="s">
        <v>633</v>
      </c>
      <c r="C259" s="23" t="s">
        <v>156</v>
      </c>
      <c r="D259" s="15" t="n">
        <v>200</v>
      </c>
    </row>
    <row r="260" customFormat="false" ht="17" hidden="false" customHeight="false" outlineLevel="0" collapsed="false">
      <c r="A260" s="20" t="s">
        <v>641</v>
      </c>
      <c r="B260" s="24" t="s">
        <v>79</v>
      </c>
      <c r="C260" s="23" t="s">
        <v>80</v>
      </c>
      <c r="D260" s="15" t="n">
        <v>130</v>
      </c>
    </row>
    <row r="261" customFormat="false" ht="17" hidden="false" customHeight="false" outlineLevel="0" collapsed="false">
      <c r="A261" s="20" t="s">
        <v>642</v>
      </c>
      <c r="B261" s="24" t="s">
        <v>643</v>
      </c>
      <c r="C261" s="23" t="s">
        <v>644</v>
      </c>
      <c r="D261" s="15" t="n">
        <v>255</v>
      </c>
    </row>
    <row r="262" customFormat="false" ht="17" hidden="false" customHeight="false" outlineLevel="0" collapsed="false">
      <c r="A262" s="20" t="s">
        <v>645</v>
      </c>
      <c r="B262" s="24" t="s">
        <v>643</v>
      </c>
      <c r="C262" s="23" t="s">
        <v>646</v>
      </c>
      <c r="D262" s="15" t="n">
        <v>190</v>
      </c>
    </row>
    <row r="263" customFormat="false" ht="17" hidden="false" customHeight="false" outlineLevel="0" collapsed="false">
      <c r="A263" s="20" t="s">
        <v>647</v>
      </c>
      <c r="B263" s="24" t="s">
        <v>648</v>
      </c>
      <c r="C263" s="23" t="s">
        <v>649</v>
      </c>
      <c r="D263" s="15" t="n">
        <v>380</v>
      </c>
    </row>
    <row r="264" customFormat="false" ht="17" hidden="false" customHeight="false" outlineLevel="0" collapsed="false">
      <c r="A264" s="20" t="s">
        <v>650</v>
      </c>
      <c r="B264" s="24" t="s">
        <v>648</v>
      </c>
      <c r="C264" s="23" t="s">
        <v>651</v>
      </c>
      <c r="D264" s="15" t="n">
        <v>380</v>
      </c>
    </row>
    <row r="265" customFormat="false" ht="17" hidden="false" customHeight="false" outlineLevel="0" collapsed="false">
      <c r="A265" s="20" t="s">
        <v>652</v>
      </c>
      <c r="B265" s="24" t="s">
        <v>648</v>
      </c>
      <c r="C265" s="23" t="s">
        <v>653</v>
      </c>
      <c r="D265" s="15" t="n">
        <v>380</v>
      </c>
    </row>
    <row r="266" customFormat="false" ht="17" hidden="false" customHeight="false" outlineLevel="0" collapsed="false">
      <c r="A266" s="20" t="s">
        <v>654</v>
      </c>
      <c r="B266" s="24" t="s">
        <v>648</v>
      </c>
      <c r="C266" s="23" t="s">
        <v>655</v>
      </c>
      <c r="D266" s="15" t="n">
        <v>325</v>
      </c>
    </row>
    <row r="267" customFormat="false" ht="17" hidden="false" customHeight="false" outlineLevel="0" collapsed="false">
      <c r="A267" s="20" t="s">
        <v>656</v>
      </c>
      <c r="B267" s="24" t="s">
        <v>648</v>
      </c>
      <c r="C267" s="23" t="s">
        <v>657</v>
      </c>
      <c r="D267" s="15" t="n">
        <v>380</v>
      </c>
    </row>
    <row r="268" customFormat="false" ht="17" hidden="false" customHeight="false" outlineLevel="0" collapsed="false">
      <c r="A268" s="20" t="s">
        <v>658</v>
      </c>
      <c r="B268" s="24" t="s">
        <v>626</v>
      </c>
      <c r="C268" s="23" t="s">
        <v>14</v>
      </c>
      <c r="D268" s="15" t="n">
        <v>1680</v>
      </c>
    </row>
    <row r="269" customFormat="false" ht="17" hidden="false" customHeight="false" outlineLevel="0" collapsed="false">
      <c r="A269" s="20" t="s">
        <v>659</v>
      </c>
      <c r="B269" s="24" t="s">
        <v>660</v>
      </c>
      <c r="C269" s="23" t="s">
        <v>661</v>
      </c>
      <c r="D269" s="15" t="n">
        <v>190</v>
      </c>
    </row>
    <row r="270" customFormat="false" ht="28.35" hidden="false" customHeight="false" outlineLevel="0" collapsed="false">
      <c r="A270" s="20" t="s">
        <v>662</v>
      </c>
      <c r="B270" s="24" t="s">
        <v>660</v>
      </c>
      <c r="C270" s="19" t="s">
        <v>663</v>
      </c>
      <c r="D270" s="15" t="n">
        <v>2100</v>
      </c>
    </row>
    <row r="271" customFormat="false" ht="28.35" hidden="false" customHeight="false" outlineLevel="0" collapsed="false">
      <c r="A271" s="21" t="s">
        <v>664</v>
      </c>
      <c r="B271" s="45" t="s">
        <v>665</v>
      </c>
      <c r="C271" s="46" t="s">
        <v>666</v>
      </c>
      <c r="D271" s="15" t="n">
        <v>325</v>
      </c>
    </row>
    <row r="272" customFormat="false" ht="28.35" hidden="false" customHeight="false" outlineLevel="0" collapsed="false">
      <c r="A272" s="20" t="s">
        <v>667</v>
      </c>
      <c r="B272" s="24" t="s">
        <v>665</v>
      </c>
      <c r="C272" s="23" t="s">
        <v>668</v>
      </c>
      <c r="D272" s="15" t="n">
        <v>380</v>
      </c>
    </row>
    <row r="273" customFormat="false" ht="28.35" hidden="false" customHeight="false" outlineLevel="0" collapsed="false">
      <c r="A273" s="20" t="s">
        <v>669</v>
      </c>
      <c r="B273" s="24" t="s">
        <v>665</v>
      </c>
      <c r="C273" s="23" t="s">
        <v>670</v>
      </c>
      <c r="D273" s="15" t="n">
        <v>2100</v>
      </c>
    </row>
    <row r="274" customFormat="false" ht="28.35" hidden="false" customHeight="false" outlineLevel="0" collapsed="false">
      <c r="A274" s="20" t="s">
        <v>671</v>
      </c>
      <c r="B274" s="24" t="s">
        <v>665</v>
      </c>
      <c r="C274" s="23" t="s">
        <v>672</v>
      </c>
      <c r="D274" s="15" t="n">
        <v>1280</v>
      </c>
    </row>
    <row r="275" customFormat="false" ht="28.35" hidden="false" customHeight="false" outlineLevel="0" collapsed="false">
      <c r="A275" s="20" t="s">
        <v>673</v>
      </c>
      <c r="B275" s="24" t="s">
        <v>665</v>
      </c>
      <c r="C275" s="23" t="s">
        <v>674</v>
      </c>
      <c r="D275" s="15" t="n">
        <v>2780</v>
      </c>
    </row>
    <row r="276" customFormat="false" ht="17" hidden="false" customHeight="false" outlineLevel="0" collapsed="false">
      <c r="A276" s="21" t="s">
        <v>675</v>
      </c>
      <c r="B276" s="45" t="s">
        <v>676</v>
      </c>
      <c r="C276" s="46" t="s">
        <v>677</v>
      </c>
      <c r="D276" s="15" t="n">
        <v>630</v>
      </c>
    </row>
    <row r="277" customFormat="false" ht="28.35" hidden="false" customHeight="false" outlineLevel="0" collapsed="false">
      <c r="A277" s="21" t="s">
        <v>678</v>
      </c>
      <c r="B277" s="30" t="s">
        <v>626</v>
      </c>
      <c r="C277" s="31" t="s">
        <v>679</v>
      </c>
      <c r="D277" s="15" t="n">
        <v>1560</v>
      </c>
    </row>
    <row r="278" customFormat="false" ht="17" hidden="false" customHeight="false" outlineLevel="0" collapsed="false">
      <c r="A278" s="5" t="s">
        <v>680</v>
      </c>
      <c r="B278" s="6"/>
      <c r="C278" s="7" t="s">
        <v>681</v>
      </c>
      <c r="D278" s="8"/>
    </row>
    <row r="279" customFormat="false" ht="28.35" hidden="false" customHeight="false" outlineLevel="0" collapsed="false">
      <c r="A279" s="22" t="s">
        <v>682</v>
      </c>
      <c r="B279" s="28" t="s">
        <v>683</v>
      </c>
      <c r="C279" s="29" t="s">
        <v>684</v>
      </c>
      <c r="D279" s="15" t="n">
        <v>1120</v>
      </c>
    </row>
    <row r="280" customFormat="false" ht="17" hidden="false" customHeight="false" outlineLevel="0" collapsed="false">
      <c r="A280" s="22" t="s">
        <v>685</v>
      </c>
      <c r="B280" s="28" t="s">
        <v>686</v>
      </c>
      <c r="C280" s="29" t="s">
        <v>687</v>
      </c>
      <c r="D280" s="15" t="n">
        <v>840</v>
      </c>
    </row>
    <row r="281" customFormat="false" ht="17" hidden="false" customHeight="false" outlineLevel="0" collapsed="false">
      <c r="A281" s="20" t="s">
        <v>688</v>
      </c>
      <c r="B281" s="24" t="s">
        <v>689</v>
      </c>
      <c r="C281" s="23" t="s">
        <v>690</v>
      </c>
      <c r="D281" s="15" t="n">
        <v>80</v>
      </c>
    </row>
    <row r="282" customFormat="false" ht="17" hidden="false" customHeight="false" outlineLevel="0" collapsed="false">
      <c r="A282" s="20" t="s">
        <v>691</v>
      </c>
      <c r="B282" s="24" t="s">
        <v>683</v>
      </c>
      <c r="C282" s="23" t="s">
        <v>14</v>
      </c>
      <c r="D282" s="15" t="n">
        <v>1680</v>
      </c>
    </row>
    <row r="283" customFormat="false" ht="17" hidden="false" customHeight="false" outlineLevel="0" collapsed="false">
      <c r="A283" s="5" t="s">
        <v>692</v>
      </c>
      <c r="B283" s="6"/>
      <c r="C283" s="7" t="s">
        <v>693</v>
      </c>
      <c r="D283" s="8"/>
    </row>
    <row r="284" customFormat="false" ht="28.35" hidden="false" customHeight="false" outlineLevel="0" collapsed="false">
      <c r="A284" s="22" t="s">
        <v>694</v>
      </c>
      <c r="B284" s="28" t="s">
        <v>695</v>
      </c>
      <c r="C284" s="29" t="s">
        <v>696</v>
      </c>
      <c r="D284" s="15" t="n">
        <v>1120</v>
      </c>
    </row>
    <row r="285" customFormat="false" ht="28.35" hidden="false" customHeight="false" outlineLevel="0" collapsed="false">
      <c r="A285" s="22" t="s">
        <v>697</v>
      </c>
      <c r="B285" s="28" t="s">
        <v>698</v>
      </c>
      <c r="C285" s="29" t="s">
        <v>699</v>
      </c>
      <c r="D285" s="15" t="n">
        <v>840</v>
      </c>
    </row>
    <row r="286" customFormat="false" ht="17" hidden="false" customHeight="false" outlineLevel="0" collapsed="false">
      <c r="A286" s="20" t="s">
        <v>700</v>
      </c>
      <c r="B286" s="24" t="s">
        <v>701</v>
      </c>
      <c r="C286" s="23" t="s">
        <v>702</v>
      </c>
      <c r="D286" s="15" t="n">
        <v>325</v>
      </c>
    </row>
    <row r="287" customFormat="false" ht="17" hidden="false" customHeight="false" outlineLevel="0" collapsed="false">
      <c r="A287" s="20" t="s">
        <v>703</v>
      </c>
      <c r="B287" s="24" t="s">
        <v>704</v>
      </c>
      <c r="C287" s="23" t="s">
        <v>705</v>
      </c>
      <c r="D287" s="15" t="n">
        <v>255</v>
      </c>
    </row>
    <row r="288" customFormat="false" ht="17" hidden="false" customHeight="false" outlineLevel="0" collapsed="false">
      <c r="A288" s="21" t="s">
        <v>706</v>
      </c>
      <c r="B288" s="24" t="s">
        <v>707</v>
      </c>
      <c r="C288" s="46" t="s">
        <v>14</v>
      </c>
      <c r="D288" s="15" t="n">
        <v>1680</v>
      </c>
    </row>
    <row r="289" customFormat="false" ht="17" hidden="false" customHeight="false" outlineLevel="0" collapsed="false">
      <c r="A289" s="5" t="s">
        <v>708</v>
      </c>
      <c r="B289" s="6"/>
      <c r="C289" s="7" t="s">
        <v>709</v>
      </c>
      <c r="D289" s="8"/>
    </row>
    <row r="290" customFormat="false" ht="28.35" hidden="false" customHeight="false" outlineLevel="0" collapsed="false">
      <c r="A290" s="22" t="s">
        <v>710</v>
      </c>
      <c r="B290" s="28" t="s">
        <v>711</v>
      </c>
      <c r="C290" s="31" t="s">
        <v>712</v>
      </c>
      <c r="D290" s="15" t="n">
        <v>1590</v>
      </c>
    </row>
    <row r="291" customFormat="false" ht="28.35" hidden="false" customHeight="false" outlineLevel="0" collapsed="false">
      <c r="A291" s="22" t="s">
        <v>713</v>
      </c>
      <c r="B291" s="28" t="s">
        <v>714</v>
      </c>
      <c r="C291" s="75" t="s">
        <v>715</v>
      </c>
      <c r="D291" s="15" t="n">
        <v>1200</v>
      </c>
    </row>
    <row r="292" customFormat="false" ht="17" hidden="false" customHeight="false" outlineLevel="0" collapsed="false">
      <c r="A292" s="20" t="s">
        <v>716</v>
      </c>
      <c r="B292" s="24" t="s">
        <v>665</v>
      </c>
      <c r="C292" s="23" t="s">
        <v>717</v>
      </c>
      <c r="D292" s="15" t="n">
        <v>450</v>
      </c>
    </row>
    <row r="293" customFormat="false" ht="17" hidden="false" customHeight="false" outlineLevel="0" collapsed="false">
      <c r="A293" s="20" t="s">
        <v>718</v>
      </c>
      <c r="B293" s="24" t="s">
        <v>707</v>
      </c>
      <c r="C293" s="23" t="s">
        <v>14</v>
      </c>
      <c r="D293" s="15" t="n">
        <v>1680</v>
      </c>
    </row>
    <row r="294" customFormat="false" ht="17" hidden="false" customHeight="false" outlineLevel="0" collapsed="false">
      <c r="A294" s="5" t="s">
        <v>719</v>
      </c>
      <c r="B294" s="6"/>
      <c r="C294" s="7" t="s">
        <v>720</v>
      </c>
      <c r="D294" s="8"/>
    </row>
    <row r="295" customFormat="false" ht="28.35" hidden="false" customHeight="false" outlineLevel="0" collapsed="false">
      <c r="A295" s="22" t="s">
        <v>721</v>
      </c>
      <c r="B295" s="28" t="s">
        <v>722</v>
      </c>
      <c r="C295" s="29" t="s">
        <v>723</v>
      </c>
      <c r="D295" s="15" t="n">
        <v>1120</v>
      </c>
    </row>
    <row r="296" customFormat="false" ht="28.35" hidden="false" customHeight="false" outlineLevel="0" collapsed="false">
      <c r="A296" s="22" t="s">
        <v>724</v>
      </c>
      <c r="B296" s="28" t="s">
        <v>725</v>
      </c>
      <c r="C296" s="29" t="s">
        <v>726</v>
      </c>
      <c r="D296" s="15" t="n">
        <v>840</v>
      </c>
    </row>
    <row r="297" customFormat="false" ht="28.35" hidden="false" customHeight="false" outlineLevel="0" collapsed="false">
      <c r="A297" s="20" t="s">
        <v>727</v>
      </c>
      <c r="B297" s="24" t="s">
        <v>728</v>
      </c>
      <c r="C297" s="23" t="s">
        <v>729</v>
      </c>
      <c r="D297" s="15" t="n">
        <v>135</v>
      </c>
    </row>
    <row r="298" customFormat="false" ht="17" hidden="false" customHeight="false" outlineLevel="0" collapsed="false">
      <c r="A298" s="20" t="s">
        <v>730</v>
      </c>
      <c r="B298" s="24" t="s">
        <v>728</v>
      </c>
      <c r="C298" s="23" t="s">
        <v>731</v>
      </c>
      <c r="D298" s="15" t="n">
        <v>190</v>
      </c>
    </row>
    <row r="299" customFormat="false" ht="17" hidden="false" customHeight="false" outlineLevel="0" collapsed="false">
      <c r="A299" s="20" t="s">
        <v>732</v>
      </c>
      <c r="B299" s="24" t="s">
        <v>728</v>
      </c>
      <c r="C299" s="23" t="s">
        <v>733</v>
      </c>
      <c r="D299" s="15" t="n">
        <v>190</v>
      </c>
    </row>
    <row r="300" customFormat="false" ht="17" hidden="false" customHeight="false" outlineLevel="0" collapsed="false">
      <c r="A300" s="5" t="s">
        <v>734</v>
      </c>
      <c r="B300" s="6"/>
      <c r="C300" s="7" t="s">
        <v>735</v>
      </c>
      <c r="D300" s="8"/>
    </row>
    <row r="301" customFormat="false" ht="28.35" hidden="false" customHeight="false" outlineLevel="0" collapsed="false">
      <c r="A301" s="22" t="s">
        <v>736</v>
      </c>
      <c r="B301" s="28" t="s">
        <v>737</v>
      </c>
      <c r="C301" s="29" t="s">
        <v>738</v>
      </c>
      <c r="D301" s="15" t="n">
        <v>1120</v>
      </c>
    </row>
    <row r="302" customFormat="false" ht="28.35" hidden="false" customHeight="false" outlineLevel="0" collapsed="false">
      <c r="A302" s="22" t="s">
        <v>739</v>
      </c>
      <c r="B302" s="28" t="s">
        <v>740</v>
      </c>
      <c r="C302" s="29" t="s">
        <v>741</v>
      </c>
      <c r="D302" s="15" t="n">
        <v>840</v>
      </c>
    </row>
    <row r="303" customFormat="false" ht="17" hidden="false" customHeight="false" outlineLevel="0" collapsed="false">
      <c r="A303" s="20" t="s">
        <v>742</v>
      </c>
      <c r="B303" s="24" t="s">
        <v>707</v>
      </c>
      <c r="C303" s="23" t="s">
        <v>14</v>
      </c>
      <c r="D303" s="15" t="n">
        <v>1680</v>
      </c>
    </row>
    <row r="304" customFormat="false" ht="17" hidden="false" customHeight="false" outlineLevel="0" collapsed="false">
      <c r="A304" s="5" t="s">
        <v>743</v>
      </c>
      <c r="B304" s="6"/>
      <c r="C304" s="7" t="s">
        <v>744</v>
      </c>
      <c r="D304" s="8"/>
    </row>
    <row r="305" customFormat="false" ht="17" hidden="false" customHeight="false" outlineLevel="0" collapsed="false">
      <c r="A305" s="76" t="s">
        <v>745</v>
      </c>
      <c r="B305" s="45" t="s">
        <v>746</v>
      </c>
      <c r="C305" s="77" t="s">
        <v>747</v>
      </c>
      <c r="D305" s="15" t="n">
        <v>1700</v>
      </c>
    </row>
    <row r="306" customFormat="false" ht="17" hidden="false" customHeight="false" outlineLevel="0" collapsed="false">
      <c r="A306" s="76" t="s">
        <v>748</v>
      </c>
      <c r="B306" s="45" t="s">
        <v>749</v>
      </c>
      <c r="C306" s="77" t="s">
        <v>750</v>
      </c>
      <c r="D306" s="15" t="n">
        <v>1280</v>
      </c>
    </row>
    <row r="307" customFormat="false" ht="17" hidden="false" customHeight="false" outlineLevel="0" collapsed="false">
      <c r="A307" s="21" t="s">
        <v>751</v>
      </c>
      <c r="B307" s="32" t="s">
        <v>752</v>
      </c>
      <c r="C307" s="31" t="s">
        <v>753</v>
      </c>
      <c r="D307" s="15" t="n">
        <v>1680</v>
      </c>
    </row>
    <row r="308" customFormat="false" ht="17" hidden="false" customHeight="false" outlineLevel="0" collapsed="false">
      <c r="A308" s="21" t="s">
        <v>754</v>
      </c>
      <c r="B308" s="13" t="s">
        <v>755</v>
      </c>
      <c r="C308" s="31" t="s">
        <v>756</v>
      </c>
      <c r="D308" s="15" t="n">
        <v>2780</v>
      </c>
    </row>
    <row r="309" customFormat="false" ht="41" hidden="false" customHeight="false" outlineLevel="0" collapsed="false">
      <c r="A309" s="20" t="s">
        <v>757</v>
      </c>
      <c r="B309" s="13" t="s">
        <v>755</v>
      </c>
      <c r="C309" s="23" t="s">
        <v>758</v>
      </c>
      <c r="D309" s="15" t="n">
        <v>1630</v>
      </c>
    </row>
    <row r="310" customFormat="false" ht="17" hidden="false" customHeight="false" outlineLevel="0" collapsed="false">
      <c r="A310" s="20" t="s">
        <v>759</v>
      </c>
      <c r="B310" s="13" t="s">
        <v>755</v>
      </c>
      <c r="C310" s="23" t="s">
        <v>760</v>
      </c>
      <c r="D310" s="15" t="n">
        <v>1060</v>
      </c>
    </row>
    <row r="311" customFormat="false" ht="17" hidden="false" customHeight="false" outlineLevel="0" collapsed="false">
      <c r="A311" s="20" t="s">
        <v>761</v>
      </c>
      <c r="B311" s="13" t="s">
        <v>755</v>
      </c>
      <c r="C311" s="23" t="s">
        <v>762</v>
      </c>
      <c r="D311" s="15" t="n">
        <v>580</v>
      </c>
    </row>
    <row r="312" customFormat="false" ht="17" hidden="false" customHeight="false" outlineLevel="0" collapsed="false">
      <c r="A312" s="20" t="s">
        <v>763</v>
      </c>
      <c r="B312" s="24" t="s">
        <v>764</v>
      </c>
      <c r="C312" s="23" t="s">
        <v>765</v>
      </c>
      <c r="D312" s="15" t="n">
        <v>1680</v>
      </c>
    </row>
    <row r="313" customFormat="false" ht="17" hidden="false" customHeight="false" outlineLevel="0" collapsed="false">
      <c r="A313" s="20" t="s">
        <v>766</v>
      </c>
      <c r="B313" s="24" t="s">
        <v>764</v>
      </c>
      <c r="C313" s="23" t="s">
        <v>767</v>
      </c>
      <c r="D313" s="15" t="n">
        <v>1680</v>
      </c>
    </row>
    <row r="314" customFormat="false" ht="28.35" hidden="false" customHeight="false" outlineLevel="0" collapsed="false">
      <c r="A314" s="20" t="s">
        <v>768</v>
      </c>
      <c r="B314" s="24" t="s">
        <v>769</v>
      </c>
      <c r="C314" s="23" t="s">
        <v>770</v>
      </c>
      <c r="D314" s="15" t="n">
        <v>1180</v>
      </c>
    </row>
    <row r="315" customFormat="false" ht="17" hidden="false" customHeight="false" outlineLevel="0" collapsed="false">
      <c r="A315" s="21" t="s">
        <v>771</v>
      </c>
      <c r="B315" s="45" t="s">
        <v>772</v>
      </c>
      <c r="C315" s="46" t="s">
        <v>773</v>
      </c>
      <c r="D315" s="15" t="n">
        <v>1180</v>
      </c>
    </row>
    <row r="316" customFormat="false" ht="17" hidden="false" customHeight="false" outlineLevel="0" collapsed="false">
      <c r="A316" s="20" t="s">
        <v>774</v>
      </c>
      <c r="B316" s="24" t="s">
        <v>769</v>
      </c>
      <c r="C316" s="23" t="s">
        <v>775</v>
      </c>
      <c r="D316" s="15" t="n">
        <v>440</v>
      </c>
    </row>
    <row r="317" customFormat="false" ht="17" hidden="false" customHeight="false" outlineLevel="0" collapsed="false">
      <c r="A317" s="20" t="s">
        <v>776</v>
      </c>
      <c r="B317" s="24" t="s">
        <v>769</v>
      </c>
      <c r="C317" s="23" t="s">
        <v>777</v>
      </c>
      <c r="D317" s="15" t="n">
        <v>1960</v>
      </c>
    </row>
    <row r="318" customFormat="false" ht="17" hidden="false" customHeight="false" outlineLevel="0" collapsed="false">
      <c r="A318" s="20" t="s">
        <v>778</v>
      </c>
      <c r="B318" s="24" t="s">
        <v>769</v>
      </c>
      <c r="C318" s="23" t="s">
        <v>779</v>
      </c>
      <c r="D318" s="15" t="n">
        <v>7240</v>
      </c>
    </row>
    <row r="319" customFormat="false" ht="28.35" hidden="false" customHeight="false" outlineLevel="0" collapsed="false">
      <c r="A319" s="27" t="s">
        <v>780</v>
      </c>
      <c r="B319" s="32" t="s">
        <v>752</v>
      </c>
      <c r="C319" s="78" t="s">
        <v>781</v>
      </c>
      <c r="D319" s="15" t="n">
        <v>2230</v>
      </c>
    </row>
    <row r="320" customFormat="false" ht="41" hidden="false" customHeight="false" outlineLevel="0" collapsed="false">
      <c r="A320" s="27" t="s">
        <v>782</v>
      </c>
      <c r="B320" s="13" t="s">
        <v>755</v>
      </c>
      <c r="C320" s="78" t="s">
        <v>783</v>
      </c>
      <c r="D320" s="15" t="n">
        <v>3610</v>
      </c>
    </row>
    <row r="321" customFormat="false" ht="17" hidden="false" customHeight="false" outlineLevel="0" collapsed="false">
      <c r="A321" s="5" t="s">
        <v>784</v>
      </c>
      <c r="B321" s="6"/>
      <c r="C321" s="7" t="s">
        <v>785</v>
      </c>
      <c r="D321" s="8"/>
    </row>
    <row r="322" customFormat="false" ht="17" hidden="false" customHeight="false" outlineLevel="0" collapsed="false">
      <c r="A322" s="20" t="s">
        <v>786</v>
      </c>
      <c r="B322" s="24" t="s">
        <v>787</v>
      </c>
      <c r="C322" s="23" t="s">
        <v>788</v>
      </c>
      <c r="D322" s="15" t="n">
        <v>130</v>
      </c>
    </row>
    <row r="323" customFormat="false" ht="17" hidden="false" customHeight="false" outlineLevel="0" collapsed="false">
      <c r="A323" s="20" t="s">
        <v>789</v>
      </c>
      <c r="B323" s="24" t="s">
        <v>790</v>
      </c>
      <c r="C323" s="23" t="s">
        <v>791</v>
      </c>
      <c r="D323" s="15" t="n">
        <v>130</v>
      </c>
    </row>
    <row r="324" customFormat="false" ht="17" hidden="false" customHeight="false" outlineLevel="0" collapsed="false">
      <c r="A324" s="20" t="s">
        <v>792</v>
      </c>
      <c r="B324" s="24" t="s">
        <v>793</v>
      </c>
      <c r="C324" s="23" t="s">
        <v>794</v>
      </c>
      <c r="D324" s="15" t="n">
        <v>190</v>
      </c>
    </row>
    <row r="325" customFormat="false" ht="17" hidden="false" customHeight="false" outlineLevel="0" collapsed="false">
      <c r="A325" s="20" t="s">
        <v>795</v>
      </c>
      <c r="B325" s="24" t="s">
        <v>796</v>
      </c>
      <c r="C325" s="23" t="s">
        <v>797</v>
      </c>
      <c r="D325" s="15" t="n">
        <v>255</v>
      </c>
    </row>
    <row r="326" customFormat="false" ht="41" hidden="false" customHeight="false" outlineLevel="0" collapsed="false">
      <c r="A326" s="20" t="s">
        <v>798</v>
      </c>
      <c r="B326" s="24" t="s">
        <v>799</v>
      </c>
      <c r="C326" s="23" t="s">
        <v>800</v>
      </c>
      <c r="D326" s="15" t="n">
        <v>65</v>
      </c>
    </row>
    <row r="327" customFormat="false" ht="17" hidden="false" customHeight="false" outlineLevel="0" collapsed="false">
      <c r="A327" s="20" t="s">
        <v>801</v>
      </c>
      <c r="B327" s="24" t="s">
        <v>802</v>
      </c>
      <c r="C327" s="23" t="s">
        <v>803</v>
      </c>
      <c r="D327" s="15" t="n">
        <v>190</v>
      </c>
    </row>
    <row r="328" customFormat="false" ht="17" hidden="false" customHeight="false" outlineLevel="0" collapsed="false">
      <c r="A328" s="20" t="s">
        <v>804</v>
      </c>
      <c r="B328" s="24" t="s">
        <v>790</v>
      </c>
      <c r="C328" s="23" t="s">
        <v>805</v>
      </c>
      <c r="D328" s="15" t="n">
        <v>325</v>
      </c>
    </row>
    <row r="329" customFormat="false" ht="17" hidden="false" customHeight="false" outlineLevel="0" collapsed="false">
      <c r="A329" s="20" t="s">
        <v>806</v>
      </c>
      <c r="B329" s="24" t="s">
        <v>790</v>
      </c>
      <c r="C329" s="23" t="s">
        <v>807</v>
      </c>
      <c r="D329" s="15" t="n">
        <v>440</v>
      </c>
    </row>
    <row r="330" customFormat="false" ht="17" hidden="false" customHeight="false" outlineLevel="0" collapsed="false">
      <c r="A330" s="20" t="s">
        <v>808</v>
      </c>
      <c r="B330" s="24" t="s">
        <v>790</v>
      </c>
      <c r="C330" s="23" t="s">
        <v>809</v>
      </c>
      <c r="D330" s="15" t="n">
        <v>440</v>
      </c>
    </row>
    <row r="331" customFormat="false" ht="17" hidden="false" customHeight="false" outlineLevel="0" collapsed="false">
      <c r="A331" s="20" t="s">
        <v>810</v>
      </c>
      <c r="B331" s="24" t="s">
        <v>790</v>
      </c>
      <c r="C331" s="23" t="s">
        <v>811</v>
      </c>
      <c r="D331" s="15" t="n">
        <v>255</v>
      </c>
    </row>
    <row r="332" customFormat="false" ht="28.35" hidden="false" customHeight="false" outlineLevel="0" collapsed="false">
      <c r="A332" s="21" t="s">
        <v>812</v>
      </c>
      <c r="B332" s="24" t="s">
        <v>790</v>
      </c>
      <c r="C332" s="31" t="s">
        <v>813</v>
      </c>
      <c r="D332" s="15" t="n">
        <v>58670</v>
      </c>
    </row>
    <row r="333" customFormat="false" ht="17" hidden="false" customHeight="false" outlineLevel="0" collapsed="false">
      <c r="A333" s="21" t="s">
        <v>814</v>
      </c>
      <c r="B333" s="13" t="s">
        <v>796</v>
      </c>
      <c r="C333" s="31" t="s">
        <v>815</v>
      </c>
      <c r="D333" s="15" t="n">
        <v>23940</v>
      </c>
    </row>
    <row r="334" customFormat="false" ht="17" hidden="false" customHeight="false" outlineLevel="0" collapsed="false">
      <c r="A334" s="21" t="s">
        <v>816</v>
      </c>
      <c r="B334" s="24" t="s">
        <v>796</v>
      </c>
      <c r="C334" s="26" t="s">
        <v>817</v>
      </c>
      <c r="D334" s="15" t="n">
        <v>23380</v>
      </c>
    </row>
    <row r="335" customFormat="false" ht="28.35" hidden="false" customHeight="false" outlineLevel="0" collapsed="false">
      <c r="A335" s="21" t="s">
        <v>818</v>
      </c>
      <c r="B335" s="24" t="s">
        <v>796</v>
      </c>
      <c r="C335" s="26" t="s">
        <v>819</v>
      </c>
      <c r="D335" s="15" t="n">
        <v>7020</v>
      </c>
    </row>
    <row r="336" customFormat="false" ht="17" hidden="false" customHeight="false" outlineLevel="0" collapsed="false">
      <c r="A336" s="5" t="s">
        <v>820</v>
      </c>
      <c r="B336" s="9"/>
      <c r="C336" s="7" t="s">
        <v>821</v>
      </c>
      <c r="D336" s="8"/>
    </row>
    <row r="337" customFormat="false" ht="17" hidden="false" customHeight="false" outlineLevel="0" collapsed="false">
      <c r="A337" s="21" t="s">
        <v>822</v>
      </c>
      <c r="B337" s="30" t="s">
        <v>823</v>
      </c>
      <c r="C337" s="29" t="s">
        <v>824</v>
      </c>
      <c r="D337" s="15" t="n">
        <v>1700</v>
      </c>
    </row>
    <row r="338" customFormat="false" ht="28.35" hidden="false" customHeight="false" outlineLevel="0" collapsed="false">
      <c r="A338" s="21" t="s">
        <v>825</v>
      </c>
      <c r="B338" s="30" t="s">
        <v>826</v>
      </c>
      <c r="C338" s="29" t="s">
        <v>827</v>
      </c>
      <c r="D338" s="15" t="n">
        <v>1220</v>
      </c>
    </row>
    <row r="339" customFormat="false" ht="17" hidden="false" customHeight="false" outlineLevel="0" collapsed="false">
      <c r="A339" s="20" t="s">
        <v>828</v>
      </c>
      <c r="B339" s="24" t="s">
        <v>96</v>
      </c>
      <c r="C339" s="23" t="s">
        <v>829</v>
      </c>
      <c r="D339" s="15" t="n">
        <v>450</v>
      </c>
    </row>
    <row r="340" customFormat="false" ht="17" hidden="false" customHeight="false" outlineLevel="0" collapsed="false">
      <c r="A340" s="21" t="s">
        <v>830</v>
      </c>
      <c r="B340" s="13" t="s">
        <v>823</v>
      </c>
      <c r="C340" s="31" t="s">
        <v>831</v>
      </c>
      <c r="D340" s="15" t="n">
        <v>2000</v>
      </c>
    </row>
    <row r="341" customFormat="false" ht="17" hidden="false" customHeight="false" outlineLevel="0" collapsed="false">
      <c r="A341" s="21" t="s">
        <v>832</v>
      </c>
      <c r="B341" s="13" t="s">
        <v>826</v>
      </c>
      <c r="C341" s="31" t="s">
        <v>833</v>
      </c>
      <c r="D341" s="15" t="n">
        <v>2000</v>
      </c>
    </row>
    <row r="342" customFormat="false" ht="17" hidden="false" customHeight="false" outlineLevel="0" collapsed="false">
      <c r="A342" s="20" t="s">
        <v>834</v>
      </c>
      <c r="B342" s="30" t="s">
        <v>823</v>
      </c>
      <c r="C342" s="31" t="s">
        <v>835</v>
      </c>
      <c r="D342" s="15" t="n">
        <v>1510</v>
      </c>
    </row>
    <row r="343" customFormat="false" ht="17" hidden="false" customHeight="false" outlineLevel="0" collapsed="false">
      <c r="A343" s="20" t="s">
        <v>836</v>
      </c>
      <c r="B343" s="30" t="s">
        <v>826</v>
      </c>
      <c r="C343" s="31" t="s">
        <v>837</v>
      </c>
      <c r="D343" s="15" t="n">
        <v>1060</v>
      </c>
    </row>
    <row r="344" customFormat="false" ht="17" hidden="false" customHeight="false" outlineLevel="0" collapsed="false">
      <c r="A344" s="21" t="s">
        <v>838</v>
      </c>
      <c r="B344" s="13" t="s">
        <v>823</v>
      </c>
      <c r="C344" s="31" t="s">
        <v>839</v>
      </c>
      <c r="D344" s="15" t="n">
        <v>2000</v>
      </c>
    </row>
    <row r="345" customFormat="false" ht="28.35" hidden="false" customHeight="false" outlineLevel="0" collapsed="false">
      <c r="A345" s="5" t="s">
        <v>840</v>
      </c>
      <c r="B345" s="6"/>
      <c r="C345" s="7" t="s">
        <v>841</v>
      </c>
      <c r="D345" s="8"/>
    </row>
    <row r="346" customFormat="false" ht="17" hidden="false" customHeight="false" outlineLevel="0" collapsed="false">
      <c r="A346" s="22" t="s">
        <v>842</v>
      </c>
      <c r="B346" s="13" t="s">
        <v>843</v>
      </c>
      <c r="C346" s="14" t="s">
        <v>844</v>
      </c>
      <c r="D346" s="15" t="n">
        <v>1120</v>
      </c>
    </row>
    <row r="347" customFormat="false" ht="28.35" hidden="false" customHeight="false" outlineLevel="0" collapsed="false">
      <c r="A347" s="22" t="s">
        <v>845</v>
      </c>
      <c r="B347" s="13" t="s">
        <v>846</v>
      </c>
      <c r="C347" s="14" t="s">
        <v>847</v>
      </c>
      <c r="D347" s="15" t="n">
        <v>840</v>
      </c>
    </row>
    <row r="348" customFormat="false" ht="17" hidden="false" customHeight="false" outlineLevel="0" collapsed="false">
      <c r="A348" s="5" t="s">
        <v>848</v>
      </c>
      <c r="B348" s="6"/>
      <c r="C348" s="7" t="s">
        <v>849</v>
      </c>
      <c r="D348" s="8"/>
    </row>
    <row r="349" customFormat="false" ht="17" hidden="false" customHeight="false" outlineLevel="0" collapsed="false">
      <c r="A349" s="22" t="s">
        <v>850</v>
      </c>
      <c r="B349" s="13" t="s">
        <v>851</v>
      </c>
      <c r="C349" s="29" t="s">
        <v>852</v>
      </c>
      <c r="D349" s="15" t="n">
        <v>1590</v>
      </c>
    </row>
    <row r="350" customFormat="false" ht="28.35" hidden="false" customHeight="false" outlineLevel="0" collapsed="false">
      <c r="A350" s="22" t="s">
        <v>853</v>
      </c>
      <c r="B350" s="13" t="s">
        <v>854</v>
      </c>
      <c r="C350" s="29" t="s">
        <v>855</v>
      </c>
      <c r="D350" s="15" t="n">
        <v>1200</v>
      </c>
    </row>
    <row r="351" customFormat="false" ht="17" hidden="false" customHeight="false" outlineLevel="0" collapsed="false">
      <c r="A351" s="5" t="s">
        <v>856</v>
      </c>
      <c r="B351" s="6"/>
      <c r="C351" s="7" t="s">
        <v>857</v>
      </c>
      <c r="D351" s="8"/>
    </row>
    <row r="352" customFormat="false" ht="17" hidden="false" customHeight="false" outlineLevel="0" collapsed="false">
      <c r="A352" s="22" t="s">
        <v>856</v>
      </c>
      <c r="B352" s="13" t="s">
        <v>858</v>
      </c>
      <c r="C352" s="26" t="s">
        <v>859</v>
      </c>
      <c r="D352" s="15" t="n">
        <v>1120</v>
      </c>
    </row>
    <row r="353" customFormat="false" ht="17" hidden="false" customHeight="false" outlineLevel="0" collapsed="false">
      <c r="A353" s="22" t="s">
        <v>860</v>
      </c>
      <c r="B353" s="13" t="s">
        <v>861</v>
      </c>
      <c r="C353" s="79" t="s">
        <v>862</v>
      </c>
      <c r="D353" s="15" t="n">
        <v>840</v>
      </c>
    </row>
    <row r="354" customFormat="false" ht="17" hidden="false" customHeight="false" outlineLevel="0" collapsed="false">
      <c r="A354" s="5" t="s">
        <v>863</v>
      </c>
      <c r="B354" s="6"/>
      <c r="C354" s="7" t="s">
        <v>864</v>
      </c>
      <c r="D354" s="8"/>
    </row>
    <row r="355" customFormat="false" ht="28.35" hidden="false" customHeight="false" outlineLevel="0" collapsed="false">
      <c r="A355" s="22" t="s">
        <v>863</v>
      </c>
      <c r="B355" s="13" t="s">
        <v>858</v>
      </c>
      <c r="C355" s="26" t="s">
        <v>865</v>
      </c>
      <c r="D355" s="15" t="n">
        <v>1120</v>
      </c>
    </row>
    <row r="356" customFormat="false" ht="17" hidden="false" customHeight="false" outlineLevel="0" collapsed="false">
      <c r="A356" s="80" t="s">
        <v>866</v>
      </c>
      <c r="B356" s="13" t="s">
        <v>861</v>
      </c>
      <c r="C356" s="26" t="s">
        <v>867</v>
      </c>
      <c r="D356" s="15" t="n">
        <v>840</v>
      </c>
    </row>
    <row r="357" customFormat="false" ht="17" hidden="false" customHeight="false" outlineLevel="0" collapsed="false">
      <c r="A357" s="5" t="s">
        <v>868</v>
      </c>
      <c r="B357" s="6"/>
      <c r="C357" s="7" t="s">
        <v>869</v>
      </c>
      <c r="D357" s="8"/>
    </row>
    <row r="358" customFormat="false" ht="28.35" hidden="false" customHeight="false" outlineLevel="0" collapsed="false">
      <c r="A358" s="81" t="s">
        <v>868</v>
      </c>
      <c r="B358" s="13" t="s">
        <v>870</v>
      </c>
      <c r="C358" s="26" t="s">
        <v>871</v>
      </c>
      <c r="D358" s="15" t="n">
        <v>1450</v>
      </c>
    </row>
    <row r="359" customFormat="false" ht="28.35" hidden="false" customHeight="false" outlineLevel="0" collapsed="false">
      <c r="A359" s="80" t="s">
        <v>872</v>
      </c>
      <c r="B359" s="82" t="s">
        <v>873</v>
      </c>
      <c r="C359" s="83" t="s">
        <v>874</v>
      </c>
      <c r="D359" s="15" t="n">
        <v>1090</v>
      </c>
    </row>
    <row r="360" customFormat="false" ht="17" hidden="false" customHeight="false" outlineLevel="0" collapsed="false">
      <c r="A360" s="21" t="s">
        <v>875</v>
      </c>
      <c r="B360" s="13" t="s">
        <v>96</v>
      </c>
      <c r="C360" s="26" t="s">
        <v>876</v>
      </c>
      <c r="D360" s="15" t="n">
        <v>13530</v>
      </c>
    </row>
    <row r="361" customFormat="false" ht="17" hidden="false" customHeight="false" outlineLevel="0" collapsed="false">
      <c r="A361" s="21" t="s">
        <v>877</v>
      </c>
      <c r="B361" s="13" t="s">
        <v>96</v>
      </c>
      <c r="C361" s="26" t="s">
        <v>878</v>
      </c>
      <c r="D361" s="15" t="n">
        <v>2790</v>
      </c>
    </row>
    <row r="362" customFormat="false" ht="28.35" hidden="false" customHeight="false" outlineLevel="0" collapsed="false">
      <c r="A362" s="21" t="s">
        <v>879</v>
      </c>
      <c r="B362" s="13" t="s">
        <v>96</v>
      </c>
      <c r="C362" s="26" t="s">
        <v>880</v>
      </c>
      <c r="D362" s="15" t="n">
        <v>12780</v>
      </c>
    </row>
    <row r="363" customFormat="false" ht="17" hidden="false" customHeight="false" outlineLevel="0" collapsed="false">
      <c r="A363" s="21" t="s">
        <v>881</v>
      </c>
      <c r="B363" s="13" t="s">
        <v>96</v>
      </c>
      <c r="C363" s="26" t="s">
        <v>882</v>
      </c>
      <c r="D363" s="15" t="n">
        <v>12920</v>
      </c>
    </row>
    <row r="364" customFormat="false" ht="41" hidden="false" customHeight="false" outlineLevel="0" collapsed="false">
      <c r="A364" s="20" t="s">
        <v>883</v>
      </c>
      <c r="B364" s="13" t="s">
        <v>870</v>
      </c>
      <c r="C364" s="84" t="s">
        <v>884</v>
      </c>
      <c r="D364" s="15" t="n">
        <v>2120</v>
      </c>
    </row>
    <row r="365" customFormat="false" ht="41" hidden="false" customHeight="false" outlineLevel="0" collapsed="false">
      <c r="A365" s="20" t="s">
        <v>885</v>
      </c>
      <c r="B365" s="82" t="s">
        <v>873</v>
      </c>
      <c r="C365" s="84" t="s">
        <v>886</v>
      </c>
      <c r="D365" s="15" t="n">
        <v>1380</v>
      </c>
    </row>
    <row r="366" customFormat="false" ht="17" hidden="false" customHeight="false" outlineLevel="0" collapsed="false">
      <c r="A366" s="5"/>
      <c r="B366" s="6"/>
      <c r="C366" s="7" t="s">
        <v>887</v>
      </c>
      <c r="D366" s="8"/>
    </row>
    <row r="367" customFormat="false" ht="17" hidden="false" customHeight="false" outlineLevel="0" collapsed="false">
      <c r="A367" s="80" t="s">
        <v>888</v>
      </c>
      <c r="B367" s="32" t="s">
        <v>94</v>
      </c>
      <c r="C367" s="26" t="s">
        <v>889</v>
      </c>
      <c r="D367" s="15" t="n">
        <v>1120</v>
      </c>
    </row>
    <row r="368" customFormat="false" ht="17" hidden="false" customHeight="false" outlineLevel="0" collapsed="false">
      <c r="A368" s="21" t="s">
        <v>890</v>
      </c>
      <c r="B368" s="32" t="s">
        <v>891</v>
      </c>
      <c r="C368" s="26" t="s">
        <v>892</v>
      </c>
      <c r="D368" s="15" t="n">
        <v>840</v>
      </c>
    </row>
    <row r="369" customFormat="false" ht="17" hidden="false" customHeight="false" outlineLevel="0" collapsed="false">
      <c r="A369" s="20" t="s">
        <v>893</v>
      </c>
      <c r="B369" s="24" t="s">
        <v>894</v>
      </c>
      <c r="C369" s="19" t="s">
        <v>895</v>
      </c>
      <c r="D369" s="15" t="n">
        <v>5520</v>
      </c>
    </row>
    <row r="370" customFormat="false" ht="17" hidden="false" customHeight="false" outlineLevel="0" collapsed="false">
      <c r="A370" s="20" t="s">
        <v>896</v>
      </c>
      <c r="B370" s="24" t="s">
        <v>897</v>
      </c>
      <c r="C370" s="19" t="s">
        <v>898</v>
      </c>
      <c r="D370" s="15" t="n">
        <v>11550</v>
      </c>
    </row>
    <row r="371" customFormat="false" ht="28.35" hidden="false" customHeight="false" outlineLevel="0" collapsed="false">
      <c r="A371" s="20" t="s">
        <v>899</v>
      </c>
      <c r="B371" s="24" t="s">
        <v>900</v>
      </c>
      <c r="C371" s="19" t="s">
        <v>901</v>
      </c>
      <c r="D371" s="15" t="n">
        <v>18990</v>
      </c>
    </row>
    <row r="372" customFormat="false" ht="41" hidden="false" customHeight="false" outlineLevel="0" collapsed="false">
      <c r="A372" s="20" t="s">
        <v>902</v>
      </c>
      <c r="B372" s="30" t="s">
        <v>903</v>
      </c>
      <c r="C372" s="19" t="s">
        <v>904</v>
      </c>
      <c r="D372" s="15" t="n">
        <v>37500</v>
      </c>
    </row>
    <row r="373" customFormat="false" ht="41" hidden="false" customHeight="false" outlineLevel="0" collapsed="false">
      <c r="A373" s="20" t="s">
        <v>905</v>
      </c>
      <c r="B373" s="30" t="s">
        <v>903</v>
      </c>
      <c r="C373" s="19" t="s">
        <v>906</v>
      </c>
      <c r="D373" s="15" t="n">
        <v>45800</v>
      </c>
    </row>
    <row r="374" customFormat="false" ht="41" hidden="false" customHeight="false" outlineLevel="0" collapsed="false">
      <c r="A374" s="20" t="s">
        <v>907</v>
      </c>
      <c r="B374" s="30" t="s">
        <v>903</v>
      </c>
      <c r="C374" s="19" t="s">
        <v>908</v>
      </c>
      <c r="D374" s="15" t="n">
        <v>52500</v>
      </c>
    </row>
    <row r="375" customFormat="false" ht="17" hidden="false" customHeight="false" outlineLevel="0" collapsed="false">
      <c r="A375" s="58"/>
      <c r="B375" s="9"/>
      <c r="C375" s="85"/>
      <c r="D375" s="8"/>
    </row>
    <row r="376" s="87" customFormat="true" ht="17" hidden="false" customHeight="false" outlineLevel="0" collapsed="false">
      <c r="A376" s="20" t="s">
        <v>909</v>
      </c>
      <c r="B376" s="32" t="s">
        <v>94</v>
      </c>
      <c r="C376" s="86" t="s">
        <v>910</v>
      </c>
      <c r="D376" s="15" t="n">
        <v>1120</v>
      </c>
    </row>
    <row r="377" s="87" customFormat="true" ht="17" hidden="false" customHeight="false" outlineLevel="0" collapsed="false">
      <c r="A377" s="20" t="s">
        <v>911</v>
      </c>
      <c r="B377" s="32" t="s">
        <v>891</v>
      </c>
      <c r="C377" s="86" t="s">
        <v>912</v>
      </c>
      <c r="D377" s="15" t="n">
        <v>900</v>
      </c>
    </row>
    <row r="378" s="87" customFormat="true" ht="17" hidden="false" customHeight="false" outlineLevel="0" collapsed="false">
      <c r="A378" s="20" t="s">
        <v>913</v>
      </c>
      <c r="B378" s="32" t="s">
        <v>891</v>
      </c>
      <c r="C378" s="86" t="s">
        <v>914</v>
      </c>
      <c r="D378" s="15" t="n">
        <v>2230</v>
      </c>
    </row>
    <row r="379" s="87" customFormat="true" ht="17" hidden="false" customHeight="false" outlineLevel="0" collapsed="false">
      <c r="A379" s="20" t="s">
        <v>915</v>
      </c>
      <c r="B379" s="32" t="s">
        <v>891</v>
      </c>
      <c r="C379" s="86" t="s">
        <v>916</v>
      </c>
      <c r="D379" s="15" t="n">
        <v>1900</v>
      </c>
    </row>
    <row r="380" customFormat="false" ht="17" hidden="false" customHeight="false" outlineLevel="0" collapsed="false">
      <c r="A380" s="20" t="s">
        <v>917</v>
      </c>
      <c r="B380" s="24" t="s">
        <v>918</v>
      </c>
      <c r="C380" s="88" t="s">
        <v>919</v>
      </c>
      <c r="D380" s="15" t="n">
        <v>1060</v>
      </c>
    </row>
    <row r="381" customFormat="false" ht="17" hidden="false" customHeight="false" outlineLevel="0" collapsed="false">
      <c r="A381" s="21" t="s">
        <v>920</v>
      </c>
      <c r="B381" s="24" t="s">
        <v>918</v>
      </c>
      <c r="C381" s="88" t="s">
        <v>921</v>
      </c>
      <c r="D381" s="15" t="n">
        <v>1060</v>
      </c>
    </row>
    <row r="382" customFormat="false" ht="17" hidden="false" customHeight="false" outlineLevel="0" collapsed="false">
      <c r="A382" s="21" t="s">
        <v>922</v>
      </c>
      <c r="B382" s="45" t="s">
        <v>923</v>
      </c>
      <c r="C382" s="26" t="s">
        <v>924</v>
      </c>
      <c r="D382" s="15" t="n">
        <v>2450</v>
      </c>
    </row>
    <row r="383" customFormat="false" ht="28.35" hidden="false" customHeight="false" outlineLevel="0" collapsed="false">
      <c r="A383" s="8"/>
      <c r="B383" s="6"/>
      <c r="C383" s="89" t="s">
        <v>925</v>
      </c>
      <c r="D383" s="8"/>
    </row>
    <row r="384" customFormat="false" ht="17" hidden="false" customHeight="false" outlineLevel="0" collapsed="false">
      <c r="A384" s="20" t="s">
        <v>926</v>
      </c>
      <c r="B384" s="37" t="s">
        <v>927</v>
      </c>
      <c r="C384" s="90" t="s">
        <v>928</v>
      </c>
      <c r="D384" s="15" t="n">
        <v>450</v>
      </c>
    </row>
    <row r="385" customFormat="false" ht="17" hidden="false" customHeight="false" outlineLevel="0" collapsed="false">
      <c r="A385" s="20" t="s">
        <v>929</v>
      </c>
      <c r="B385" s="37" t="s">
        <v>930</v>
      </c>
      <c r="C385" s="90" t="s">
        <v>931</v>
      </c>
      <c r="D385" s="15" t="n">
        <v>225</v>
      </c>
    </row>
    <row r="386" customFormat="false" ht="17" hidden="false" customHeight="false" outlineLevel="0" collapsed="false">
      <c r="A386" s="58"/>
      <c r="B386" s="9"/>
      <c r="C386" s="85"/>
      <c r="D386" s="8"/>
    </row>
    <row r="387" customFormat="false" ht="28.35" hidden="false" customHeight="false" outlineLevel="0" collapsed="false">
      <c r="A387" s="21" t="s">
        <v>932</v>
      </c>
      <c r="B387" s="91" t="s">
        <v>933</v>
      </c>
      <c r="C387" s="90" t="s">
        <v>934</v>
      </c>
      <c r="D387" s="15" t="n">
        <v>12870</v>
      </c>
    </row>
    <row r="388" customFormat="false" ht="17" hidden="false" customHeight="false" outlineLevel="0" collapsed="false">
      <c r="A388" s="21" t="s">
        <v>935</v>
      </c>
      <c r="B388" s="32" t="s">
        <v>936</v>
      </c>
      <c r="C388" s="31" t="s">
        <v>937</v>
      </c>
      <c r="D388" s="15" t="n">
        <v>1120</v>
      </c>
    </row>
    <row r="389" customFormat="false" ht="17" hidden="false" customHeight="false" outlineLevel="0" collapsed="false">
      <c r="A389" s="21" t="s">
        <v>938</v>
      </c>
      <c r="B389" s="32" t="s">
        <v>939</v>
      </c>
      <c r="C389" s="31" t="s">
        <v>940</v>
      </c>
      <c r="D389" s="15" t="n">
        <v>450</v>
      </c>
    </row>
    <row r="390" customFormat="false" ht="17" hidden="false" customHeight="false" outlineLevel="0" collapsed="false">
      <c r="A390" s="21" t="s">
        <v>941</v>
      </c>
      <c r="B390" s="32" t="s">
        <v>942</v>
      </c>
      <c r="C390" s="31" t="s">
        <v>943</v>
      </c>
      <c r="D390" s="15" t="n">
        <v>1460</v>
      </c>
    </row>
    <row r="391" customFormat="false" ht="17" hidden="false" customHeight="false" outlineLevel="0" collapsed="false">
      <c r="A391" s="21" t="s">
        <v>944</v>
      </c>
      <c r="B391" s="32" t="s">
        <v>945</v>
      </c>
      <c r="C391" s="31" t="s">
        <v>946</v>
      </c>
      <c r="D391" s="15" t="n">
        <v>900</v>
      </c>
    </row>
    <row r="392" customFormat="false" ht="17" hidden="false" customHeight="false" outlineLevel="0" collapsed="false">
      <c r="A392" s="21" t="s">
        <v>947</v>
      </c>
      <c r="B392" s="32" t="s">
        <v>948</v>
      </c>
      <c r="C392" s="26" t="s">
        <v>949</v>
      </c>
      <c r="D392" s="15" t="n">
        <v>1120</v>
      </c>
    </row>
    <row r="393" customFormat="false" ht="28.35" hidden="false" customHeight="false" outlineLevel="0" collapsed="false">
      <c r="A393" s="21" t="s">
        <v>950</v>
      </c>
      <c r="B393" s="32" t="s">
        <v>951</v>
      </c>
      <c r="C393" s="26" t="s">
        <v>952</v>
      </c>
      <c r="D393" s="15" t="n">
        <v>840</v>
      </c>
    </row>
    <row r="394" customFormat="false" ht="17" hidden="false" customHeight="false" outlineLevel="0" collapsed="false">
      <c r="A394" s="20" t="s">
        <v>953</v>
      </c>
      <c r="B394" s="32" t="s">
        <v>94</v>
      </c>
      <c r="C394" s="31" t="s">
        <v>954</v>
      </c>
      <c r="D394" s="15" t="n">
        <v>1340</v>
      </c>
    </row>
    <row r="395" customFormat="false" ht="17" hidden="false" customHeight="false" outlineLevel="0" collapsed="false">
      <c r="A395" s="5"/>
      <c r="B395" s="6"/>
      <c r="C395" s="7" t="s">
        <v>955</v>
      </c>
      <c r="D395" s="8"/>
    </row>
    <row r="396" customFormat="false" ht="28.35" hidden="false" customHeight="false" outlineLevel="0" collapsed="false">
      <c r="A396" s="20" t="s">
        <v>956</v>
      </c>
      <c r="B396" s="32" t="s">
        <v>957</v>
      </c>
      <c r="C396" s="26" t="s">
        <v>958</v>
      </c>
      <c r="D396" s="15" t="n">
        <v>1500</v>
      </c>
    </row>
    <row r="397" customFormat="false" ht="28.35" hidden="false" customHeight="false" outlineLevel="0" collapsed="false">
      <c r="A397" s="20" t="s">
        <v>959</v>
      </c>
      <c r="B397" s="32" t="s">
        <v>960</v>
      </c>
      <c r="C397" s="26" t="s">
        <v>961</v>
      </c>
      <c r="D397" s="15" t="n">
        <v>1300</v>
      </c>
    </row>
    <row r="398" customFormat="false" ht="17" hidden="false" customHeight="false" outlineLevel="0" collapsed="false">
      <c r="A398" s="20" t="s">
        <v>962</v>
      </c>
      <c r="B398" s="32" t="s">
        <v>948</v>
      </c>
      <c r="C398" s="84" t="s">
        <v>963</v>
      </c>
      <c r="D398" s="15" t="n">
        <v>1800</v>
      </c>
    </row>
    <row r="399" customFormat="false" ht="17" hidden="false" customHeight="false" outlineLevel="0" collapsed="false">
      <c r="A399" s="5" t="s">
        <v>964</v>
      </c>
      <c r="B399" s="92"/>
      <c r="C399" s="7" t="s">
        <v>965</v>
      </c>
      <c r="D399" s="8"/>
    </row>
    <row r="400" customFormat="false" ht="17" hidden="false" customHeight="false" outlineLevel="0" collapsed="false">
      <c r="A400" s="21" t="s">
        <v>966</v>
      </c>
      <c r="B400" s="24" t="s">
        <v>967</v>
      </c>
      <c r="C400" s="93" t="s">
        <v>968</v>
      </c>
      <c r="D400" s="15" t="n">
        <v>5520</v>
      </c>
    </row>
    <row r="401" customFormat="false" ht="28.35" hidden="false" customHeight="false" outlineLevel="0" collapsed="false">
      <c r="A401" s="21" t="s">
        <v>969</v>
      </c>
      <c r="B401" s="24" t="s">
        <v>967</v>
      </c>
      <c r="C401" s="19" t="s">
        <v>970</v>
      </c>
      <c r="D401" s="15" t="n">
        <v>4740</v>
      </c>
    </row>
    <row r="402" customFormat="false" ht="28.35" hidden="false" customHeight="false" outlineLevel="0" collapsed="false">
      <c r="A402" s="81" t="s">
        <v>971</v>
      </c>
      <c r="B402" s="24" t="s">
        <v>967</v>
      </c>
      <c r="C402" s="94" t="s">
        <v>972</v>
      </c>
      <c r="D402" s="15" t="n">
        <v>5790</v>
      </c>
    </row>
    <row r="403" customFormat="false" ht="28.35" hidden="false" customHeight="false" outlineLevel="0" collapsed="false">
      <c r="A403" s="21" t="s">
        <v>973</v>
      </c>
      <c r="B403" s="24" t="s">
        <v>967</v>
      </c>
      <c r="C403" s="19" t="s">
        <v>974</v>
      </c>
      <c r="D403" s="15" t="n">
        <v>6080</v>
      </c>
    </row>
    <row r="404" customFormat="false" ht="17" hidden="false" customHeight="false" outlineLevel="0" collapsed="false">
      <c r="A404" s="21" t="s">
        <v>975</v>
      </c>
      <c r="B404" s="24" t="s">
        <v>967</v>
      </c>
      <c r="C404" s="19" t="s">
        <v>976</v>
      </c>
      <c r="D404" s="15" t="n">
        <v>4740</v>
      </c>
    </row>
    <row r="405" customFormat="false" ht="17" hidden="false" customHeight="false" outlineLevel="0" collapsed="false">
      <c r="A405" s="21" t="s">
        <v>977</v>
      </c>
      <c r="B405" s="24" t="s">
        <v>967</v>
      </c>
      <c r="C405" s="19" t="s">
        <v>978</v>
      </c>
      <c r="D405" s="15" t="n">
        <v>5790</v>
      </c>
    </row>
    <row r="406" customFormat="false" ht="17" hidden="false" customHeight="false" outlineLevel="0" collapsed="false">
      <c r="A406" s="21" t="s">
        <v>979</v>
      </c>
      <c r="B406" s="24" t="s">
        <v>967</v>
      </c>
      <c r="C406" s="19" t="s">
        <v>980</v>
      </c>
      <c r="D406" s="15" t="n">
        <v>6080</v>
      </c>
    </row>
    <row r="407" customFormat="false" ht="17" hidden="false" customHeight="false" outlineLevel="0" collapsed="false">
      <c r="A407" s="21" t="s">
        <v>981</v>
      </c>
      <c r="B407" s="95" t="s">
        <v>982</v>
      </c>
      <c r="C407" s="96" t="s">
        <v>983</v>
      </c>
      <c r="D407" s="15" t="n">
        <v>2960</v>
      </c>
    </row>
    <row r="408" customFormat="false" ht="17" hidden="false" customHeight="false" outlineLevel="0" collapsed="false">
      <c r="A408" s="21" t="s">
        <v>984</v>
      </c>
      <c r="B408" s="95" t="s">
        <v>982</v>
      </c>
      <c r="C408" s="96" t="s">
        <v>985</v>
      </c>
      <c r="D408" s="15" t="n">
        <v>5020</v>
      </c>
    </row>
    <row r="409" customFormat="false" ht="28.35" hidden="false" customHeight="false" outlineLevel="0" collapsed="false">
      <c r="A409" s="5" t="s">
        <v>986</v>
      </c>
      <c r="B409" s="9"/>
      <c r="C409" s="7" t="s">
        <v>987</v>
      </c>
      <c r="D409" s="8"/>
    </row>
    <row r="410" customFormat="false" ht="41" hidden="false" customHeight="false" outlineLevel="0" collapsed="false">
      <c r="A410" s="97" t="s">
        <v>988</v>
      </c>
      <c r="B410" s="45" t="s">
        <v>247</v>
      </c>
      <c r="C410" s="62" t="s">
        <v>989</v>
      </c>
      <c r="D410" s="15" t="n">
        <v>3500</v>
      </c>
    </row>
    <row r="411" customFormat="false" ht="17" hidden="false" customHeight="false" outlineLevel="0" collapsed="false">
      <c r="A411" s="97" t="s">
        <v>990</v>
      </c>
      <c r="B411" s="45" t="s">
        <v>247</v>
      </c>
      <c r="C411" s="62" t="s">
        <v>991</v>
      </c>
      <c r="D411" s="15" t="n">
        <v>1560</v>
      </c>
    </row>
    <row r="412" customFormat="false" ht="17" hidden="false" customHeight="false" outlineLevel="0" collapsed="false">
      <c r="A412" s="97" t="s">
        <v>992</v>
      </c>
      <c r="B412" s="45" t="s">
        <v>247</v>
      </c>
      <c r="C412" s="62" t="s">
        <v>993</v>
      </c>
      <c r="D412" s="15" t="n">
        <v>1230</v>
      </c>
    </row>
    <row r="413" customFormat="false" ht="17" hidden="false" customHeight="false" outlineLevel="0" collapsed="false">
      <c r="A413" s="97" t="s">
        <v>994</v>
      </c>
      <c r="B413" s="45" t="s">
        <v>995</v>
      </c>
      <c r="C413" s="19" t="s">
        <v>996</v>
      </c>
      <c r="D413" s="15" t="n">
        <v>1790</v>
      </c>
    </row>
    <row r="414" customFormat="false" ht="17" hidden="false" customHeight="false" outlineLevel="0" collapsed="false">
      <c r="A414" s="97" t="s">
        <v>997</v>
      </c>
      <c r="B414" s="45" t="s">
        <v>998</v>
      </c>
      <c r="C414" s="19" t="s">
        <v>999</v>
      </c>
      <c r="D414" s="15" t="n">
        <v>3570</v>
      </c>
    </row>
    <row r="415" customFormat="false" ht="17" hidden="false" customHeight="false" outlineLevel="0" collapsed="false">
      <c r="A415" s="97" t="s">
        <v>1000</v>
      </c>
      <c r="B415" s="45" t="s">
        <v>1001</v>
      </c>
      <c r="C415" s="19" t="s">
        <v>1002</v>
      </c>
      <c r="D415" s="15" t="n">
        <v>4230</v>
      </c>
    </row>
    <row r="416" customFormat="false" ht="17" hidden="false" customHeight="false" outlineLevel="0" collapsed="false">
      <c r="A416" s="97" t="s">
        <v>1003</v>
      </c>
      <c r="B416" s="45" t="s">
        <v>998</v>
      </c>
      <c r="C416" s="19" t="s">
        <v>1004</v>
      </c>
      <c r="D416" s="15" t="n">
        <v>1010</v>
      </c>
    </row>
    <row r="417" customFormat="false" ht="28.35" hidden="false" customHeight="false" outlineLevel="0" collapsed="false">
      <c r="A417" s="97" t="s">
        <v>1005</v>
      </c>
      <c r="B417" s="45" t="s">
        <v>564</v>
      </c>
      <c r="C417" s="98" t="s">
        <v>1006</v>
      </c>
      <c r="D417" s="15" t="n">
        <v>2350</v>
      </c>
    </row>
    <row r="418" customFormat="false" ht="28.35" hidden="false" customHeight="false" outlineLevel="0" collapsed="false">
      <c r="A418" s="97" t="s">
        <v>1007</v>
      </c>
      <c r="B418" s="45" t="s">
        <v>567</v>
      </c>
      <c r="C418" s="98" t="s">
        <v>1008</v>
      </c>
      <c r="D418" s="15" t="n">
        <v>1900</v>
      </c>
    </row>
    <row r="419" customFormat="false" ht="17" hidden="false" customHeight="false" outlineLevel="0" collapsed="false">
      <c r="A419" s="97" t="s">
        <v>1009</v>
      </c>
      <c r="B419" s="45" t="s">
        <v>1010</v>
      </c>
      <c r="C419" s="65" t="s">
        <v>1011</v>
      </c>
      <c r="D419" s="15" t="n">
        <v>2560</v>
      </c>
    </row>
    <row r="420" customFormat="false" ht="17" hidden="false" customHeight="false" outlineLevel="0" collapsed="false">
      <c r="A420" s="97" t="s">
        <v>1012</v>
      </c>
      <c r="B420" s="45" t="s">
        <v>1013</v>
      </c>
      <c r="C420" s="99" t="s">
        <v>1014</v>
      </c>
      <c r="D420" s="15" t="n">
        <v>1460</v>
      </c>
    </row>
    <row r="421" customFormat="false" ht="17" hidden="false" customHeight="false" outlineLevel="0" collapsed="false">
      <c r="A421" s="97" t="s">
        <v>1015</v>
      </c>
      <c r="B421" s="45" t="s">
        <v>1013</v>
      </c>
      <c r="C421" s="100" t="s">
        <v>1016</v>
      </c>
      <c r="D421" s="15" t="n">
        <v>1680</v>
      </c>
    </row>
    <row r="422" customFormat="false" ht="28.35" hidden="false" customHeight="false" outlineLevel="0" collapsed="false">
      <c r="A422" s="97" t="s">
        <v>1017</v>
      </c>
      <c r="B422" s="45" t="s">
        <v>1013</v>
      </c>
      <c r="C422" s="43" t="s">
        <v>1018</v>
      </c>
      <c r="D422" s="15" t="n">
        <v>760</v>
      </c>
    </row>
    <row r="423" customFormat="false" ht="17" hidden="false" customHeight="false" outlineLevel="0" collapsed="false">
      <c r="A423" s="97" t="s">
        <v>1019</v>
      </c>
      <c r="B423" s="45" t="s">
        <v>1013</v>
      </c>
      <c r="C423" s="43" t="s">
        <v>1020</v>
      </c>
      <c r="D423" s="15" t="n">
        <v>760</v>
      </c>
    </row>
    <row r="424" customFormat="false" ht="17" hidden="false" customHeight="false" outlineLevel="0" collapsed="false">
      <c r="A424" s="97" t="s">
        <v>1021</v>
      </c>
      <c r="B424" s="45" t="s">
        <v>1013</v>
      </c>
      <c r="C424" s="62" t="s">
        <v>1022</v>
      </c>
      <c r="D424" s="15" t="n">
        <v>1010</v>
      </c>
    </row>
    <row r="425" customFormat="false" ht="17" hidden="false" customHeight="false" outlineLevel="0" collapsed="false">
      <c r="A425" s="97" t="s">
        <v>1023</v>
      </c>
      <c r="B425" s="45" t="s">
        <v>1013</v>
      </c>
      <c r="C425" s="62" t="s">
        <v>1024</v>
      </c>
      <c r="D425" s="15" t="n">
        <v>2220</v>
      </c>
    </row>
    <row r="426" customFormat="false" ht="17" hidden="false" customHeight="false" outlineLevel="0" collapsed="false">
      <c r="A426" s="97" t="s">
        <v>1025</v>
      </c>
      <c r="B426" s="45" t="s">
        <v>1013</v>
      </c>
      <c r="C426" s="62" t="s">
        <v>1026</v>
      </c>
      <c r="D426" s="15" t="n">
        <v>2100</v>
      </c>
    </row>
    <row r="427" customFormat="false" ht="17" hidden="false" customHeight="false" outlineLevel="0" collapsed="false">
      <c r="A427" s="97" t="s">
        <v>1027</v>
      </c>
      <c r="B427" s="45" t="s">
        <v>1013</v>
      </c>
      <c r="C427" s="62" t="s">
        <v>1028</v>
      </c>
      <c r="D427" s="15" t="n">
        <v>2220</v>
      </c>
    </row>
    <row r="428" customFormat="false" ht="17" hidden="false" customHeight="false" outlineLevel="0" collapsed="false">
      <c r="A428" s="97" t="s">
        <v>1029</v>
      </c>
      <c r="B428" s="45" t="s">
        <v>1013</v>
      </c>
      <c r="C428" s="62" t="s">
        <v>1030</v>
      </c>
      <c r="D428" s="15" t="n">
        <v>1550</v>
      </c>
    </row>
    <row r="429" customFormat="false" ht="17" hidden="false" customHeight="false" outlineLevel="0" collapsed="false">
      <c r="A429" s="97" t="s">
        <v>1031</v>
      </c>
      <c r="B429" s="45" t="s">
        <v>1013</v>
      </c>
      <c r="C429" s="62" t="s">
        <v>1032</v>
      </c>
      <c r="D429" s="15" t="n">
        <v>3150</v>
      </c>
    </row>
    <row r="430" customFormat="false" ht="17" hidden="false" customHeight="false" outlineLevel="0" collapsed="false">
      <c r="A430" s="97" t="s">
        <v>1033</v>
      </c>
      <c r="B430" s="45" t="s">
        <v>1013</v>
      </c>
      <c r="C430" s="62" t="s">
        <v>1034</v>
      </c>
      <c r="D430" s="15" t="n">
        <v>1860</v>
      </c>
    </row>
    <row r="431" customFormat="false" ht="17" hidden="false" customHeight="false" outlineLevel="0" collapsed="false">
      <c r="A431" s="97" t="s">
        <v>1035</v>
      </c>
      <c r="B431" s="45" t="s">
        <v>1013</v>
      </c>
      <c r="C431" s="62" t="s">
        <v>1036</v>
      </c>
      <c r="D431" s="15" t="n">
        <v>4130</v>
      </c>
    </row>
    <row r="432" customFormat="false" ht="17" hidden="false" customHeight="false" outlineLevel="0" collapsed="false">
      <c r="A432" s="97" t="s">
        <v>1037</v>
      </c>
      <c r="B432" s="45" t="s">
        <v>1013</v>
      </c>
      <c r="C432" s="62" t="s">
        <v>1038</v>
      </c>
      <c r="D432" s="15" t="n">
        <v>1920</v>
      </c>
    </row>
    <row r="433" customFormat="false" ht="17" hidden="false" customHeight="false" outlineLevel="0" collapsed="false">
      <c r="A433" s="97" t="s">
        <v>1039</v>
      </c>
      <c r="B433" s="45" t="s">
        <v>1013</v>
      </c>
      <c r="C433" s="101" t="s">
        <v>1040</v>
      </c>
      <c r="D433" s="15" t="n">
        <v>1860</v>
      </c>
    </row>
    <row r="434" customFormat="false" ht="17" hidden="false" customHeight="false" outlineLevel="0" collapsed="false">
      <c r="A434" s="97" t="s">
        <v>1041</v>
      </c>
      <c r="B434" s="45" t="s">
        <v>1013</v>
      </c>
      <c r="C434" s="62" t="s">
        <v>1042</v>
      </c>
      <c r="D434" s="15" t="n">
        <v>1440</v>
      </c>
    </row>
    <row r="435" customFormat="false" ht="17" hidden="false" customHeight="false" outlineLevel="0" collapsed="false">
      <c r="A435" s="97" t="s">
        <v>1043</v>
      </c>
      <c r="B435" s="45" t="s">
        <v>1013</v>
      </c>
      <c r="C435" s="62" t="s">
        <v>323</v>
      </c>
      <c r="D435" s="15" t="n">
        <v>1810</v>
      </c>
    </row>
    <row r="436" customFormat="false" ht="17" hidden="false" customHeight="false" outlineLevel="0" collapsed="false">
      <c r="A436" s="97" t="s">
        <v>1044</v>
      </c>
      <c r="B436" s="45" t="s">
        <v>1013</v>
      </c>
      <c r="C436" s="62" t="s">
        <v>1045</v>
      </c>
      <c r="D436" s="15" t="n">
        <v>2290</v>
      </c>
    </row>
    <row r="437" customFormat="false" ht="17" hidden="false" customHeight="false" outlineLevel="0" collapsed="false">
      <c r="A437" s="97" t="s">
        <v>1046</v>
      </c>
      <c r="B437" s="45" t="s">
        <v>1013</v>
      </c>
      <c r="C437" s="62" t="s">
        <v>1047</v>
      </c>
      <c r="D437" s="15" t="n">
        <v>1250</v>
      </c>
    </row>
    <row r="438" customFormat="false" ht="17" hidden="false" customHeight="false" outlineLevel="0" collapsed="false">
      <c r="A438" s="97" t="s">
        <v>1048</v>
      </c>
      <c r="B438" s="45" t="s">
        <v>1013</v>
      </c>
      <c r="C438" s="62" t="s">
        <v>1049</v>
      </c>
      <c r="D438" s="15" t="n">
        <v>1490</v>
      </c>
    </row>
    <row r="439" customFormat="false" ht="17" hidden="false" customHeight="false" outlineLevel="0" collapsed="false">
      <c r="A439" s="97" t="s">
        <v>1050</v>
      </c>
      <c r="B439" s="45" t="s">
        <v>1013</v>
      </c>
      <c r="C439" s="62" t="s">
        <v>1051</v>
      </c>
      <c r="D439" s="15" t="n">
        <v>1440</v>
      </c>
    </row>
    <row r="440" customFormat="false" ht="28.35" hidden="false" customHeight="false" outlineLevel="0" collapsed="false">
      <c r="A440" s="97" t="s">
        <v>1052</v>
      </c>
      <c r="B440" s="45" t="s">
        <v>1013</v>
      </c>
      <c r="C440" s="62" t="s">
        <v>1053</v>
      </c>
      <c r="D440" s="15" t="n">
        <v>3450</v>
      </c>
    </row>
    <row r="441" customFormat="false" ht="41" hidden="false" customHeight="false" outlineLevel="0" collapsed="false">
      <c r="A441" s="97" t="s">
        <v>1054</v>
      </c>
      <c r="B441" s="45" t="s">
        <v>1013</v>
      </c>
      <c r="C441" s="62" t="s">
        <v>1055</v>
      </c>
      <c r="D441" s="15" t="n">
        <v>3030</v>
      </c>
    </row>
    <row r="442" customFormat="false" ht="17" hidden="false" customHeight="false" outlineLevel="0" collapsed="false">
      <c r="A442" s="97" t="s">
        <v>1056</v>
      </c>
      <c r="B442" s="45" t="s">
        <v>1013</v>
      </c>
      <c r="C442" s="62" t="s">
        <v>1057</v>
      </c>
      <c r="D442" s="15" t="n">
        <v>2470</v>
      </c>
    </row>
    <row r="443" customFormat="false" ht="17" hidden="false" customHeight="false" outlineLevel="0" collapsed="false">
      <c r="A443" s="97" t="s">
        <v>1058</v>
      </c>
      <c r="B443" s="45" t="s">
        <v>1013</v>
      </c>
      <c r="C443" s="62" t="s">
        <v>283</v>
      </c>
      <c r="D443" s="15" t="n">
        <v>1060</v>
      </c>
    </row>
    <row r="444" customFormat="false" ht="17" hidden="false" customHeight="false" outlineLevel="0" collapsed="false">
      <c r="A444" s="97" t="s">
        <v>1059</v>
      </c>
      <c r="B444" s="45" t="s">
        <v>1013</v>
      </c>
      <c r="C444" s="62" t="s">
        <v>1060</v>
      </c>
      <c r="D444" s="15" t="n">
        <v>1060</v>
      </c>
    </row>
    <row r="445" customFormat="false" ht="17" hidden="false" customHeight="false" outlineLevel="0" collapsed="false">
      <c r="A445" s="97" t="s">
        <v>1061</v>
      </c>
      <c r="B445" s="45" t="s">
        <v>1013</v>
      </c>
      <c r="C445" s="62" t="s">
        <v>337</v>
      </c>
      <c r="D445" s="15" t="n">
        <v>1060</v>
      </c>
    </row>
    <row r="446" customFormat="false" ht="28.35" hidden="false" customHeight="false" outlineLevel="0" collapsed="false">
      <c r="A446" s="97" t="s">
        <v>1062</v>
      </c>
      <c r="B446" s="45" t="s">
        <v>1013</v>
      </c>
      <c r="C446" s="62" t="s">
        <v>315</v>
      </c>
      <c r="D446" s="15" t="n">
        <v>1060</v>
      </c>
    </row>
    <row r="447" customFormat="false" ht="17" hidden="false" customHeight="false" outlineLevel="0" collapsed="false">
      <c r="A447" s="97" t="s">
        <v>1063</v>
      </c>
      <c r="B447" s="45" t="s">
        <v>1013</v>
      </c>
      <c r="C447" s="62" t="s">
        <v>320</v>
      </c>
      <c r="D447" s="15" t="n">
        <v>2100</v>
      </c>
    </row>
    <row r="448" customFormat="false" ht="17" hidden="false" customHeight="false" outlineLevel="0" collapsed="false">
      <c r="A448" s="97" t="s">
        <v>1064</v>
      </c>
      <c r="B448" s="45" t="s">
        <v>1013</v>
      </c>
      <c r="C448" s="62" t="s">
        <v>295</v>
      </c>
      <c r="D448" s="15" t="n">
        <v>510</v>
      </c>
    </row>
    <row r="449" customFormat="false" ht="17" hidden="false" customHeight="false" outlineLevel="0" collapsed="false">
      <c r="A449" s="97" t="s">
        <v>1065</v>
      </c>
      <c r="B449" s="45" t="s">
        <v>1013</v>
      </c>
      <c r="C449" s="62" t="s">
        <v>1066</v>
      </c>
      <c r="D449" s="15" t="n">
        <v>1310</v>
      </c>
    </row>
    <row r="450" customFormat="false" ht="17" hidden="false" customHeight="false" outlineLevel="0" collapsed="false">
      <c r="A450" s="97" t="s">
        <v>1067</v>
      </c>
      <c r="B450" s="45" t="s">
        <v>1013</v>
      </c>
      <c r="C450" s="62" t="s">
        <v>1068</v>
      </c>
      <c r="D450" s="15" t="n">
        <v>2780</v>
      </c>
    </row>
    <row r="451" customFormat="false" ht="17" hidden="false" customHeight="false" outlineLevel="0" collapsed="false">
      <c r="A451" s="97" t="s">
        <v>1069</v>
      </c>
      <c r="B451" s="45" t="s">
        <v>1013</v>
      </c>
      <c r="C451" s="62" t="s">
        <v>1070</v>
      </c>
      <c r="D451" s="15" t="n">
        <v>6830</v>
      </c>
    </row>
    <row r="452" customFormat="false" ht="17" hidden="false" customHeight="false" outlineLevel="0" collapsed="false">
      <c r="A452" s="97" t="s">
        <v>1071</v>
      </c>
      <c r="B452" s="45" t="s">
        <v>1013</v>
      </c>
      <c r="C452" s="62" t="s">
        <v>1072</v>
      </c>
      <c r="D452" s="15" t="n">
        <v>19650</v>
      </c>
    </row>
    <row r="453" customFormat="false" ht="17" hidden="false" customHeight="false" outlineLevel="0" collapsed="false">
      <c r="A453" s="97" t="s">
        <v>1073</v>
      </c>
      <c r="B453" s="45" t="s">
        <v>1013</v>
      </c>
      <c r="C453" s="62" t="s">
        <v>1074</v>
      </c>
      <c r="D453" s="15" t="n">
        <v>3590</v>
      </c>
    </row>
    <row r="454" customFormat="false" ht="28.35" hidden="false" customHeight="false" outlineLevel="0" collapsed="false">
      <c r="A454" s="97" t="s">
        <v>1075</v>
      </c>
      <c r="B454" s="45" t="s">
        <v>1013</v>
      </c>
      <c r="C454" s="62" t="s">
        <v>1076</v>
      </c>
      <c r="D454" s="15" t="n">
        <v>6830</v>
      </c>
    </row>
    <row r="455" customFormat="false" ht="17" hidden="false" customHeight="false" outlineLevel="0" collapsed="false">
      <c r="A455" s="97" t="s">
        <v>1077</v>
      </c>
      <c r="B455" s="45" t="s">
        <v>1013</v>
      </c>
      <c r="C455" s="62" t="s">
        <v>1078</v>
      </c>
      <c r="D455" s="15" t="n">
        <v>1440</v>
      </c>
    </row>
    <row r="456" customFormat="false" ht="17" hidden="false" customHeight="false" outlineLevel="0" collapsed="false">
      <c r="A456" s="97" t="s">
        <v>1079</v>
      </c>
      <c r="B456" s="45" t="s">
        <v>1013</v>
      </c>
      <c r="C456" s="62" t="s">
        <v>1080</v>
      </c>
      <c r="D456" s="15" t="n">
        <v>1000</v>
      </c>
    </row>
    <row r="457" customFormat="false" ht="17" hidden="false" customHeight="false" outlineLevel="0" collapsed="false">
      <c r="A457" s="97" t="s">
        <v>1081</v>
      </c>
      <c r="B457" s="45" t="s">
        <v>1013</v>
      </c>
      <c r="C457" s="62" t="s">
        <v>1082</v>
      </c>
      <c r="D457" s="15" t="n">
        <v>1440</v>
      </c>
    </row>
    <row r="458" customFormat="false" ht="17" hidden="false" customHeight="false" outlineLevel="0" collapsed="false">
      <c r="A458" s="97" t="s">
        <v>1083</v>
      </c>
      <c r="B458" s="45" t="s">
        <v>1013</v>
      </c>
      <c r="C458" s="62" t="s">
        <v>1084</v>
      </c>
      <c r="D458" s="15" t="n">
        <v>1860</v>
      </c>
    </row>
    <row r="459" customFormat="false" ht="17" hidden="false" customHeight="false" outlineLevel="0" collapsed="false">
      <c r="A459" s="97" t="s">
        <v>1085</v>
      </c>
      <c r="B459" s="45" t="s">
        <v>1013</v>
      </c>
      <c r="C459" s="62" t="s">
        <v>1086</v>
      </c>
      <c r="D459" s="15" t="n">
        <v>440</v>
      </c>
    </row>
    <row r="460" customFormat="false" ht="17" hidden="false" customHeight="false" outlineLevel="0" collapsed="false">
      <c r="A460" s="97" t="s">
        <v>1087</v>
      </c>
      <c r="B460" s="45" t="s">
        <v>1013</v>
      </c>
      <c r="C460" s="62" t="s">
        <v>1088</v>
      </c>
      <c r="D460" s="15" t="n">
        <v>760</v>
      </c>
    </row>
    <row r="461" customFormat="false" ht="17" hidden="false" customHeight="false" outlineLevel="0" collapsed="false">
      <c r="A461" s="102" t="s">
        <v>1089</v>
      </c>
      <c r="B461" s="45" t="s">
        <v>1013</v>
      </c>
      <c r="C461" s="103" t="s">
        <v>1090</v>
      </c>
      <c r="D461" s="104" t="n">
        <v>2200</v>
      </c>
    </row>
    <row r="462" customFormat="false" ht="17" hidden="false" customHeight="false" outlineLevel="0" collapsed="false">
      <c r="A462" s="102" t="s">
        <v>1091</v>
      </c>
      <c r="B462" s="45" t="s">
        <v>1013</v>
      </c>
      <c r="C462" s="103" t="s">
        <v>1092</v>
      </c>
      <c r="D462" s="104" t="n">
        <v>2500</v>
      </c>
    </row>
    <row r="463" customFormat="false" ht="17" hidden="false" customHeight="false" outlineLevel="0" collapsed="false">
      <c r="A463" s="102" t="s">
        <v>1093</v>
      </c>
      <c r="B463" s="45" t="s">
        <v>1013</v>
      </c>
      <c r="C463" s="103" t="s">
        <v>1094</v>
      </c>
      <c r="D463" s="104" t="n">
        <v>4500</v>
      </c>
    </row>
    <row r="464" customFormat="false" ht="17" hidden="false" customHeight="false" outlineLevel="0" collapsed="false">
      <c r="A464" s="97" t="s">
        <v>1095</v>
      </c>
      <c r="B464" s="45" t="s">
        <v>247</v>
      </c>
      <c r="C464" s="105" t="s">
        <v>1096</v>
      </c>
      <c r="D464" s="15" t="n">
        <v>1960</v>
      </c>
    </row>
    <row r="465" customFormat="false" ht="28.35" hidden="false" customHeight="false" outlineLevel="0" collapsed="false">
      <c r="A465" s="97" t="s">
        <v>1097</v>
      </c>
      <c r="B465" s="45" t="s">
        <v>247</v>
      </c>
      <c r="C465" s="62" t="s">
        <v>1098</v>
      </c>
      <c r="D465" s="15" t="n">
        <v>1630</v>
      </c>
    </row>
    <row r="466" customFormat="false" ht="17" hidden="false" customHeight="false" outlineLevel="0" collapsed="false">
      <c r="A466" s="97" t="s">
        <v>1099</v>
      </c>
      <c r="B466" s="45" t="s">
        <v>247</v>
      </c>
      <c r="C466" s="62" t="s">
        <v>1100</v>
      </c>
      <c r="D466" s="15" t="n">
        <v>1460</v>
      </c>
    </row>
    <row r="467" customFormat="false" ht="17" hidden="false" customHeight="false" outlineLevel="0" collapsed="false">
      <c r="A467" s="97" t="s">
        <v>1101</v>
      </c>
      <c r="B467" s="45" t="s">
        <v>995</v>
      </c>
      <c r="C467" s="19" t="s">
        <v>1102</v>
      </c>
      <c r="D467" s="15" t="n">
        <v>2230</v>
      </c>
    </row>
    <row r="468" customFormat="false" ht="17" hidden="false" customHeight="false" outlineLevel="0" collapsed="false">
      <c r="A468" s="97" t="s">
        <v>1103</v>
      </c>
      <c r="B468" s="45" t="s">
        <v>998</v>
      </c>
      <c r="C468" s="19" t="s">
        <v>1104</v>
      </c>
      <c r="D468" s="15" t="n">
        <v>4230</v>
      </c>
    </row>
    <row r="469" customFormat="false" ht="17" hidden="false" customHeight="false" outlineLevel="0" collapsed="false">
      <c r="A469" s="97" t="s">
        <v>1105</v>
      </c>
      <c r="B469" s="45" t="s">
        <v>1001</v>
      </c>
      <c r="C469" s="19" t="s">
        <v>1106</v>
      </c>
      <c r="D469" s="15" t="n">
        <v>5070</v>
      </c>
    </row>
    <row r="470" customFormat="false" ht="17" hidden="false" customHeight="false" outlineLevel="0" collapsed="false">
      <c r="A470" s="97" t="s">
        <v>1107</v>
      </c>
      <c r="B470" s="45" t="s">
        <v>998</v>
      </c>
      <c r="C470" s="19" t="s">
        <v>1108</v>
      </c>
      <c r="D470" s="15" t="n">
        <v>1230</v>
      </c>
    </row>
    <row r="471" customFormat="false" ht="17" hidden="false" customHeight="false" outlineLevel="0" collapsed="false">
      <c r="A471" s="97" t="s">
        <v>1109</v>
      </c>
      <c r="B471" s="45" t="s">
        <v>564</v>
      </c>
      <c r="C471" s="19" t="s">
        <v>1110</v>
      </c>
      <c r="D471" s="15" t="n">
        <v>1680</v>
      </c>
    </row>
    <row r="472" customFormat="false" ht="17" hidden="false" customHeight="false" outlineLevel="0" collapsed="false">
      <c r="A472" s="97" t="s">
        <v>1111</v>
      </c>
      <c r="B472" s="45" t="s">
        <v>567</v>
      </c>
      <c r="C472" s="19" t="s">
        <v>1112</v>
      </c>
      <c r="D472" s="15" t="n">
        <v>2070</v>
      </c>
    </row>
    <row r="473" customFormat="false" ht="17" hidden="false" customHeight="false" outlineLevel="0" collapsed="false">
      <c r="A473" s="97" t="s">
        <v>1113</v>
      </c>
      <c r="B473" s="45" t="s">
        <v>995</v>
      </c>
      <c r="C473" s="43" t="s">
        <v>1114</v>
      </c>
      <c r="D473" s="15" t="n">
        <v>1010</v>
      </c>
    </row>
    <row r="474" customFormat="false" ht="41" hidden="false" customHeight="false" outlineLevel="0" collapsed="false">
      <c r="A474" s="97" t="s">
        <v>1115</v>
      </c>
      <c r="B474" s="45" t="s">
        <v>998</v>
      </c>
      <c r="C474" s="62" t="s">
        <v>1116</v>
      </c>
      <c r="D474" s="15" t="n">
        <v>2500</v>
      </c>
    </row>
    <row r="475" customFormat="false" ht="17" hidden="false" customHeight="false" outlineLevel="0" collapsed="false">
      <c r="A475" s="97" t="s">
        <v>1117</v>
      </c>
      <c r="B475" s="45" t="s">
        <v>250</v>
      </c>
      <c r="C475" s="62" t="s">
        <v>1118</v>
      </c>
      <c r="D475" s="15" t="n">
        <v>630</v>
      </c>
    </row>
    <row r="476" customFormat="false" ht="17" hidden="false" customHeight="false" outlineLevel="0" collapsed="false">
      <c r="A476" s="97" t="s">
        <v>1119</v>
      </c>
      <c r="B476" s="45" t="s">
        <v>1010</v>
      </c>
      <c r="C476" s="19" t="s">
        <v>1120</v>
      </c>
      <c r="D476" s="15" t="n">
        <v>1790</v>
      </c>
    </row>
    <row r="477" customFormat="false" ht="28.35" hidden="false" customHeight="false" outlineLevel="0" collapsed="false">
      <c r="A477" s="97" t="s">
        <v>1121</v>
      </c>
      <c r="B477" s="45" t="s">
        <v>250</v>
      </c>
      <c r="C477" s="62" t="s">
        <v>1122</v>
      </c>
      <c r="D477" s="15" t="n">
        <v>1010</v>
      </c>
    </row>
    <row r="478" customFormat="false" ht="17" hidden="false" customHeight="false" outlineLevel="0" collapsed="false">
      <c r="A478" s="97" t="s">
        <v>1123</v>
      </c>
      <c r="B478" s="45" t="s">
        <v>1124</v>
      </c>
      <c r="C478" s="62" t="s">
        <v>1125</v>
      </c>
      <c r="D478" s="15" t="n">
        <v>1680</v>
      </c>
    </row>
    <row r="479" customFormat="false" ht="17" hidden="false" customHeight="false" outlineLevel="0" collapsed="false">
      <c r="A479" s="97" t="s">
        <v>1126</v>
      </c>
      <c r="B479" s="45" t="s">
        <v>1010</v>
      </c>
      <c r="C479" s="106" t="s">
        <v>1127</v>
      </c>
      <c r="D479" s="15" t="n">
        <v>1010</v>
      </c>
    </row>
    <row r="480" customFormat="false" ht="28.35" hidden="false" customHeight="false" outlineLevel="0" collapsed="false">
      <c r="A480" s="80" t="s">
        <v>1128</v>
      </c>
      <c r="B480" s="107" t="s">
        <v>1129</v>
      </c>
      <c r="C480" s="108" t="s">
        <v>1130</v>
      </c>
      <c r="D480" s="15" t="n">
        <v>35620</v>
      </c>
    </row>
    <row r="481" customFormat="false" ht="28.35" hidden="false" customHeight="false" outlineLevel="0" collapsed="false">
      <c r="A481" s="109" t="s">
        <v>1131</v>
      </c>
      <c r="B481" s="107" t="s">
        <v>1129</v>
      </c>
      <c r="C481" s="110" t="s">
        <v>1132</v>
      </c>
      <c r="D481" s="104" t="n">
        <v>26000</v>
      </c>
    </row>
    <row r="482" customFormat="false" ht="28.35" hidden="false" customHeight="false" outlineLevel="0" collapsed="false">
      <c r="A482" s="80" t="s">
        <v>1133</v>
      </c>
      <c r="B482" s="107" t="s">
        <v>1129</v>
      </c>
      <c r="C482" s="108" t="s">
        <v>1134</v>
      </c>
      <c r="D482" s="15" t="n">
        <v>35620</v>
      </c>
    </row>
    <row r="483" customFormat="false" ht="28.35" hidden="false" customHeight="false" outlineLevel="0" collapsed="false">
      <c r="A483" s="80" t="s">
        <v>1135</v>
      </c>
      <c r="B483" s="107" t="s">
        <v>1129</v>
      </c>
      <c r="C483" s="108" t="s">
        <v>1136</v>
      </c>
      <c r="D483" s="15" t="n">
        <v>40070</v>
      </c>
    </row>
    <row r="484" customFormat="false" ht="28.35" hidden="false" customHeight="false" outlineLevel="0" collapsed="false">
      <c r="A484" s="80" t="s">
        <v>1137</v>
      </c>
      <c r="B484" s="107" t="s">
        <v>1129</v>
      </c>
      <c r="C484" s="108" t="s">
        <v>1138</v>
      </c>
      <c r="D484" s="15" t="n">
        <v>43030</v>
      </c>
    </row>
    <row r="485" customFormat="false" ht="28.35" hidden="false" customHeight="false" outlineLevel="0" collapsed="false">
      <c r="A485" s="80" t="s">
        <v>1139</v>
      </c>
      <c r="B485" s="107" t="s">
        <v>1129</v>
      </c>
      <c r="C485" s="108" t="s">
        <v>1140</v>
      </c>
      <c r="D485" s="15" t="n">
        <v>45980</v>
      </c>
    </row>
    <row r="486" customFormat="false" ht="28.35" hidden="false" customHeight="false" outlineLevel="0" collapsed="false">
      <c r="A486" s="80" t="s">
        <v>1141</v>
      </c>
      <c r="B486" s="107" t="s">
        <v>1129</v>
      </c>
      <c r="C486" s="108" t="s">
        <v>1142</v>
      </c>
      <c r="D486" s="15" t="n">
        <v>47420</v>
      </c>
    </row>
    <row r="487" customFormat="false" ht="28.35" hidden="false" customHeight="false" outlineLevel="0" collapsed="false">
      <c r="A487" s="80" t="s">
        <v>1143</v>
      </c>
      <c r="B487" s="107" t="s">
        <v>1129</v>
      </c>
      <c r="C487" s="108" t="s">
        <v>1144</v>
      </c>
      <c r="D487" s="15" t="n">
        <v>50430</v>
      </c>
    </row>
    <row r="488" customFormat="false" ht="28.35" hidden="false" customHeight="false" outlineLevel="0" collapsed="false">
      <c r="A488" s="80" t="s">
        <v>1145</v>
      </c>
      <c r="B488" s="107" t="s">
        <v>1129</v>
      </c>
      <c r="C488" s="108" t="s">
        <v>1146</v>
      </c>
      <c r="D488" s="15" t="n">
        <v>53380</v>
      </c>
    </row>
    <row r="489" customFormat="false" ht="28.35" hidden="false" customHeight="false" outlineLevel="0" collapsed="false">
      <c r="A489" s="80" t="s">
        <v>1147</v>
      </c>
      <c r="B489" s="107" t="s">
        <v>1129</v>
      </c>
      <c r="C489" s="108" t="s">
        <v>1148</v>
      </c>
      <c r="D489" s="15" t="n">
        <v>54880</v>
      </c>
    </row>
    <row r="490" customFormat="false" ht="28.35" hidden="false" customHeight="false" outlineLevel="0" collapsed="false">
      <c r="A490" s="80" t="s">
        <v>1149</v>
      </c>
      <c r="B490" s="107" t="s">
        <v>1129</v>
      </c>
      <c r="C490" s="108" t="s">
        <v>1150</v>
      </c>
      <c r="D490" s="15" t="n">
        <v>56320</v>
      </c>
    </row>
    <row r="491" customFormat="false" ht="28.35" hidden="false" customHeight="false" outlineLevel="0" collapsed="false">
      <c r="A491" s="80" t="s">
        <v>1151</v>
      </c>
      <c r="B491" s="107" t="s">
        <v>1129</v>
      </c>
      <c r="C491" s="108" t="s">
        <v>1152</v>
      </c>
      <c r="D491" s="15" t="n">
        <v>57830</v>
      </c>
    </row>
    <row r="492" customFormat="false" ht="28.35" hidden="false" customHeight="false" outlineLevel="0" collapsed="false">
      <c r="A492" s="80" t="s">
        <v>1153</v>
      </c>
      <c r="B492" s="107" t="s">
        <v>1129</v>
      </c>
      <c r="C492" s="108" t="s">
        <v>1154</v>
      </c>
      <c r="D492" s="15" t="n">
        <v>57830</v>
      </c>
    </row>
    <row r="493" customFormat="false" ht="28.35" hidden="false" customHeight="false" outlineLevel="0" collapsed="false">
      <c r="A493" s="109" t="s">
        <v>1155</v>
      </c>
      <c r="B493" s="107" t="s">
        <v>1129</v>
      </c>
      <c r="C493" s="110" t="s">
        <v>1156</v>
      </c>
      <c r="D493" s="104" t="n">
        <v>43000</v>
      </c>
    </row>
    <row r="494" customFormat="false" ht="28.35" hidden="false" customHeight="false" outlineLevel="0" collapsed="false">
      <c r="A494" s="80" t="s">
        <v>1157</v>
      </c>
      <c r="B494" s="107" t="s">
        <v>1129</v>
      </c>
      <c r="C494" s="108" t="s">
        <v>1158</v>
      </c>
      <c r="D494" s="15" t="n">
        <v>60770</v>
      </c>
    </row>
    <row r="495" customFormat="false" ht="28.35" hidden="false" customHeight="false" outlineLevel="0" collapsed="false">
      <c r="A495" s="80" t="s">
        <v>1159</v>
      </c>
      <c r="B495" s="107" t="s">
        <v>1129</v>
      </c>
      <c r="C495" s="108" t="s">
        <v>1160</v>
      </c>
      <c r="D495" s="15" t="n">
        <v>63000</v>
      </c>
    </row>
    <row r="496" customFormat="false" ht="28.35" hidden="false" customHeight="false" outlineLevel="0" collapsed="false">
      <c r="A496" s="80" t="s">
        <v>1161</v>
      </c>
      <c r="B496" s="107" t="s">
        <v>1129</v>
      </c>
      <c r="C496" s="108" t="s">
        <v>1162</v>
      </c>
      <c r="D496" s="15" t="n">
        <v>63000</v>
      </c>
    </row>
    <row r="497" customFormat="false" ht="28.35" hidden="false" customHeight="false" outlineLevel="0" collapsed="false">
      <c r="A497" s="80" t="s">
        <v>1163</v>
      </c>
      <c r="B497" s="107" t="s">
        <v>1129</v>
      </c>
      <c r="C497" s="108" t="s">
        <v>1164</v>
      </c>
      <c r="D497" s="15" t="n">
        <v>63730</v>
      </c>
    </row>
    <row r="498" customFormat="false" ht="28.35" hidden="false" customHeight="false" outlineLevel="0" collapsed="false">
      <c r="A498" s="80" t="s">
        <v>1165</v>
      </c>
      <c r="B498" s="107" t="s">
        <v>1129</v>
      </c>
      <c r="C498" s="108" t="s">
        <v>1166</v>
      </c>
      <c r="D498" s="15" t="n">
        <v>67350</v>
      </c>
    </row>
    <row r="499" customFormat="false" ht="28.35" hidden="false" customHeight="false" outlineLevel="0" collapsed="false">
      <c r="A499" s="80" t="s">
        <v>1167</v>
      </c>
      <c r="B499" s="107" t="s">
        <v>1129</v>
      </c>
      <c r="C499" s="108" t="s">
        <v>1168</v>
      </c>
      <c r="D499" s="15" t="n">
        <v>71130</v>
      </c>
    </row>
    <row r="500" customFormat="false" ht="28.35" hidden="false" customHeight="false" outlineLevel="0" collapsed="false">
      <c r="A500" s="80" t="s">
        <v>1169</v>
      </c>
      <c r="B500" s="107" t="s">
        <v>1129</v>
      </c>
      <c r="C500" s="108" t="s">
        <v>1170</v>
      </c>
      <c r="D500" s="15" t="n">
        <v>71130</v>
      </c>
    </row>
    <row r="501" customFormat="false" ht="28.35" hidden="false" customHeight="false" outlineLevel="0" collapsed="false">
      <c r="A501" s="80" t="s">
        <v>1171</v>
      </c>
      <c r="B501" s="107" t="s">
        <v>1129</v>
      </c>
      <c r="C501" s="108" t="s">
        <v>1172</v>
      </c>
      <c r="D501" s="15" t="n">
        <v>74020</v>
      </c>
    </row>
    <row r="502" customFormat="false" ht="28.35" hidden="false" customHeight="false" outlineLevel="0" collapsed="false">
      <c r="A502" s="80" t="s">
        <v>1173</v>
      </c>
      <c r="B502" s="107" t="s">
        <v>1129</v>
      </c>
      <c r="C502" s="108" t="s">
        <v>1174</v>
      </c>
      <c r="D502" s="15" t="n">
        <v>75580</v>
      </c>
    </row>
    <row r="503" customFormat="false" ht="28.35" hidden="false" customHeight="false" outlineLevel="0" collapsed="false">
      <c r="A503" s="80" t="s">
        <v>1175</v>
      </c>
      <c r="B503" s="107" t="s">
        <v>1129</v>
      </c>
      <c r="C503" s="108" t="s">
        <v>1176</v>
      </c>
      <c r="D503" s="15" t="n">
        <v>77020</v>
      </c>
    </row>
    <row r="504" customFormat="false" ht="28.35" hidden="false" customHeight="false" outlineLevel="0" collapsed="false">
      <c r="A504" s="80" t="s">
        <v>1177</v>
      </c>
      <c r="B504" s="107" t="s">
        <v>1129</v>
      </c>
      <c r="C504" s="108" t="s">
        <v>1178</v>
      </c>
      <c r="D504" s="15" t="n">
        <v>79980</v>
      </c>
    </row>
    <row r="505" customFormat="false" ht="28.35" hidden="false" customHeight="false" outlineLevel="0" collapsed="false">
      <c r="A505" s="80" t="s">
        <v>1179</v>
      </c>
      <c r="B505" s="107" t="s">
        <v>1129</v>
      </c>
      <c r="C505" s="108" t="s">
        <v>1180</v>
      </c>
      <c r="D505" s="15" t="n">
        <v>90330</v>
      </c>
    </row>
    <row r="506" customFormat="false" ht="28.35" hidden="false" customHeight="false" outlineLevel="0" collapsed="false">
      <c r="A506" s="80" t="s">
        <v>1181</v>
      </c>
      <c r="B506" s="107" t="s">
        <v>1129</v>
      </c>
      <c r="C506" s="108" t="s">
        <v>1182</v>
      </c>
      <c r="D506" s="15" t="n">
        <v>90330</v>
      </c>
    </row>
    <row r="507" customFormat="false" ht="28.35" hidden="false" customHeight="false" outlineLevel="0" collapsed="false">
      <c r="A507" s="80" t="s">
        <v>1183</v>
      </c>
      <c r="B507" s="107" t="s">
        <v>1129</v>
      </c>
      <c r="C507" s="108" t="s">
        <v>1184</v>
      </c>
      <c r="D507" s="15" t="n">
        <v>94730</v>
      </c>
    </row>
    <row r="508" customFormat="false" ht="28.35" hidden="false" customHeight="false" outlineLevel="0" collapsed="false">
      <c r="A508" s="80" t="s">
        <v>1185</v>
      </c>
      <c r="B508" s="107" t="s">
        <v>1129</v>
      </c>
      <c r="C508" s="108" t="s">
        <v>1186</v>
      </c>
      <c r="D508" s="15" t="n">
        <v>102150</v>
      </c>
    </row>
    <row r="509" customFormat="false" ht="28.35" hidden="false" customHeight="false" outlineLevel="0" collapsed="false">
      <c r="A509" s="80" t="s">
        <v>1187</v>
      </c>
      <c r="B509" s="107" t="s">
        <v>1129</v>
      </c>
      <c r="C509" s="108" t="s">
        <v>1188</v>
      </c>
      <c r="D509" s="15" t="n">
        <v>103630</v>
      </c>
    </row>
    <row r="510" customFormat="false" ht="28.35" hidden="false" customHeight="false" outlineLevel="0" collapsed="false">
      <c r="A510" s="80" t="s">
        <v>1189</v>
      </c>
      <c r="B510" s="107" t="s">
        <v>1129</v>
      </c>
      <c r="C510" s="108" t="s">
        <v>1190</v>
      </c>
      <c r="D510" s="15" t="n">
        <v>109520</v>
      </c>
    </row>
    <row r="511" customFormat="false" ht="28.35" hidden="false" customHeight="false" outlineLevel="0" collapsed="false">
      <c r="A511" s="80" t="s">
        <v>1191</v>
      </c>
      <c r="B511" s="107" t="s">
        <v>1129</v>
      </c>
      <c r="C511" s="108" t="s">
        <v>1192</v>
      </c>
      <c r="D511" s="15" t="n">
        <v>109520</v>
      </c>
    </row>
    <row r="512" customFormat="false" ht="28.35" hidden="false" customHeight="false" outlineLevel="0" collapsed="false">
      <c r="A512" s="80" t="s">
        <v>1193</v>
      </c>
      <c r="B512" s="107" t="s">
        <v>1129</v>
      </c>
      <c r="C512" s="108" t="s">
        <v>1194</v>
      </c>
      <c r="D512" s="15" t="n">
        <v>116930</v>
      </c>
    </row>
    <row r="513" customFormat="false" ht="28.35" hidden="false" customHeight="false" outlineLevel="0" collapsed="false">
      <c r="A513" s="80" t="s">
        <v>1195</v>
      </c>
      <c r="B513" s="107" t="s">
        <v>1129</v>
      </c>
      <c r="C513" s="108" t="s">
        <v>1196</v>
      </c>
      <c r="D513" s="15" t="n">
        <v>147980</v>
      </c>
    </row>
    <row r="514" customFormat="false" ht="28.35" hidden="false" customHeight="false" outlineLevel="0" collapsed="false">
      <c r="A514" s="80" t="s">
        <v>1197</v>
      </c>
      <c r="B514" s="107" t="s">
        <v>1129</v>
      </c>
      <c r="C514" s="108" t="s">
        <v>1198</v>
      </c>
      <c r="D514" s="15" t="n">
        <v>156830</v>
      </c>
    </row>
    <row r="515" customFormat="false" ht="28.35" hidden="false" customHeight="false" outlineLevel="0" collapsed="false">
      <c r="A515" s="80" t="s">
        <v>1199</v>
      </c>
      <c r="B515" s="107" t="s">
        <v>1129</v>
      </c>
      <c r="C515" s="108" t="s">
        <v>1200</v>
      </c>
      <c r="D515" s="15" t="n">
        <v>156830</v>
      </c>
    </row>
    <row r="516" customFormat="false" ht="28.35" hidden="false" customHeight="false" outlineLevel="0" collapsed="false">
      <c r="A516" s="80" t="s">
        <v>1201</v>
      </c>
      <c r="B516" s="107" t="s">
        <v>1129</v>
      </c>
      <c r="C516" s="108" t="s">
        <v>1202</v>
      </c>
      <c r="D516" s="15" t="n">
        <v>159830</v>
      </c>
    </row>
    <row r="517" customFormat="false" ht="28.35" hidden="false" customHeight="false" outlineLevel="0" collapsed="false">
      <c r="A517" s="80" t="s">
        <v>1203</v>
      </c>
      <c r="B517" s="107" t="s">
        <v>1129</v>
      </c>
      <c r="C517" s="108" t="s">
        <v>1204</v>
      </c>
      <c r="D517" s="15" t="n">
        <v>171630</v>
      </c>
    </row>
    <row r="518" customFormat="false" ht="28.35" hidden="false" customHeight="false" outlineLevel="0" collapsed="false">
      <c r="A518" s="80" t="s">
        <v>1205</v>
      </c>
      <c r="B518" s="107" t="s">
        <v>1129</v>
      </c>
      <c r="C518" s="108" t="s">
        <v>1206</v>
      </c>
      <c r="D518" s="15" t="n">
        <v>183430</v>
      </c>
    </row>
    <row r="519" customFormat="false" ht="28.35" hidden="false" customHeight="false" outlineLevel="0" collapsed="false">
      <c r="A519" s="80" t="s">
        <v>1207</v>
      </c>
      <c r="B519" s="107" t="s">
        <v>1129</v>
      </c>
      <c r="C519" s="108" t="s">
        <v>1208</v>
      </c>
      <c r="D519" s="15" t="n">
        <v>193840</v>
      </c>
    </row>
    <row r="520" customFormat="false" ht="28.35" hidden="false" customHeight="false" outlineLevel="0" collapsed="false">
      <c r="A520" s="80" t="s">
        <v>1209</v>
      </c>
      <c r="B520" s="107" t="s">
        <v>1129</v>
      </c>
      <c r="C520" s="108" t="s">
        <v>1210</v>
      </c>
      <c r="D520" s="15" t="n">
        <v>201240</v>
      </c>
    </row>
    <row r="521" customFormat="false" ht="28.35" hidden="false" customHeight="false" outlineLevel="0" collapsed="false">
      <c r="A521" s="80" t="s">
        <v>1211</v>
      </c>
      <c r="B521" s="107" t="s">
        <v>1129</v>
      </c>
      <c r="C521" s="108" t="s">
        <v>1212</v>
      </c>
      <c r="D521" s="15" t="n">
        <v>208580</v>
      </c>
    </row>
    <row r="522" customFormat="false" ht="28.35" hidden="false" customHeight="false" outlineLevel="0" collapsed="false">
      <c r="A522" s="80" t="s">
        <v>1213</v>
      </c>
      <c r="B522" s="107" t="s">
        <v>1129</v>
      </c>
      <c r="C522" s="108" t="s">
        <v>1214</v>
      </c>
      <c r="D522" s="15" t="n">
        <v>208580</v>
      </c>
    </row>
    <row r="523" customFormat="false" ht="28.35" hidden="false" customHeight="false" outlineLevel="0" collapsed="false">
      <c r="A523" s="80" t="s">
        <v>1215</v>
      </c>
      <c r="B523" s="107" t="s">
        <v>1129</v>
      </c>
      <c r="C523" s="108" t="s">
        <v>1216</v>
      </c>
      <c r="D523" s="15" t="n">
        <v>208580</v>
      </c>
    </row>
    <row r="524" customFormat="false" ht="28.35" hidden="false" customHeight="false" outlineLevel="0" collapsed="false">
      <c r="A524" s="80" t="s">
        <v>1217</v>
      </c>
      <c r="B524" s="107" t="s">
        <v>1129</v>
      </c>
      <c r="C524" s="108" t="s">
        <v>1218</v>
      </c>
      <c r="D524" s="15" t="n">
        <v>213030</v>
      </c>
    </row>
    <row r="525" customFormat="false" ht="28.35" hidden="false" customHeight="false" outlineLevel="0" collapsed="false">
      <c r="A525" s="80" t="s">
        <v>1219</v>
      </c>
      <c r="B525" s="107" t="s">
        <v>1129</v>
      </c>
      <c r="C525" s="108" t="s">
        <v>1220</v>
      </c>
      <c r="D525" s="15" t="n">
        <v>215990</v>
      </c>
    </row>
    <row r="526" customFormat="false" ht="28.35" hidden="false" customHeight="false" outlineLevel="0" collapsed="false">
      <c r="A526" s="80" t="s">
        <v>1221</v>
      </c>
      <c r="B526" s="107" t="s">
        <v>1129</v>
      </c>
      <c r="C526" s="108" t="s">
        <v>1222</v>
      </c>
      <c r="D526" s="15" t="n">
        <v>275140</v>
      </c>
    </row>
    <row r="527" customFormat="false" ht="28.35" hidden="false" customHeight="false" outlineLevel="0" collapsed="false">
      <c r="A527" s="80" t="s">
        <v>1223</v>
      </c>
      <c r="B527" s="107" t="s">
        <v>1129</v>
      </c>
      <c r="C527" s="108" t="s">
        <v>1224</v>
      </c>
      <c r="D527" s="15" t="n">
        <v>282480</v>
      </c>
    </row>
    <row r="528" customFormat="false" ht="28.35" hidden="false" customHeight="false" outlineLevel="0" collapsed="false">
      <c r="A528" s="80" t="s">
        <v>1225</v>
      </c>
      <c r="B528" s="107" t="s">
        <v>1129</v>
      </c>
      <c r="C528" s="108" t="s">
        <v>1226</v>
      </c>
      <c r="D528" s="15" t="n">
        <v>289890</v>
      </c>
    </row>
    <row r="529" customFormat="false" ht="28.35" hidden="false" customHeight="false" outlineLevel="0" collapsed="false">
      <c r="A529" s="80" t="s">
        <v>1227</v>
      </c>
      <c r="B529" s="107" t="s">
        <v>1129</v>
      </c>
      <c r="C529" s="108" t="s">
        <v>1228</v>
      </c>
      <c r="D529" s="15" t="n">
        <v>294350</v>
      </c>
    </row>
    <row r="530" customFormat="false" ht="28.35" hidden="false" customHeight="false" outlineLevel="0" collapsed="false">
      <c r="A530" s="80" t="s">
        <v>1229</v>
      </c>
      <c r="B530" s="107" t="s">
        <v>1129</v>
      </c>
      <c r="C530" s="108" t="s">
        <v>1230</v>
      </c>
      <c r="D530" s="15" t="n">
        <v>304690</v>
      </c>
    </row>
    <row r="531" customFormat="false" ht="28.35" hidden="false" customHeight="false" outlineLevel="0" collapsed="false">
      <c r="A531" s="21" t="s">
        <v>1231</v>
      </c>
      <c r="B531" s="107" t="s">
        <v>1129</v>
      </c>
      <c r="C531" s="108" t="s">
        <v>1232</v>
      </c>
      <c r="D531" s="15" t="n">
        <v>443650</v>
      </c>
    </row>
    <row r="532" customFormat="false" ht="17" hidden="false" customHeight="false" outlineLevel="0" collapsed="false">
      <c r="A532" s="21" t="s">
        <v>1233</v>
      </c>
      <c r="B532" s="45" t="s">
        <v>247</v>
      </c>
      <c r="C532" s="19" t="s">
        <v>1234</v>
      </c>
      <c r="D532" s="15" t="n">
        <v>3710</v>
      </c>
    </row>
    <row r="533" customFormat="false" ht="17" hidden="false" customHeight="false" outlineLevel="0" collapsed="false">
      <c r="A533" s="21" t="s">
        <v>1235</v>
      </c>
      <c r="B533" s="45" t="s">
        <v>250</v>
      </c>
      <c r="C533" s="19" t="s">
        <v>1236</v>
      </c>
      <c r="D533" s="15" t="n">
        <v>3180</v>
      </c>
    </row>
    <row r="534" customFormat="false" ht="17" hidden="false" customHeight="false" outlineLevel="0" collapsed="false">
      <c r="A534" s="21" t="s">
        <v>1237</v>
      </c>
      <c r="B534" s="45" t="s">
        <v>250</v>
      </c>
      <c r="C534" s="19" t="s">
        <v>1238</v>
      </c>
      <c r="D534" s="15" t="n">
        <v>3340</v>
      </c>
    </row>
    <row r="535" customFormat="false" ht="17" hidden="false" customHeight="false" outlineLevel="0" collapsed="false">
      <c r="A535" s="20" t="s">
        <v>1239</v>
      </c>
      <c r="B535" s="45" t="s">
        <v>995</v>
      </c>
      <c r="C535" s="19" t="s">
        <v>1240</v>
      </c>
      <c r="D535" s="15" t="n">
        <v>3570</v>
      </c>
    </row>
    <row r="536" customFormat="false" ht="17" hidden="false" customHeight="false" outlineLevel="0" collapsed="false">
      <c r="A536" s="20" t="s">
        <v>1241</v>
      </c>
      <c r="B536" s="45" t="s">
        <v>995</v>
      </c>
      <c r="C536" s="111" t="s">
        <v>1242</v>
      </c>
      <c r="D536" s="15" t="n">
        <v>1790</v>
      </c>
    </row>
    <row r="537" customFormat="false" ht="28.35" hidden="false" customHeight="false" outlineLevel="0" collapsed="false">
      <c r="A537" s="102" t="s">
        <v>1243</v>
      </c>
      <c r="B537" s="107" t="s">
        <v>1129</v>
      </c>
      <c r="C537" s="112" t="s">
        <v>1244</v>
      </c>
      <c r="D537" s="104" t="n">
        <v>28800</v>
      </c>
    </row>
    <row r="538" customFormat="false" ht="28.35" hidden="false" customHeight="false" outlineLevel="0" collapsed="false">
      <c r="A538" s="102" t="s">
        <v>1245</v>
      </c>
      <c r="B538" s="107" t="s">
        <v>1129</v>
      </c>
      <c r="C538" s="113" t="s">
        <v>1246</v>
      </c>
      <c r="D538" s="104" t="n">
        <v>35800</v>
      </c>
    </row>
    <row r="539" customFormat="false" ht="28.35" hidden="false" customHeight="false" outlineLevel="0" collapsed="false">
      <c r="A539" s="102" t="s">
        <v>1247</v>
      </c>
      <c r="B539" s="107" t="s">
        <v>1129</v>
      </c>
      <c r="C539" s="114" t="s">
        <v>1248</v>
      </c>
      <c r="D539" s="104" t="n">
        <v>39900</v>
      </c>
    </row>
    <row r="540" customFormat="false" ht="28.35" hidden="false" customHeight="false" outlineLevel="0" collapsed="false">
      <c r="A540" s="102" t="s">
        <v>1249</v>
      </c>
      <c r="B540" s="107" t="s">
        <v>1129</v>
      </c>
      <c r="C540" s="114" t="s">
        <v>1250</v>
      </c>
      <c r="D540" s="104" t="n">
        <v>43800</v>
      </c>
    </row>
    <row r="541" customFormat="false" ht="28.35" hidden="false" customHeight="false" outlineLevel="0" collapsed="false">
      <c r="A541" s="102" t="s">
        <v>1251</v>
      </c>
      <c r="B541" s="107" t="s">
        <v>1129</v>
      </c>
      <c r="C541" s="114" t="s">
        <v>1252</v>
      </c>
      <c r="D541" s="104" t="n">
        <v>48800</v>
      </c>
    </row>
    <row r="542" customFormat="false" ht="28.35" hidden="false" customHeight="false" outlineLevel="0" collapsed="false">
      <c r="A542" s="102" t="s">
        <v>1253</v>
      </c>
      <c r="B542" s="107" t="s">
        <v>1129</v>
      </c>
      <c r="C542" s="114" t="s">
        <v>1254</v>
      </c>
      <c r="D542" s="104" t="n">
        <v>55800</v>
      </c>
    </row>
    <row r="543" customFormat="false" ht="28.35" hidden="false" customHeight="false" outlineLevel="0" collapsed="false">
      <c r="A543" s="102" t="s">
        <v>1255</v>
      </c>
      <c r="B543" s="107" t="s">
        <v>1129</v>
      </c>
      <c r="C543" s="114" t="s">
        <v>1256</v>
      </c>
      <c r="D543" s="104" t="n">
        <v>59900</v>
      </c>
    </row>
    <row r="544" customFormat="false" ht="28.35" hidden="false" customHeight="false" outlineLevel="0" collapsed="false">
      <c r="A544" s="102" t="s">
        <v>1257</v>
      </c>
      <c r="B544" s="107" t="s">
        <v>1129</v>
      </c>
      <c r="C544" s="114" t="s">
        <v>1258</v>
      </c>
      <c r="D544" s="104" t="n">
        <v>59900</v>
      </c>
    </row>
    <row r="545" customFormat="false" ht="28.35" hidden="false" customHeight="false" outlineLevel="0" collapsed="false">
      <c r="A545" s="102" t="s">
        <v>1259</v>
      </c>
      <c r="B545" s="107" t="s">
        <v>1129</v>
      </c>
      <c r="C545" s="114" t="s">
        <v>1260</v>
      </c>
      <c r="D545" s="104" t="n">
        <v>42800</v>
      </c>
    </row>
    <row r="546" customFormat="false" ht="28.35" hidden="false" customHeight="false" outlineLevel="0" collapsed="false">
      <c r="A546" s="102" t="s">
        <v>1261</v>
      </c>
      <c r="B546" s="107" t="s">
        <v>1129</v>
      </c>
      <c r="C546" s="114" t="s">
        <v>1262</v>
      </c>
      <c r="D546" s="104" t="n">
        <v>61500</v>
      </c>
    </row>
    <row r="547" customFormat="false" ht="28.35" hidden="false" customHeight="false" outlineLevel="0" collapsed="false">
      <c r="A547" s="102" t="s">
        <v>1263</v>
      </c>
      <c r="B547" s="107" t="s">
        <v>1129</v>
      </c>
      <c r="C547" s="114" t="s">
        <v>1264</v>
      </c>
      <c r="D547" s="104" t="n">
        <v>61500</v>
      </c>
    </row>
    <row r="548" customFormat="false" ht="28.35" hidden="false" customHeight="false" outlineLevel="0" collapsed="false">
      <c r="A548" s="102" t="s">
        <v>1265</v>
      </c>
      <c r="B548" s="107" t="s">
        <v>1129</v>
      </c>
      <c r="C548" s="114" t="s">
        <v>1266</v>
      </c>
      <c r="D548" s="104" t="n">
        <v>73500</v>
      </c>
    </row>
    <row r="549" customFormat="false" ht="28.35" hidden="false" customHeight="false" outlineLevel="0" collapsed="false">
      <c r="A549" s="102" t="s">
        <v>1267</v>
      </c>
      <c r="B549" s="115" t="s">
        <v>1129</v>
      </c>
      <c r="C549" s="114" t="s">
        <v>1268</v>
      </c>
      <c r="D549" s="104" t="n">
        <v>70000</v>
      </c>
    </row>
    <row r="550" customFormat="false" ht="28.35" hidden="false" customHeight="false" outlineLevel="0" collapsed="false">
      <c r="A550" s="102" t="s">
        <v>1269</v>
      </c>
      <c r="B550" s="115" t="s">
        <v>1129</v>
      </c>
      <c r="C550" s="114" t="s">
        <v>1270</v>
      </c>
      <c r="D550" s="104" t="n">
        <v>70000</v>
      </c>
    </row>
    <row r="551" customFormat="false" ht="28.35" hidden="false" customHeight="false" outlineLevel="0" collapsed="false">
      <c r="A551" s="102" t="s">
        <v>1271</v>
      </c>
      <c r="B551" s="115" t="s">
        <v>1129</v>
      </c>
      <c r="C551" s="114" t="s">
        <v>1272</v>
      </c>
      <c r="D551" s="104" t="n">
        <v>65000</v>
      </c>
    </row>
    <row r="552" customFormat="false" ht="28.35" hidden="false" customHeight="false" outlineLevel="0" collapsed="false">
      <c r="A552" s="102" t="s">
        <v>1273</v>
      </c>
      <c r="B552" s="115" t="s">
        <v>1129</v>
      </c>
      <c r="C552" s="114" t="s">
        <v>1274</v>
      </c>
      <c r="D552" s="104" t="n">
        <v>65000</v>
      </c>
    </row>
    <row r="553" customFormat="false" ht="28.35" hidden="false" customHeight="false" outlineLevel="0" collapsed="false">
      <c r="A553" s="102" t="s">
        <v>1275</v>
      </c>
      <c r="B553" s="115" t="s">
        <v>1129</v>
      </c>
      <c r="C553" s="114" t="s">
        <v>1276</v>
      </c>
      <c r="D553" s="104" t="n">
        <v>115000</v>
      </c>
    </row>
    <row r="554" customFormat="false" ht="28.35" hidden="false" customHeight="false" outlineLevel="0" collapsed="false">
      <c r="A554" s="102" t="s">
        <v>1277</v>
      </c>
      <c r="B554" s="115" t="s">
        <v>1129</v>
      </c>
      <c r="C554" s="113" t="s">
        <v>1278</v>
      </c>
      <c r="D554" s="104" t="n">
        <v>110000</v>
      </c>
    </row>
    <row r="555" customFormat="false" ht="28.35" hidden="false" customHeight="false" outlineLevel="0" collapsed="false">
      <c r="A555" s="102" t="s">
        <v>1279</v>
      </c>
      <c r="B555" s="115" t="s">
        <v>1129</v>
      </c>
      <c r="C555" s="114" t="s">
        <v>1280</v>
      </c>
      <c r="D555" s="104" t="n">
        <v>105000</v>
      </c>
    </row>
    <row r="556" customFormat="false" ht="28.35" hidden="false" customHeight="false" outlineLevel="0" collapsed="false">
      <c r="A556" s="102" t="s">
        <v>1281</v>
      </c>
      <c r="B556" s="115" t="s">
        <v>1129</v>
      </c>
      <c r="C556" s="114" t="s">
        <v>1282</v>
      </c>
      <c r="D556" s="104" t="n">
        <v>105000</v>
      </c>
    </row>
    <row r="557" customFormat="false" ht="28.35" hidden="false" customHeight="false" outlineLevel="0" collapsed="false">
      <c r="A557" s="102" t="s">
        <v>1283</v>
      </c>
      <c r="B557" s="115" t="s">
        <v>1129</v>
      </c>
      <c r="C557" s="114" t="s">
        <v>1284</v>
      </c>
      <c r="D557" s="104" t="n">
        <v>179000</v>
      </c>
    </row>
    <row r="558" customFormat="false" ht="28.35" hidden="false" customHeight="false" outlineLevel="0" collapsed="false">
      <c r="A558" s="102" t="s">
        <v>1285</v>
      </c>
      <c r="B558" s="115" t="s">
        <v>1129</v>
      </c>
      <c r="C558" s="114" t="s">
        <v>1286</v>
      </c>
      <c r="D558" s="104" t="n">
        <v>179000</v>
      </c>
    </row>
    <row r="559" customFormat="false" ht="28.35" hidden="false" customHeight="false" outlineLevel="0" collapsed="false">
      <c r="A559" s="102" t="s">
        <v>1287</v>
      </c>
      <c r="B559" s="115" t="s">
        <v>1129</v>
      </c>
      <c r="C559" s="114" t="s">
        <v>1288</v>
      </c>
      <c r="D559" s="104" t="n">
        <v>179000</v>
      </c>
    </row>
    <row r="560" customFormat="false" ht="28.35" hidden="false" customHeight="false" outlineLevel="0" collapsed="false">
      <c r="A560" s="102" t="s">
        <v>1289</v>
      </c>
      <c r="B560" s="115" t="s">
        <v>1129</v>
      </c>
      <c r="C560" s="114" t="s">
        <v>1290</v>
      </c>
      <c r="D560" s="104" t="n">
        <v>179000</v>
      </c>
    </row>
    <row r="561" customFormat="false" ht="26.85" hidden="false" customHeight="false" outlineLevel="0" collapsed="false">
      <c r="A561" s="102" t="s">
        <v>1291</v>
      </c>
      <c r="B561" s="115" t="s">
        <v>1129</v>
      </c>
      <c r="C561" s="116" t="s">
        <v>1292</v>
      </c>
      <c r="D561" s="104" t="n">
        <v>152000</v>
      </c>
    </row>
    <row r="562" customFormat="false" ht="26.85" hidden="false" customHeight="false" outlineLevel="0" collapsed="false">
      <c r="A562" s="102" t="s">
        <v>1293</v>
      </c>
      <c r="B562" s="115" t="s">
        <v>1129</v>
      </c>
      <c r="C562" s="116" t="s">
        <v>1294</v>
      </c>
      <c r="D562" s="104" t="n">
        <v>92550</v>
      </c>
    </row>
    <row r="563" customFormat="false" ht="26.85" hidden="false" customHeight="false" outlineLevel="0" collapsed="false">
      <c r="A563" s="102" t="s">
        <v>1295</v>
      </c>
      <c r="B563" s="115" t="s">
        <v>1129</v>
      </c>
      <c r="C563" s="116" t="s">
        <v>1296</v>
      </c>
      <c r="D563" s="104" t="n">
        <v>123100</v>
      </c>
    </row>
    <row r="564" customFormat="false" ht="26.85" hidden="false" customHeight="false" outlineLevel="0" collapsed="false">
      <c r="A564" s="102" t="s">
        <v>1297</v>
      </c>
      <c r="B564" s="115" t="s">
        <v>1129</v>
      </c>
      <c r="C564" s="117" t="s">
        <v>1298</v>
      </c>
      <c r="D564" s="104" t="n">
        <v>230500</v>
      </c>
    </row>
    <row r="565" customFormat="false" ht="26.85" hidden="false" customHeight="false" outlineLevel="0" collapsed="false">
      <c r="A565" s="102" t="s">
        <v>1299</v>
      </c>
      <c r="B565" s="115" t="s">
        <v>1129</v>
      </c>
      <c r="C565" s="116" t="s">
        <v>1300</v>
      </c>
      <c r="D565" s="104" t="n">
        <v>92000</v>
      </c>
    </row>
    <row r="566" customFormat="false" ht="26.85" hidden="false" customHeight="false" outlineLevel="0" collapsed="false">
      <c r="A566" s="102" t="s">
        <v>1301</v>
      </c>
      <c r="B566" s="115" t="s">
        <v>1129</v>
      </c>
      <c r="C566" s="116" t="s">
        <v>1302</v>
      </c>
      <c r="D566" s="104" t="n">
        <v>140000</v>
      </c>
    </row>
    <row r="567" customFormat="false" ht="26.85" hidden="false" customHeight="false" outlineLevel="0" collapsed="false">
      <c r="A567" s="118" t="s">
        <v>1303</v>
      </c>
      <c r="B567" s="115" t="s">
        <v>1129</v>
      </c>
      <c r="C567" s="119" t="s">
        <v>1304</v>
      </c>
      <c r="D567" s="104" t="n">
        <v>210000</v>
      </c>
    </row>
    <row r="568" customFormat="false" ht="17" hidden="false" customHeight="false" outlineLevel="0" collapsed="false">
      <c r="A568" s="120"/>
      <c r="B568" s="85"/>
      <c r="C568" s="121" t="s">
        <v>1305</v>
      </c>
      <c r="D568" s="122"/>
    </row>
    <row r="569" customFormat="false" ht="26.85" hidden="false" customHeight="false" outlineLevel="0" collapsed="false">
      <c r="A569" s="123" t="s">
        <v>1306</v>
      </c>
      <c r="B569" s="115" t="s">
        <v>1129</v>
      </c>
      <c r="C569" s="116" t="s">
        <v>1307</v>
      </c>
      <c r="D569" s="104" t="n">
        <v>245500</v>
      </c>
    </row>
    <row r="570" customFormat="false" ht="26.85" hidden="false" customHeight="false" outlineLevel="0" collapsed="false">
      <c r="A570" s="102" t="s">
        <v>1308</v>
      </c>
      <c r="B570" s="115" t="s">
        <v>1129</v>
      </c>
      <c r="C570" s="116" t="s">
        <v>1309</v>
      </c>
      <c r="D570" s="104" t="n">
        <v>230500</v>
      </c>
    </row>
    <row r="571" customFormat="false" ht="26.85" hidden="false" customHeight="false" outlineLevel="0" collapsed="false">
      <c r="A571" s="102" t="s">
        <v>1310</v>
      </c>
      <c r="B571" s="115" t="s">
        <v>1129</v>
      </c>
      <c r="C571" s="116" t="s">
        <v>1311</v>
      </c>
      <c r="D571" s="104" t="n">
        <v>228500</v>
      </c>
    </row>
    <row r="572" customFormat="false" ht="26.85" hidden="false" customHeight="false" outlineLevel="0" collapsed="false">
      <c r="A572" s="102" t="s">
        <v>1312</v>
      </c>
      <c r="B572" s="115" t="s">
        <v>1129</v>
      </c>
      <c r="C572" s="116" t="s">
        <v>1313</v>
      </c>
      <c r="D572" s="104" t="n">
        <v>228500</v>
      </c>
    </row>
    <row r="573" customFormat="false" ht="26.85" hidden="false" customHeight="false" outlineLevel="0" collapsed="false">
      <c r="A573" s="102" t="s">
        <v>1314</v>
      </c>
      <c r="B573" s="115" t="s">
        <v>1129</v>
      </c>
      <c r="C573" s="116" t="s">
        <v>1315</v>
      </c>
      <c r="D573" s="104" t="n">
        <v>199500</v>
      </c>
    </row>
    <row r="574" customFormat="false" ht="26.85" hidden="false" customHeight="false" outlineLevel="0" collapsed="false">
      <c r="A574" s="102" t="s">
        <v>1316</v>
      </c>
      <c r="B574" s="115" t="s">
        <v>1129</v>
      </c>
      <c r="C574" s="116" t="s">
        <v>1317</v>
      </c>
      <c r="D574" s="104" t="n">
        <v>220500</v>
      </c>
    </row>
    <row r="575" customFormat="false" ht="26.85" hidden="false" customHeight="false" outlineLevel="0" collapsed="false">
      <c r="A575" s="102" t="s">
        <v>1318</v>
      </c>
      <c r="B575" s="115" t="s">
        <v>1129</v>
      </c>
      <c r="C575" s="116" t="s">
        <v>1319</v>
      </c>
      <c r="D575" s="104" t="n">
        <v>199500</v>
      </c>
    </row>
    <row r="576" customFormat="false" ht="26.85" hidden="false" customHeight="false" outlineLevel="0" collapsed="false">
      <c r="A576" s="102" t="s">
        <v>1320</v>
      </c>
      <c r="B576" s="115" t="s">
        <v>1129</v>
      </c>
      <c r="C576" s="116" t="s">
        <v>1321</v>
      </c>
      <c r="D576" s="104" t="n">
        <v>199500</v>
      </c>
    </row>
    <row r="577" customFormat="false" ht="26.85" hidden="false" customHeight="false" outlineLevel="0" collapsed="false">
      <c r="A577" s="102" t="s">
        <v>1322</v>
      </c>
      <c r="B577" s="115" t="s">
        <v>1129</v>
      </c>
      <c r="C577" s="116" t="s">
        <v>1323</v>
      </c>
      <c r="D577" s="104" t="n">
        <v>180000</v>
      </c>
    </row>
    <row r="578" customFormat="false" ht="26.85" hidden="false" customHeight="false" outlineLevel="0" collapsed="false">
      <c r="A578" s="102" t="s">
        <v>1324</v>
      </c>
      <c r="B578" s="115" t="s">
        <v>1129</v>
      </c>
      <c r="C578" s="116" t="s">
        <v>1325</v>
      </c>
      <c r="D578" s="104" t="n">
        <v>169000</v>
      </c>
    </row>
    <row r="579" customFormat="false" ht="26.85" hidden="false" customHeight="false" outlineLevel="0" collapsed="false">
      <c r="A579" s="102" t="s">
        <v>1326</v>
      </c>
      <c r="B579" s="115" t="s">
        <v>1129</v>
      </c>
      <c r="C579" s="116" t="s">
        <v>1327</v>
      </c>
      <c r="D579" s="104" t="n">
        <v>169000</v>
      </c>
    </row>
    <row r="580" customFormat="false" ht="26.85" hidden="false" customHeight="false" outlineLevel="0" collapsed="false">
      <c r="A580" s="102" t="s">
        <v>1328</v>
      </c>
      <c r="B580" s="115" t="s">
        <v>1129</v>
      </c>
      <c r="C580" s="116" t="s">
        <v>1329</v>
      </c>
      <c r="D580" s="104" t="n">
        <v>169000</v>
      </c>
    </row>
    <row r="581" customFormat="false" ht="26.85" hidden="false" customHeight="false" outlineLevel="0" collapsed="false">
      <c r="A581" s="102" t="s">
        <v>1330</v>
      </c>
      <c r="B581" s="115" t="s">
        <v>1129</v>
      </c>
      <c r="C581" s="116" t="s">
        <v>1331</v>
      </c>
      <c r="D581" s="104" t="n">
        <v>159000</v>
      </c>
    </row>
    <row r="582" customFormat="false" ht="26.85" hidden="false" customHeight="false" outlineLevel="0" collapsed="false">
      <c r="A582" s="102" t="s">
        <v>1332</v>
      </c>
      <c r="B582" s="115" t="s">
        <v>1129</v>
      </c>
      <c r="C582" s="116" t="s">
        <v>1333</v>
      </c>
      <c r="D582" s="104" t="n">
        <v>165000</v>
      </c>
    </row>
    <row r="583" customFormat="false" ht="26.85" hidden="false" customHeight="false" outlineLevel="0" collapsed="false">
      <c r="A583" s="102" t="s">
        <v>1334</v>
      </c>
      <c r="B583" s="115" t="s">
        <v>1129</v>
      </c>
      <c r="C583" s="117" t="s">
        <v>1335</v>
      </c>
      <c r="D583" s="104" t="n">
        <v>165000</v>
      </c>
    </row>
    <row r="584" customFormat="false" ht="26.85" hidden="false" customHeight="false" outlineLevel="0" collapsed="false">
      <c r="A584" s="102" t="s">
        <v>1336</v>
      </c>
      <c r="B584" s="115" t="s">
        <v>1129</v>
      </c>
      <c r="C584" s="116" t="s">
        <v>1337</v>
      </c>
      <c r="D584" s="104" t="n">
        <v>159000</v>
      </c>
    </row>
    <row r="585" customFormat="false" ht="26.85" hidden="false" customHeight="false" outlineLevel="0" collapsed="false">
      <c r="A585" s="102" t="s">
        <v>1338</v>
      </c>
      <c r="B585" s="115" t="s">
        <v>1129</v>
      </c>
      <c r="C585" s="116" t="s">
        <v>1339</v>
      </c>
      <c r="D585" s="104" t="n">
        <v>159000</v>
      </c>
    </row>
    <row r="586" customFormat="false" ht="26.85" hidden="false" customHeight="false" outlineLevel="0" collapsed="false">
      <c r="A586" s="102" t="s">
        <v>1340</v>
      </c>
      <c r="B586" s="115" t="s">
        <v>1129</v>
      </c>
      <c r="C586" s="117" t="s">
        <v>1341</v>
      </c>
      <c r="D586" s="104" t="n">
        <v>125000</v>
      </c>
    </row>
    <row r="587" customFormat="false" ht="26.85" hidden="false" customHeight="false" outlineLevel="0" collapsed="false">
      <c r="A587" s="102" t="s">
        <v>1342</v>
      </c>
      <c r="B587" s="115" t="s">
        <v>1129</v>
      </c>
      <c r="C587" s="116" t="s">
        <v>1343</v>
      </c>
      <c r="D587" s="104" t="n">
        <v>118000</v>
      </c>
    </row>
    <row r="588" customFormat="false" ht="26.85" hidden="false" customHeight="false" outlineLevel="0" collapsed="false">
      <c r="A588" s="102" t="s">
        <v>1344</v>
      </c>
      <c r="B588" s="115" t="s">
        <v>1129</v>
      </c>
      <c r="C588" s="116" t="s">
        <v>1345</v>
      </c>
      <c r="D588" s="104" t="n">
        <v>118000</v>
      </c>
    </row>
    <row r="589" customFormat="false" ht="26.85" hidden="false" customHeight="false" outlineLevel="0" collapsed="false">
      <c r="A589" s="102" t="s">
        <v>1346</v>
      </c>
      <c r="B589" s="115" t="s">
        <v>1129</v>
      </c>
      <c r="C589" s="116" t="s">
        <v>1347</v>
      </c>
      <c r="D589" s="104" t="n">
        <v>118000</v>
      </c>
    </row>
    <row r="590" customFormat="false" ht="26.85" hidden="false" customHeight="false" outlineLevel="0" collapsed="false">
      <c r="A590" s="102" t="s">
        <v>1348</v>
      </c>
      <c r="B590" s="115" t="s">
        <v>1129</v>
      </c>
      <c r="C590" s="117" t="s">
        <v>1349</v>
      </c>
      <c r="D590" s="104" t="n">
        <v>108000</v>
      </c>
    </row>
    <row r="591" customFormat="false" ht="26.85" hidden="false" customHeight="false" outlineLevel="0" collapsed="false">
      <c r="A591" s="102" t="s">
        <v>1350</v>
      </c>
      <c r="B591" s="115" t="s">
        <v>1129</v>
      </c>
      <c r="C591" s="116" t="s">
        <v>1351</v>
      </c>
      <c r="D591" s="104" t="n">
        <v>115000</v>
      </c>
    </row>
    <row r="592" customFormat="false" ht="26.85" hidden="false" customHeight="false" outlineLevel="0" collapsed="false">
      <c r="A592" s="102" t="s">
        <v>1352</v>
      </c>
      <c r="B592" s="115" t="s">
        <v>1129</v>
      </c>
      <c r="C592" s="116" t="s">
        <v>1353</v>
      </c>
      <c r="D592" s="104" t="n">
        <v>112000</v>
      </c>
    </row>
    <row r="593" customFormat="false" ht="26.85" hidden="false" customHeight="false" outlineLevel="0" collapsed="false">
      <c r="A593" s="102" t="s">
        <v>1354</v>
      </c>
      <c r="B593" s="115" t="s">
        <v>1129</v>
      </c>
      <c r="C593" s="116" t="s">
        <v>1355</v>
      </c>
      <c r="D593" s="104" t="n">
        <v>109000</v>
      </c>
    </row>
    <row r="594" customFormat="false" ht="26.85" hidden="false" customHeight="false" outlineLevel="0" collapsed="false">
      <c r="A594" s="102" t="s">
        <v>1356</v>
      </c>
      <c r="B594" s="115" t="s">
        <v>1129</v>
      </c>
      <c r="C594" s="116" t="s">
        <v>1357</v>
      </c>
      <c r="D594" s="104" t="n">
        <v>105000</v>
      </c>
    </row>
    <row r="595" customFormat="false" ht="26.85" hidden="false" customHeight="false" outlineLevel="0" collapsed="false">
      <c r="A595" s="102" t="s">
        <v>1358</v>
      </c>
      <c r="B595" s="115" t="s">
        <v>1129</v>
      </c>
      <c r="C595" s="116" t="s">
        <v>1359</v>
      </c>
      <c r="D595" s="104" t="n">
        <v>109000</v>
      </c>
    </row>
    <row r="596" customFormat="false" ht="26.85" hidden="false" customHeight="false" outlineLevel="0" collapsed="false">
      <c r="A596" s="102" t="s">
        <v>1360</v>
      </c>
      <c r="B596" s="115" t="s">
        <v>1129</v>
      </c>
      <c r="C596" s="117" t="s">
        <v>1361</v>
      </c>
      <c r="D596" s="104" t="n">
        <v>105000</v>
      </c>
    </row>
    <row r="597" customFormat="false" ht="26.85" hidden="false" customHeight="false" outlineLevel="0" collapsed="false">
      <c r="A597" s="102" t="s">
        <v>1362</v>
      </c>
      <c r="B597" s="115" t="s">
        <v>1129</v>
      </c>
      <c r="C597" s="116" t="s">
        <v>1363</v>
      </c>
      <c r="D597" s="104" t="n">
        <v>85000</v>
      </c>
    </row>
    <row r="598" customFormat="false" ht="26.85" hidden="false" customHeight="false" outlineLevel="0" collapsed="false">
      <c r="A598" s="102" t="s">
        <v>1364</v>
      </c>
      <c r="B598" s="115" t="s">
        <v>1129</v>
      </c>
      <c r="C598" s="116" t="s">
        <v>1365</v>
      </c>
      <c r="D598" s="104" t="n">
        <v>79900</v>
      </c>
    </row>
    <row r="599" customFormat="false" ht="26.85" hidden="false" customHeight="false" outlineLevel="0" collapsed="false">
      <c r="A599" s="102" t="s">
        <v>1366</v>
      </c>
      <c r="B599" s="115" t="s">
        <v>1129</v>
      </c>
      <c r="C599" s="116" t="s">
        <v>1367</v>
      </c>
      <c r="D599" s="104" t="n">
        <v>83000</v>
      </c>
    </row>
    <row r="600" customFormat="false" ht="26.85" hidden="false" customHeight="false" outlineLevel="0" collapsed="false">
      <c r="A600" s="102" t="s">
        <v>1368</v>
      </c>
      <c r="B600" s="115" t="s">
        <v>1129</v>
      </c>
      <c r="C600" s="116" t="s">
        <v>1369</v>
      </c>
      <c r="D600" s="104" t="n">
        <v>83000</v>
      </c>
    </row>
    <row r="601" customFormat="false" ht="26.85" hidden="false" customHeight="false" outlineLevel="0" collapsed="false">
      <c r="A601" s="102" t="s">
        <v>1370</v>
      </c>
      <c r="B601" s="115" t="s">
        <v>1129</v>
      </c>
      <c r="C601" s="116" t="s">
        <v>1371</v>
      </c>
      <c r="D601" s="104" t="n">
        <v>73000</v>
      </c>
    </row>
    <row r="602" customFormat="false" ht="26.85" hidden="false" customHeight="false" outlineLevel="0" collapsed="false">
      <c r="A602" s="102" t="s">
        <v>1372</v>
      </c>
      <c r="B602" s="115" t="s">
        <v>1129</v>
      </c>
      <c r="C602" s="116" t="s">
        <v>1373</v>
      </c>
      <c r="D602" s="104" t="n">
        <v>82000</v>
      </c>
    </row>
    <row r="603" customFormat="false" ht="26.85" hidden="false" customHeight="false" outlineLevel="0" collapsed="false">
      <c r="A603" s="102" t="s">
        <v>1374</v>
      </c>
      <c r="B603" s="115" t="s">
        <v>1129</v>
      </c>
      <c r="C603" s="116" t="s">
        <v>1375</v>
      </c>
      <c r="D603" s="104" t="n">
        <v>79900</v>
      </c>
    </row>
    <row r="604" customFormat="false" ht="26.85" hidden="false" customHeight="false" outlineLevel="0" collapsed="false">
      <c r="A604" s="102" t="s">
        <v>1376</v>
      </c>
      <c r="B604" s="115" t="s">
        <v>1129</v>
      </c>
      <c r="C604" s="116" t="s">
        <v>1377</v>
      </c>
      <c r="D604" s="104" t="n">
        <v>79000</v>
      </c>
    </row>
    <row r="605" customFormat="false" ht="26.85" hidden="false" customHeight="false" outlineLevel="0" collapsed="false">
      <c r="A605" s="102" t="s">
        <v>1378</v>
      </c>
      <c r="B605" s="115" t="s">
        <v>1129</v>
      </c>
      <c r="C605" s="116" t="s">
        <v>1379</v>
      </c>
      <c r="D605" s="104" t="n">
        <v>77000</v>
      </c>
    </row>
    <row r="606" customFormat="false" ht="26.85" hidden="false" customHeight="false" outlineLevel="0" collapsed="false">
      <c r="A606" s="102" t="s">
        <v>1380</v>
      </c>
      <c r="B606" s="115" t="s">
        <v>1129</v>
      </c>
      <c r="C606" s="116" t="s">
        <v>1381</v>
      </c>
      <c r="D606" s="104" t="n">
        <v>79000</v>
      </c>
    </row>
    <row r="607" customFormat="false" ht="26.85" hidden="false" customHeight="false" outlineLevel="0" collapsed="false">
      <c r="A607" s="102" t="s">
        <v>1382</v>
      </c>
      <c r="B607" s="115" t="s">
        <v>1129</v>
      </c>
      <c r="C607" s="116" t="s">
        <v>1383</v>
      </c>
      <c r="D607" s="104" t="n">
        <v>77000</v>
      </c>
    </row>
    <row r="608" customFormat="false" ht="26.85" hidden="false" customHeight="false" outlineLevel="0" collapsed="false">
      <c r="A608" s="102" t="s">
        <v>1384</v>
      </c>
      <c r="B608" s="115" t="s">
        <v>1129</v>
      </c>
      <c r="C608" s="116" t="s">
        <v>1385</v>
      </c>
      <c r="D608" s="104" t="n">
        <v>42000</v>
      </c>
    </row>
    <row r="609" customFormat="false" ht="17" hidden="false" customHeight="false" outlineLevel="0" collapsed="false">
      <c r="A609" s="58"/>
      <c r="B609" s="124"/>
      <c r="C609" s="125"/>
      <c r="D609" s="8"/>
    </row>
    <row r="610" customFormat="false" ht="28.35" hidden="false" customHeight="false" outlineLevel="0" collapsed="false">
      <c r="A610" s="126" t="s">
        <v>1386</v>
      </c>
      <c r="B610" s="127" t="s">
        <v>1387</v>
      </c>
      <c r="C610" s="23" t="s">
        <v>1388</v>
      </c>
      <c r="D610" s="15" t="n">
        <v>1120</v>
      </c>
    </row>
    <row r="611" customFormat="false" ht="28.35" hidden="false" customHeight="false" outlineLevel="0" collapsed="false">
      <c r="A611" s="128" t="s">
        <v>1389</v>
      </c>
      <c r="B611" s="9"/>
      <c r="C611" s="7" t="s">
        <v>1390</v>
      </c>
      <c r="D611" s="8"/>
    </row>
    <row r="612" customFormat="false" ht="17" hidden="false" customHeight="false" outlineLevel="0" collapsed="false">
      <c r="A612" s="129" t="s">
        <v>1391</v>
      </c>
      <c r="B612" s="24" t="s">
        <v>1392</v>
      </c>
      <c r="C612" s="111" t="s">
        <v>1393</v>
      </c>
      <c r="D612" s="15" t="n">
        <v>1380</v>
      </c>
    </row>
    <row r="613" customFormat="false" ht="28.35" hidden="false" customHeight="false" outlineLevel="0" collapsed="false">
      <c r="A613" s="130" t="s">
        <v>1394</v>
      </c>
      <c r="B613" s="24" t="s">
        <v>1395</v>
      </c>
      <c r="C613" s="111" t="s">
        <v>1396</v>
      </c>
      <c r="D613" s="15" t="n">
        <v>2100</v>
      </c>
    </row>
    <row r="614" customFormat="false" ht="28.35" hidden="false" customHeight="false" outlineLevel="0" collapsed="false">
      <c r="A614" s="129" t="s">
        <v>1397</v>
      </c>
      <c r="B614" s="24" t="s">
        <v>1395</v>
      </c>
      <c r="C614" s="111" t="s">
        <v>1398</v>
      </c>
      <c r="D614" s="15" t="n">
        <v>2470</v>
      </c>
    </row>
    <row r="615" customFormat="false" ht="28.35" hidden="false" customHeight="false" outlineLevel="0" collapsed="false">
      <c r="A615" s="131" t="s">
        <v>1399</v>
      </c>
      <c r="B615" s="45" t="s">
        <v>1400</v>
      </c>
      <c r="C615" s="111" t="s">
        <v>1401</v>
      </c>
      <c r="D615" s="15" t="n">
        <v>2780</v>
      </c>
    </row>
    <row r="616" customFormat="false" ht="28.35" hidden="false" customHeight="false" outlineLevel="0" collapsed="false">
      <c r="A616" s="132" t="s">
        <v>1402</v>
      </c>
      <c r="B616" s="24" t="s">
        <v>1392</v>
      </c>
      <c r="C616" s="111" t="s">
        <v>1403</v>
      </c>
      <c r="D616" s="15" t="n">
        <v>300</v>
      </c>
    </row>
    <row r="617" customFormat="false" ht="17" hidden="false" customHeight="false" outlineLevel="0" collapsed="false">
      <c r="A617" s="5" t="s">
        <v>1404</v>
      </c>
      <c r="B617" s="6"/>
      <c r="C617" s="7" t="s">
        <v>1405</v>
      </c>
      <c r="D617" s="8"/>
    </row>
    <row r="618" customFormat="false" ht="17" hidden="false" customHeight="false" outlineLevel="0" collapsed="false">
      <c r="A618" s="12" t="s">
        <v>1406</v>
      </c>
      <c r="B618" s="18" t="s">
        <v>1407</v>
      </c>
      <c r="C618" s="19" t="s">
        <v>1408</v>
      </c>
      <c r="D618" s="15" t="n">
        <v>510</v>
      </c>
    </row>
    <row r="619" customFormat="false" ht="17" hidden="false" customHeight="false" outlineLevel="0" collapsed="false">
      <c r="A619" s="12" t="s">
        <v>1409</v>
      </c>
      <c r="B619" s="18" t="s">
        <v>1410</v>
      </c>
      <c r="C619" s="19" t="s">
        <v>1411</v>
      </c>
      <c r="D619" s="15" t="n">
        <v>380</v>
      </c>
    </row>
    <row r="620" customFormat="false" ht="17" hidden="false" customHeight="false" outlineLevel="0" collapsed="false">
      <c r="A620" s="12" t="s">
        <v>1412</v>
      </c>
      <c r="B620" s="18" t="s">
        <v>1413</v>
      </c>
      <c r="C620" s="19" t="s">
        <v>1414</v>
      </c>
      <c r="D620" s="15" t="n">
        <v>700</v>
      </c>
    </row>
    <row r="621" customFormat="false" ht="17" hidden="false" customHeight="false" outlineLevel="0" collapsed="false">
      <c r="A621" s="58"/>
      <c r="B621" s="9"/>
      <c r="C621" s="7" t="s">
        <v>1415</v>
      </c>
      <c r="D621" s="8"/>
    </row>
    <row r="622" customFormat="false" ht="17" hidden="false" customHeight="false" outlineLevel="0" collapsed="false">
      <c r="A622" s="12" t="s">
        <v>1416</v>
      </c>
      <c r="B622" s="18" t="s">
        <v>107</v>
      </c>
      <c r="C622" s="19" t="s">
        <v>1417</v>
      </c>
      <c r="D622" s="15" t="n">
        <v>550</v>
      </c>
    </row>
    <row r="623" customFormat="false" ht="17" hidden="false" customHeight="false" outlineLevel="0" collapsed="false">
      <c r="A623" s="12" t="s">
        <v>1418</v>
      </c>
      <c r="B623" s="18" t="s">
        <v>1419</v>
      </c>
      <c r="C623" s="19" t="s">
        <v>1420</v>
      </c>
      <c r="D623" s="15" t="n">
        <v>480</v>
      </c>
    </row>
    <row r="624" customFormat="false" ht="17" hidden="false" customHeight="false" outlineLevel="0" collapsed="false">
      <c r="A624" s="12" t="s">
        <v>1421</v>
      </c>
      <c r="B624" s="18" t="s">
        <v>1422</v>
      </c>
      <c r="C624" s="19" t="s">
        <v>1423</v>
      </c>
      <c r="D624" s="15" t="n">
        <v>1310</v>
      </c>
    </row>
    <row r="625" customFormat="false" ht="17" hidden="false" customHeight="false" outlineLevel="0" collapsed="false">
      <c r="A625" s="12" t="s">
        <v>1424</v>
      </c>
      <c r="B625" s="18" t="s">
        <v>1422</v>
      </c>
      <c r="C625" s="19" t="s">
        <v>1425</v>
      </c>
      <c r="D625" s="15" t="n">
        <v>2420</v>
      </c>
    </row>
    <row r="626" customFormat="false" ht="17" hidden="false" customHeight="false" outlineLevel="0" collapsed="false">
      <c r="A626" s="12" t="s">
        <v>1426</v>
      </c>
      <c r="B626" s="18" t="s">
        <v>1427</v>
      </c>
      <c r="C626" s="19" t="s">
        <v>1428</v>
      </c>
      <c r="D626" s="15" t="n">
        <v>1010</v>
      </c>
    </row>
    <row r="627" customFormat="false" ht="28.35" hidden="false" customHeight="false" outlineLevel="0" collapsed="false">
      <c r="A627" s="12" t="s">
        <v>1429</v>
      </c>
      <c r="B627" s="18" t="s">
        <v>1430</v>
      </c>
      <c r="C627" s="19" t="s">
        <v>1431</v>
      </c>
      <c r="D627" s="15" t="n">
        <v>2140</v>
      </c>
    </row>
    <row r="628" customFormat="false" ht="17" hidden="false" customHeight="false" outlineLevel="0" collapsed="false">
      <c r="A628" s="12" t="s">
        <v>1432</v>
      </c>
      <c r="B628" s="18" t="s">
        <v>1430</v>
      </c>
      <c r="C628" s="19" t="s">
        <v>1433</v>
      </c>
      <c r="D628" s="15" t="n">
        <v>4210</v>
      </c>
    </row>
    <row r="629" customFormat="false" ht="17" hidden="false" customHeight="false" outlineLevel="0" collapsed="false">
      <c r="A629" s="12" t="s">
        <v>1434</v>
      </c>
      <c r="B629" s="18" t="s">
        <v>1435</v>
      </c>
      <c r="C629" s="19" t="s">
        <v>1436</v>
      </c>
      <c r="D629" s="15" t="n">
        <v>6400</v>
      </c>
    </row>
    <row r="630" customFormat="false" ht="17" hidden="false" customHeight="false" outlineLevel="0" collapsed="false">
      <c r="A630" s="12" t="s">
        <v>1437</v>
      </c>
      <c r="B630" s="18" t="s">
        <v>1435</v>
      </c>
      <c r="C630" s="19" t="s">
        <v>1438</v>
      </c>
      <c r="D630" s="15" t="n">
        <v>9760</v>
      </c>
    </row>
    <row r="631" customFormat="false" ht="17" hidden="false" customHeight="false" outlineLevel="0" collapsed="false">
      <c r="A631" s="12" t="s">
        <v>1439</v>
      </c>
      <c r="B631" s="18" t="s">
        <v>1435</v>
      </c>
      <c r="C631" s="19" t="s">
        <v>1440</v>
      </c>
      <c r="D631" s="15" t="n">
        <v>6400</v>
      </c>
    </row>
    <row r="632" customFormat="false" ht="17" hidden="false" customHeight="false" outlineLevel="0" collapsed="false">
      <c r="A632" s="12" t="s">
        <v>1441</v>
      </c>
      <c r="B632" s="18" t="s">
        <v>1442</v>
      </c>
      <c r="C632" s="19" t="s">
        <v>1443</v>
      </c>
      <c r="D632" s="15" t="n">
        <v>5240</v>
      </c>
    </row>
    <row r="633" customFormat="false" ht="28.35" hidden="false" customHeight="false" outlineLevel="0" collapsed="false">
      <c r="A633" s="12" t="s">
        <v>1444</v>
      </c>
      <c r="B633" s="18" t="s">
        <v>1435</v>
      </c>
      <c r="C633" s="19" t="s">
        <v>1445</v>
      </c>
      <c r="D633" s="15" t="n">
        <v>9650</v>
      </c>
    </row>
    <row r="634" customFormat="false" ht="28.35" hidden="false" customHeight="false" outlineLevel="0" collapsed="false">
      <c r="A634" s="12" t="s">
        <v>1446</v>
      </c>
      <c r="B634" s="18" t="s">
        <v>1447</v>
      </c>
      <c r="C634" s="19" t="s">
        <v>1448</v>
      </c>
      <c r="D634" s="15" t="n">
        <v>3380</v>
      </c>
    </row>
    <row r="635" customFormat="false" ht="17" hidden="false" customHeight="false" outlineLevel="0" collapsed="false">
      <c r="A635" s="12" t="s">
        <v>1449</v>
      </c>
      <c r="B635" s="18" t="s">
        <v>1450</v>
      </c>
      <c r="C635" s="19" t="s">
        <v>1451</v>
      </c>
      <c r="D635" s="15" t="n">
        <v>3590</v>
      </c>
    </row>
    <row r="636" customFormat="false" ht="17" hidden="false" customHeight="false" outlineLevel="0" collapsed="false">
      <c r="A636" s="12" t="s">
        <v>1452</v>
      </c>
      <c r="B636" s="18" t="s">
        <v>1453</v>
      </c>
      <c r="C636" s="19" t="s">
        <v>1454</v>
      </c>
      <c r="D636" s="15" t="n">
        <v>2210</v>
      </c>
    </row>
    <row r="637" customFormat="false" ht="17" hidden="false" customHeight="false" outlineLevel="0" collapsed="false">
      <c r="A637" s="12" t="s">
        <v>1455</v>
      </c>
      <c r="B637" s="18" t="s">
        <v>1450</v>
      </c>
      <c r="C637" s="19" t="s">
        <v>1456</v>
      </c>
      <c r="D637" s="15" t="n">
        <v>5170</v>
      </c>
    </row>
    <row r="638" customFormat="false" ht="28.35" hidden="false" customHeight="false" outlineLevel="0" collapsed="false">
      <c r="A638" s="21" t="s">
        <v>1457</v>
      </c>
      <c r="B638" s="18" t="s">
        <v>1458</v>
      </c>
      <c r="C638" s="19" t="s">
        <v>1459</v>
      </c>
      <c r="D638" s="15" t="n">
        <v>40660</v>
      </c>
    </row>
    <row r="639" customFormat="false" ht="17" hidden="false" customHeight="false" outlineLevel="0" collapsed="false">
      <c r="A639" s="21" t="s">
        <v>1460</v>
      </c>
      <c r="B639" s="18" t="s">
        <v>1461</v>
      </c>
      <c r="C639" s="111" t="s">
        <v>1462</v>
      </c>
      <c r="D639" s="15" t="n">
        <v>850</v>
      </c>
    </row>
    <row r="640" customFormat="false" ht="17" hidden="false" customHeight="false" outlineLevel="0" collapsed="false">
      <c r="A640" s="21" t="s">
        <v>1463</v>
      </c>
      <c r="B640" s="18" t="s">
        <v>1464</v>
      </c>
      <c r="C640" s="19" t="s">
        <v>1465</v>
      </c>
      <c r="D640" s="15" t="n">
        <v>2140</v>
      </c>
    </row>
    <row r="641" customFormat="false" ht="17" hidden="false" customHeight="false" outlineLevel="0" collapsed="false">
      <c r="A641" s="21" t="s">
        <v>1466</v>
      </c>
      <c r="B641" s="18" t="s">
        <v>1467</v>
      </c>
      <c r="C641" s="19" t="s">
        <v>1468</v>
      </c>
      <c r="D641" s="15" t="n">
        <v>3220</v>
      </c>
    </row>
    <row r="642" customFormat="false" ht="17" hidden="false" customHeight="false" outlineLevel="0" collapsed="false">
      <c r="A642" s="21" t="s">
        <v>1469</v>
      </c>
      <c r="B642" s="18" t="s">
        <v>1450</v>
      </c>
      <c r="C642" s="19" t="s">
        <v>1470</v>
      </c>
      <c r="D642" s="15" t="n">
        <v>690</v>
      </c>
    </row>
    <row r="643" customFormat="false" ht="28.35" hidden="false" customHeight="false" outlineLevel="0" collapsed="false">
      <c r="A643" s="21" t="s">
        <v>1471</v>
      </c>
      <c r="B643" s="18" t="s">
        <v>1458</v>
      </c>
      <c r="C643" s="19" t="s">
        <v>1472</v>
      </c>
      <c r="D643" s="15" t="n">
        <v>56500</v>
      </c>
    </row>
    <row r="644" customFormat="false" ht="17" hidden="false" customHeight="false" outlineLevel="0" collapsed="false">
      <c r="A644" s="12" t="s">
        <v>1473</v>
      </c>
      <c r="B644" s="18" t="s">
        <v>1474</v>
      </c>
      <c r="C644" s="19" t="s">
        <v>1475</v>
      </c>
      <c r="D644" s="15" t="n">
        <v>2830</v>
      </c>
    </row>
    <row r="645" customFormat="false" ht="28.35" hidden="false" customHeight="false" outlineLevel="0" collapsed="false">
      <c r="A645" s="12" t="s">
        <v>1476</v>
      </c>
      <c r="B645" s="18" t="s">
        <v>1474</v>
      </c>
      <c r="C645" s="19" t="s">
        <v>1477</v>
      </c>
      <c r="D645" s="15" t="n">
        <v>4830</v>
      </c>
    </row>
    <row r="646" customFormat="false" ht="28.35" hidden="false" customHeight="false" outlineLevel="0" collapsed="false">
      <c r="A646" s="12" t="s">
        <v>1478</v>
      </c>
      <c r="B646" s="18" t="s">
        <v>1474</v>
      </c>
      <c r="C646" s="19" t="s">
        <v>1479</v>
      </c>
      <c r="D646" s="15" t="n">
        <v>6890</v>
      </c>
    </row>
    <row r="647" customFormat="false" ht="17" hidden="false" customHeight="false" outlineLevel="0" collapsed="false">
      <c r="A647" s="12" t="s">
        <v>1480</v>
      </c>
      <c r="B647" s="18" t="s">
        <v>1481</v>
      </c>
      <c r="C647" s="19" t="s">
        <v>1482</v>
      </c>
      <c r="D647" s="15" t="n">
        <v>290</v>
      </c>
    </row>
    <row r="648" customFormat="false" ht="17" hidden="false" customHeight="false" outlineLevel="0" collapsed="false">
      <c r="A648" s="12" t="s">
        <v>1483</v>
      </c>
      <c r="B648" s="18" t="s">
        <v>1481</v>
      </c>
      <c r="C648" s="19" t="s">
        <v>1484</v>
      </c>
      <c r="D648" s="15" t="n">
        <v>360</v>
      </c>
    </row>
    <row r="649" customFormat="false" ht="17" hidden="false" customHeight="false" outlineLevel="0" collapsed="false">
      <c r="A649" s="12" t="s">
        <v>1485</v>
      </c>
      <c r="B649" s="18" t="s">
        <v>1486</v>
      </c>
      <c r="C649" s="19" t="s">
        <v>105</v>
      </c>
      <c r="D649" s="15" t="n">
        <v>470</v>
      </c>
    </row>
    <row r="650" customFormat="false" ht="17" hidden="false" customHeight="false" outlineLevel="0" collapsed="false">
      <c r="A650" s="12" t="s">
        <v>1487</v>
      </c>
      <c r="B650" s="18" t="s">
        <v>1488</v>
      </c>
      <c r="C650" s="19" t="s">
        <v>1489</v>
      </c>
      <c r="D650" s="15" t="n">
        <v>8450</v>
      </c>
    </row>
    <row r="651" customFormat="false" ht="17" hidden="false" customHeight="false" outlineLevel="0" collapsed="false">
      <c r="A651" s="12" t="s">
        <v>1490</v>
      </c>
      <c r="B651" s="18" t="s">
        <v>1491</v>
      </c>
      <c r="C651" s="19" t="s">
        <v>1492</v>
      </c>
      <c r="D651" s="15" t="n">
        <v>9650</v>
      </c>
    </row>
    <row r="652" customFormat="false" ht="17" hidden="false" customHeight="false" outlineLevel="0" collapsed="false">
      <c r="A652" s="12" t="s">
        <v>1493</v>
      </c>
      <c r="B652" s="18" t="s">
        <v>1494</v>
      </c>
      <c r="C652" s="19" t="s">
        <v>1495</v>
      </c>
      <c r="D652" s="15" t="n">
        <v>930</v>
      </c>
    </row>
    <row r="653" customFormat="false" ht="17" hidden="false" customHeight="false" outlineLevel="0" collapsed="false">
      <c r="A653" s="12" t="s">
        <v>1496</v>
      </c>
      <c r="B653" s="18" t="s">
        <v>1491</v>
      </c>
      <c r="C653" s="19" t="s">
        <v>1497</v>
      </c>
      <c r="D653" s="15" t="n">
        <v>69590</v>
      </c>
    </row>
    <row r="654" customFormat="false" ht="17" hidden="false" customHeight="false" outlineLevel="0" collapsed="false">
      <c r="A654" s="12" t="s">
        <v>1498</v>
      </c>
      <c r="B654" s="18" t="s">
        <v>1499</v>
      </c>
      <c r="C654" s="19" t="s">
        <v>1500</v>
      </c>
      <c r="D654" s="15" t="n">
        <v>13100</v>
      </c>
    </row>
    <row r="655" customFormat="false" ht="17" hidden="false" customHeight="false" outlineLevel="0" collapsed="false">
      <c r="A655" s="58"/>
      <c r="B655" s="9"/>
      <c r="C655" s="7" t="s">
        <v>1501</v>
      </c>
      <c r="D655" s="8"/>
    </row>
    <row r="656" customFormat="false" ht="17" hidden="false" customHeight="false" outlineLevel="0" collapsed="false">
      <c r="A656" s="12" t="s">
        <v>1502</v>
      </c>
      <c r="B656" s="18" t="s">
        <v>1503</v>
      </c>
      <c r="C656" s="19" t="s">
        <v>1504</v>
      </c>
      <c r="D656" s="15" t="n">
        <v>265</v>
      </c>
    </row>
    <row r="657" customFormat="false" ht="34.5" hidden="false" customHeight="true" outlineLevel="0" collapsed="false">
      <c r="A657" s="12" t="s">
        <v>1505</v>
      </c>
      <c r="B657" s="18" t="s">
        <v>107</v>
      </c>
      <c r="C657" s="19" t="s">
        <v>1506</v>
      </c>
      <c r="D657" s="15" t="n">
        <v>440</v>
      </c>
    </row>
    <row r="658" customFormat="false" ht="17" hidden="false" customHeight="false" outlineLevel="0" collapsed="false">
      <c r="A658" s="12" t="s">
        <v>1507</v>
      </c>
      <c r="B658" s="18" t="s">
        <v>1419</v>
      </c>
      <c r="C658" s="19" t="s">
        <v>1508</v>
      </c>
      <c r="D658" s="15" t="n">
        <v>440</v>
      </c>
    </row>
    <row r="659" customFormat="false" ht="17" hidden="false" customHeight="false" outlineLevel="0" collapsed="false">
      <c r="A659" s="12" t="s">
        <v>1509</v>
      </c>
      <c r="B659" s="18" t="s">
        <v>1510</v>
      </c>
      <c r="C659" s="19" t="s">
        <v>1511</v>
      </c>
      <c r="D659" s="15" t="n">
        <v>290</v>
      </c>
    </row>
    <row r="660" customFormat="false" ht="17" hidden="false" customHeight="false" outlineLevel="0" collapsed="false">
      <c r="A660" s="12" t="s">
        <v>1512</v>
      </c>
      <c r="B660" s="18" t="s">
        <v>1510</v>
      </c>
      <c r="C660" s="19" t="s">
        <v>1513</v>
      </c>
      <c r="D660" s="15" t="n">
        <v>290</v>
      </c>
    </row>
    <row r="661" customFormat="false" ht="17" hidden="false" customHeight="false" outlineLevel="0" collapsed="false">
      <c r="A661" s="12" t="s">
        <v>1514</v>
      </c>
      <c r="B661" s="18" t="s">
        <v>1515</v>
      </c>
      <c r="C661" s="19" t="s">
        <v>1516</v>
      </c>
      <c r="D661" s="15" t="n">
        <v>1000</v>
      </c>
    </row>
    <row r="662" customFormat="false" ht="17" hidden="false" customHeight="false" outlineLevel="0" collapsed="false">
      <c r="A662" s="12" t="s">
        <v>1517</v>
      </c>
      <c r="B662" s="18" t="s">
        <v>1515</v>
      </c>
      <c r="C662" s="19" t="s">
        <v>1518</v>
      </c>
      <c r="D662" s="15" t="n">
        <v>1140</v>
      </c>
    </row>
    <row r="663" customFormat="false" ht="17" hidden="false" customHeight="false" outlineLevel="0" collapsed="false">
      <c r="A663" s="12" t="s">
        <v>1519</v>
      </c>
      <c r="B663" s="18" t="s">
        <v>1515</v>
      </c>
      <c r="C663" s="19" t="s">
        <v>1520</v>
      </c>
      <c r="D663" s="15" t="n">
        <v>1210</v>
      </c>
    </row>
    <row r="664" customFormat="false" ht="17" hidden="false" customHeight="false" outlineLevel="0" collapsed="false">
      <c r="A664" s="12" t="s">
        <v>1521</v>
      </c>
      <c r="B664" s="18" t="s">
        <v>1515</v>
      </c>
      <c r="C664" s="19" t="s">
        <v>1522</v>
      </c>
      <c r="D664" s="15" t="n">
        <v>1140</v>
      </c>
    </row>
    <row r="665" customFormat="false" ht="17" hidden="false" customHeight="false" outlineLevel="0" collapsed="false">
      <c r="A665" s="12" t="s">
        <v>1523</v>
      </c>
      <c r="B665" s="18" t="s">
        <v>1515</v>
      </c>
      <c r="C665" s="19" t="s">
        <v>1524</v>
      </c>
      <c r="D665" s="15" t="n">
        <v>1280</v>
      </c>
    </row>
    <row r="666" customFormat="false" ht="17" hidden="false" customHeight="false" outlineLevel="0" collapsed="false">
      <c r="A666" s="12" t="s">
        <v>1525</v>
      </c>
      <c r="B666" s="18" t="s">
        <v>1515</v>
      </c>
      <c r="C666" s="19" t="s">
        <v>1526</v>
      </c>
      <c r="D666" s="15" t="n">
        <v>1420</v>
      </c>
    </row>
    <row r="667" customFormat="false" ht="28.35" hidden="false" customHeight="false" outlineLevel="0" collapsed="false">
      <c r="A667" s="12" t="s">
        <v>1527</v>
      </c>
      <c r="B667" s="18" t="s">
        <v>1528</v>
      </c>
      <c r="C667" s="19" t="s">
        <v>1529</v>
      </c>
      <c r="D667" s="15" t="n">
        <v>1530</v>
      </c>
    </row>
    <row r="668" customFormat="false" ht="28.35" hidden="false" customHeight="false" outlineLevel="0" collapsed="false">
      <c r="A668" s="12" t="s">
        <v>1530</v>
      </c>
      <c r="B668" s="18" t="s">
        <v>1528</v>
      </c>
      <c r="C668" s="19" t="s">
        <v>1531</v>
      </c>
      <c r="D668" s="15" t="n">
        <v>1530</v>
      </c>
    </row>
    <row r="669" customFormat="false" ht="28.35" hidden="false" customHeight="false" outlineLevel="0" collapsed="false">
      <c r="A669" s="12" t="s">
        <v>1532</v>
      </c>
      <c r="B669" s="18" t="s">
        <v>1528</v>
      </c>
      <c r="C669" s="19" t="s">
        <v>1533</v>
      </c>
      <c r="D669" s="15" t="n">
        <v>1060</v>
      </c>
    </row>
    <row r="670" customFormat="false" ht="28.35" hidden="false" customHeight="false" outlineLevel="0" collapsed="false">
      <c r="A670" s="12" t="s">
        <v>1534</v>
      </c>
      <c r="B670" s="18" t="s">
        <v>1528</v>
      </c>
      <c r="C670" s="19" t="s">
        <v>1535</v>
      </c>
      <c r="D670" s="15" t="n">
        <v>1060</v>
      </c>
    </row>
    <row r="671" customFormat="false" ht="17" hidden="false" customHeight="false" outlineLevel="0" collapsed="false">
      <c r="A671" s="12" t="s">
        <v>1536</v>
      </c>
      <c r="B671" s="18" t="s">
        <v>1537</v>
      </c>
      <c r="C671" s="19" t="s">
        <v>1538</v>
      </c>
      <c r="D671" s="15" t="n">
        <v>220</v>
      </c>
    </row>
    <row r="672" customFormat="false" ht="17" hidden="false" customHeight="false" outlineLevel="0" collapsed="false">
      <c r="A672" s="12" t="s">
        <v>1539</v>
      </c>
      <c r="B672" s="18" t="s">
        <v>1540</v>
      </c>
      <c r="C672" s="19" t="s">
        <v>1541</v>
      </c>
      <c r="D672" s="15" t="n">
        <v>265</v>
      </c>
    </row>
    <row r="673" customFormat="false" ht="28.35" hidden="false" customHeight="false" outlineLevel="0" collapsed="false">
      <c r="A673" s="12" t="s">
        <v>1542</v>
      </c>
      <c r="B673" s="18" t="s">
        <v>1540</v>
      </c>
      <c r="C673" s="19" t="s">
        <v>1543</v>
      </c>
      <c r="D673" s="15" t="n">
        <v>1000</v>
      </c>
    </row>
    <row r="674" customFormat="false" ht="28.35" hidden="false" customHeight="false" outlineLevel="0" collapsed="false">
      <c r="A674" s="12" t="s">
        <v>1544</v>
      </c>
      <c r="B674" s="18" t="s">
        <v>1540</v>
      </c>
      <c r="C674" s="19" t="s">
        <v>1545</v>
      </c>
      <c r="D674" s="15" t="n">
        <v>1060</v>
      </c>
    </row>
    <row r="675" customFormat="false" ht="28.35" hidden="false" customHeight="false" outlineLevel="0" collapsed="false">
      <c r="A675" s="12" t="s">
        <v>1546</v>
      </c>
      <c r="B675" s="18" t="s">
        <v>1540</v>
      </c>
      <c r="C675" s="19" t="s">
        <v>1547</v>
      </c>
      <c r="D675" s="15" t="n">
        <v>1210</v>
      </c>
    </row>
    <row r="676" customFormat="false" ht="17" hidden="false" customHeight="false" outlineLevel="0" collapsed="false">
      <c r="A676" s="12" t="s">
        <v>1548</v>
      </c>
      <c r="B676" s="18" t="s">
        <v>1540</v>
      </c>
      <c r="C676" s="19" t="s">
        <v>1549</v>
      </c>
      <c r="D676" s="15" t="n">
        <v>1840</v>
      </c>
    </row>
    <row r="677" customFormat="false" ht="17" hidden="false" customHeight="false" outlineLevel="0" collapsed="false">
      <c r="A677" s="12" t="s">
        <v>1550</v>
      </c>
      <c r="B677" s="18" t="s">
        <v>1540</v>
      </c>
      <c r="C677" s="19" t="s">
        <v>1551</v>
      </c>
      <c r="D677" s="15" t="n">
        <v>2290</v>
      </c>
    </row>
    <row r="678" customFormat="false" ht="17" hidden="false" customHeight="false" outlineLevel="0" collapsed="false">
      <c r="A678" s="12" t="s">
        <v>1552</v>
      </c>
      <c r="B678" s="18" t="s">
        <v>1540</v>
      </c>
      <c r="C678" s="19" t="s">
        <v>1553</v>
      </c>
      <c r="D678" s="15" t="n">
        <v>2680</v>
      </c>
    </row>
    <row r="679" customFormat="false" ht="28.35" hidden="false" customHeight="false" outlineLevel="0" collapsed="false">
      <c r="A679" s="12" t="s">
        <v>1554</v>
      </c>
      <c r="B679" s="18" t="s">
        <v>1540</v>
      </c>
      <c r="C679" s="19" t="s">
        <v>1555</v>
      </c>
      <c r="D679" s="15" t="n">
        <v>940</v>
      </c>
    </row>
    <row r="680" customFormat="false" ht="28.35" hidden="false" customHeight="false" outlineLevel="0" collapsed="false">
      <c r="A680" s="12" t="s">
        <v>1556</v>
      </c>
      <c r="B680" s="18" t="s">
        <v>1557</v>
      </c>
      <c r="C680" s="19" t="s">
        <v>1558</v>
      </c>
      <c r="D680" s="15" t="n">
        <v>2260</v>
      </c>
    </row>
    <row r="681" customFormat="false" ht="17" hidden="false" customHeight="false" outlineLevel="0" collapsed="false">
      <c r="A681" s="12" t="s">
        <v>1559</v>
      </c>
      <c r="B681" s="18" t="s">
        <v>1557</v>
      </c>
      <c r="C681" s="19" t="s">
        <v>1560</v>
      </c>
      <c r="D681" s="15" t="n">
        <v>155</v>
      </c>
    </row>
    <row r="682" customFormat="false" ht="17" hidden="false" customHeight="false" outlineLevel="0" collapsed="false">
      <c r="A682" s="12" t="s">
        <v>1561</v>
      </c>
      <c r="B682" s="18" t="s">
        <v>1557</v>
      </c>
      <c r="C682" s="19" t="s">
        <v>1562</v>
      </c>
      <c r="D682" s="15" t="n">
        <v>155</v>
      </c>
    </row>
    <row r="683" customFormat="false" ht="17" hidden="false" customHeight="false" outlineLevel="0" collapsed="false">
      <c r="A683" s="12" t="s">
        <v>1563</v>
      </c>
      <c r="B683" s="18" t="s">
        <v>1564</v>
      </c>
      <c r="C683" s="19" t="s">
        <v>1565</v>
      </c>
      <c r="D683" s="15" t="n">
        <v>220</v>
      </c>
    </row>
    <row r="684" customFormat="false" ht="17" hidden="false" customHeight="false" outlineLevel="0" collapsed="false">
      <c r="A684" s="12" t="s">
        <v>1566</v>
      </c>
      <c r="B684" s="18" t="s">
        <v>1461</v>
      </c>
      <c r="C684" s="19" t="s">
        <v>1462</v>
      </c>
      <c r="D684" s="15" t="n">
        <v>220</v>
      </c>
    </row>
    <row r="685" customFormat="false" ht="17" hidden="false" customHeight="false" outlineLevel="0" collapsed="false">
      <c r="A685" s="12" t="s">
        <v>1567</v>
      </c>
      <c r="B685" s="18" t="s">
        <v>1540</v>
      </c>
      <c r="C685" s="19" t="s">
        <v>1568</v>
      </c>
      <c r="D685" s="15" t="n">
        <v>370</v>
      </c>
    </row>
    <row r="686" customFormat="false" ht="17" hidden="false" customHeight="false" outlineLevel="0" collapsed="false">
      <c r="A686" s="12" t="s">
        <v>1569</v>
      </c>
      <c r="B686" s="18" t="s">
        <v>1540</v>
      </c>
      <c r="C686" s="19" t="s">
        <v>1570</v>
      </c>
      <c r="D686" s="15" t="n">
        <v>220</v>
      </c>
    </row>
    <row r="687" customFormat="false" ht="28.35" hidden="false" customHeight="false" outlineLevel="0" collapsed="false">
      <c r="A687" s="12" t="s">
        <v>1571</v>
      </c>
      <c r="B687" s="18" t="s">
        <v>1540</v>
      </c>
      <c r="C687" s="19" t="s">
        <v>1572</v>
      </c>
      <c r="D687" s="15" t="n">
        <v>1090</v>
      </c>
    </row>
    <row r="688" customFormat="false" ht="17" hidden="false" customHeight="false" outlineLevel="0" collapsed="false">
      <c r="A688" s="12" t="s">
        <v>1573</v>
      </c>
      <c r="B688" s="18" t="s">
        <v>1540</v>
      </c>
      <c r="C688" s="19" t="s">
        <v>1574</v>
      </c>
      <c r="D688" s="15" t="n">
        <v>290</v>
      </c>
    </row>
    <row r="689" customFormat="false" ht="17" hidden="false" customHeight="false" outlineLevel="0" collapsed="false">
      <c r="A689" s="12" t="s">
        <v>1575</v>
      </c>
      <c r="B689" s="18" t="s">
        <v>1540</v>
      </c>
      <c r="C689" s="19" t="s">
        <v>1576</v>
      </c>
      <c r="D689" s="15" t="n">
        <v>940</v>
      </c>
    </row>
    <row r="690" customFormat="false" ht="17" hidden="false" customHeight="false" outlineLevel="0" collapsed="false">
      <c r="A690" s="12" t="s">
        <v>1577</v>
      </c>
      <c r="B690" s="18" t="s">
        <v>1540</v>
      </c>
      <c r="C690" s="19" t="s">
        <v>1578</v>
      </c>
      <c r="D690" s="15" t="n">
        <v>1060</v>
      </c>
    </row>
    <row r="691" customFormat="false" ht="17" hidden="false" customHeight="false" outlineLevel="0" collapsed="false">
      <c r="A691" s="12" t="s">
        <v>1579</v>
      </c>
      <c r="B691" s="18" t="s">
        <v>1540</v>
      </c>
      <c r="C691" s="19" t="s">
        <v>1580</v>
      </c>
      <c r="D691" s="15" t="n">
        <v>1340</v>
      </c>
    </row>
    <row r="692" customFormat="false" ht="17" hidden="false" customHeight="false" outlineLevel="0" collapsed="false">
      <c r="A692" s="12" t="s">
        <v>1581</v>
      </c>
      <c r="B692" s="18" t="s">
        <v>1540</v>
      </c>
      <c r="C692" s="19" t="s">
        <v>1582</v>
      </c>
      <c r="D692" s="15" t="n">
        <v>1490</v>
      </c>
    </row>
    <row r="693" customFormat="false" ht="17" hidden="false" customHeight="false" outlineLevel="0" collapsed="false">
      <c r="A693" s="12" t="s">
        <v>1583</v>
      </c>
      <c r="B693" s="18" t="s">
        <v>1540</v>
      </c>
      <c r="C693" s="19" t="s">
        <v>1584</v>
      </c>
      <c r="D693" s="15" t="n">
        <v>165</v>
      </c>
    </row>
    <row r="694" customFormat="false" ht="17" hidden="false" customHeight="false" outlineLevel="0" collapsed="false">
      <c r="A694" s="12" t="s">
        <v>1585</v>
      </c>
      <c r="B694" s="18" t="s">
        <v>1540</v>
      </c>
      <c r="C694" s="19" t="s">
        <v>1586</v>
      </c>
      <c r="D694" s="15" t="n">
        <v>320</v>
      </c>
    </row>
    <row r="695" customFormat="false" ht="17" hidden="false" customHeight="false" outlineLevel="0" collapsed="false">
      <c r="A695" s="58"/>
      <c r="B695" s="9"/>
      <c r="C695" s="7" t="s">
        <v>1587</v>
      </c>
      <c r="D695" s="8"/>
    </row>
    <row r="696" customFormat="false" ht="17" hidden="false" customHeight="false" outlineLevel="0" collapsed="false">
      <c r="A696" s="21" t="s">
        <v>1588</v>
      </c>
      <c r="B696" s="24" t="s">
        <v>1589</v>
      </c>
      <c r="C696" s="111" t="s">
        <v>1590</v>
      </c>
      <c r="D696" s="15" t="n">
        <v>3950</v>
      </c>
    </row>
    <row r="697" customFormat="false" ht="28.35" hidden="false" customHeight="false" outlineLevel="0" collapsed="false">
      <c r="A697" s="12" t="s">
        <v>1591</v>
      </c>
      <c r="B697" s="18" t="s">
        <v>1592</v>
      </c>
      <c r="C697" s="19" t="s">
        <v>1593</v>
      </c>
      <c r="D697" s="15" t="n">
        <v>245</v>
      </c>
    </row>
    <row r="698" customFormat="false" ht="17" hidden="false" customHeight="false" outlineLevel="0" collapsed="false">
      <c r="A698" s="12" t="s">
        <v>1594</v>
      </c>
      <c r="B698" s="18" t="s">
        <v>1595</v>
      </c>
      <c r="C698" s="19" t="s">
        <v>1596</v>
      </c>
      <c r="D698" s="15" t="n">
        <v>170</v>
      </c>
    </row>
    <row r="699" customFormat="false" ht="17" hidden="false" customHeight="false" outlineLevel="0" collapsed="false">
      <c r="A699" s="12" t="s">
        <v>1597</v>
      </c>
      <c r="B699" s="18" t="s">
        <v>1592</v>
      </c>
      <c r="C699" s="19" t="s">
        <v>1598</v>
      </c>
      <c r="D699" s="15" t="n">
        <v>170</v>
      </c>
    </row>
    <row r="700" customFormat="false" ht="17" hidden="false" customHeight="false" outlineLevel="0" collapsed="false">
      <c r="A700" s="12" t="s">
        <v>1599</v>
      </c>
      <c r="B700" s="18" t="s">
        <v>1592</v>
      </c>
      <c r="C700" s="19" t="s">
        <v>1600</v>
      </c>
      <c r="D700" s="15" t="n">
        <v>170</v>
      </c>
    </row>
    <row r="701" customFormat="false" ht="17" hidden="false" customHeight="false" outlineLevel="0" collapsed="false">
      <c r="A701" s="12" t="s">
        <v>1601</v>
      </c>
      <c r="B701" s="18" t="s">
        <v>1602</v>
      </c>
      <c r="C701" s="19" t="s">
        <v>1603</v>
      </c>
      <c r="D701" s="15" t="n">
        <v>325</v>
      </c>
    </row>
    <row r="702" customFormat="false" ht="17" hidden="false" customHeight="false" outlineLevel="0" collapsed="false">
      <c r="A702" s="58"/>
      <c r="B702" s="9"/>
      <c r="C702" s="7" t="s">
        <v>1501</v>
      </c>
      <c r="D702" s="8"/>
    </row>
    <row r="703" customFormat="false" ht="17" hidden="false" customHeight="false" outlineLevel="0" collapsed="false">
      <c r="A703" s="20" t="s">
        <v>1604</v>
      </c>
      <c r="B703" s="18" t="s">
        <v>1510</v>
      </c>
      <c r="C703" s="23" t="s">
        <v>1605</v>
      </c>
      <c r="D703" s="15" t="n">
        <v>320</v>
      </c>
    </row>
    <row r="704" customFormat="false" ht="17" hidden="false" customHeight="false" outlineLevel="0" collapsed="false">
      <c r="A704" s="12" t="s">
        <v>1606</v>
      </c>
      <c r="B704" s="18" t="s">
        <v>1510</v>
      </c>
      <c r="C704" s="19" t="s">
        <v>1607</v>
      </c>
      <c r="D704" s="15" t="n">
        <v>245</v>
      </c>
    </row>
    <row r="705" customFormat="false" ht="17" hidden="false" customHeight="false" outlineLevel="0" collapsed="false">
      <c r="A705" s="12" t="s">
        <v>1608</v>
      </c>
      <c r="B705" s="18" t="s">
        <v>1510</v>
      </c>
      <c r="C705" s="19" t="s">
        <v>1609</v>
      </c>
      <c r="D705" s="15" t="n">
        <v>1490</v>
      </c>
    </row>
    <row r="706" customFormat="false" ht="41" hidden="false" customHeight="false" outlineLevel="0" collapsed="false">
      <c r="A706" s="12" t="s">
        <v>1610</v>
      </c>
      <c r="B706" s="18" t="s">
        <v>1510</v>
      </c>
      <c r="C706" s="19" t="s">
        <v>1611</v>
      </c>
      <c r="D706" s="15" t="n">
        <v>1530</v>
      </c>
    </row>
    <row r="707" customFormat="false" ht="17" hidden="false" customHeight="false" outlineLevel="0" collapsed="false">
      <c r="A707" s="12" t="s">
        <v>1612</v>
      </c>
      <c r="B707" s="18" t="s">
        <v>1510</v>
      </c>
      <c r="C707" s="19" t="s">
        <v>1613</v>
      </c>
      <c r="D707" s="15" t="n">
        <v>1560</v>
      </c>
    </row>
    <row r="708" customFormat="false" ht="17" hidden="false" customHeight="false" outlineLevel="0" collapsed="false">
      <c r="A708" s="5"/>
      <c r="B708" s="6"/>
      <c r="C708" s="7" t="s">
        <v>1415</v>
      </c>
      <c r="D708" s="8"/>
    </row>
    <row r="709" customFormat="false" ht="17" hidden="false" customHeight="false" outlineLevel="0" collapsed="false">
      <c r="A709" s="20" t="s">
        <v>1614</v>
      </c>
      <c r="B709" s="24" t="s">
        <v>1615</v>
      </c>
      <c r="C709" s="23" t="s">
        <v>1616</v>
      </c>
      <c r="D709" s="15" t="n">
        <v>3590</v>
      </c>
    </row>
    <row r="710" customFormat="false" ht="17" hidden="false" customHeight="false" outlineLevel="0" collapsed="false">
      <c r="A710" s="12" t="s">
        <v>1617</v>
      </c>
      <c r="B710" s="18" t="s">
        <v>1615</v>
      </c>
      <c r="C710" s="19" t="s">
        <v>1618</v>
      </c>
      <c r="D710" s="15" t="n">
        <v>4480</v>
      </c>
    </row>
    <row r="711" customFormat="false" ht="17" hidden="false" customHeight="false" outlineLevel="0" collapsed="false">
      <c r="A711" s="12" t="s">
        <v>1619</v>
      </c>
      <c r="B711" s="18" t="s">
        <v>1615</v>
      </c>
      <c r="C711" s="19" t="s">
        <v>1620</v>
      </c>
      <c r="D711" s="15" t="n">
        <v>850</v>
      </c>
    </row>
    <row r="712" customFormat="false" ht="28.35" hidden="false" customHeight="false" outlineLevel="0" collapsed="false">
      <c r="A712" s="12" t="s">
        <v>1621</v>
      </c>
      <c r="B712" s="18" t="s">
        <v>1622</v>
      </c>
      <c r="C712" s="19" t="s">
        <v>1623</v>
      </c>
      <c r="D712" s="15" t="n">
        <v>2900</v>
      </c>
    </row>
    <row r="713" customFormat="false" ht="17" hidden="false" customHeight="false" outlineLevel="0" collapsed="false">
      <c r="A713" s="12" t="s">
        <v>1624</v>
      </c>
      <c r="B713" s="18" t="s">
        <v>1622</v>
      </c>
      <c r="C713" s="19" t="s">
        <v>1625</v>
      </c>
      <c r="D713" s="15" t="n">
        <v>2750</v>
      </c>
    </row>
    <row r="714" customFormat="false" ht="28.35" hidden="false" customHeight="false" outlineLevel="0" collapsed="false">
      <c r="A714" s="12" t="s">
        <v>1626</v>
      </c>
      <c r="B714" s="18" t="s">
        <v>1622</v>
      </c>
      <c r="C714" s="19" t="s">
        <v>1627</v>
      </c>
      <c r="D714" s="15" t="n">
        <v>480</v>
      </c>
    </row>
    <row r="715" customFormat="false" ht="17" hidden="false" customHeight="false" outlineLevel="0" collapsed="false">
      <c r="A715" s="12" t="s">
        <v>1628</v>
      </c>
      <c r="B715" s="18" t="s">
        <v>1629</v>
      </c>
      <c r="C715" s="19" t="s">
        <v>1630</v>
      </c>
      <c r="D715" s="15" t="n">
        <v>8000</v>
      </c>
    </row>
    <row r="716" customFormat="false" ht="17" hidden="false" customHeight="false" outlineLevel="0" collapsed="false">
      <c r="A716" s="12" t="s">
        <v>1631</v>
      </c>
      <c r="B716" s="18" t="s">
        <v>1629</v>
      </c>
      <c r="C716" s="19" t="s">
        <v>1632</v>
      </c>
      <c r="D716" s="15" t="n">
        <v>11180</v>
      </c>
    </row>
    <row r="717" customFormat="false" ht="28.35" hidden="false" customHeight="false" outlineLevel="0" collapsed="false">
      <c r="A717" s="12" t="s">
        <v>1633</v>
      </c>
      <c r="B717" s="18" t="s">
        <v>1634</v>
      </c>
      <c r="C717" s="19" t="s">
        <v>1635</v>
      </c>
      <c r="D717" s="15" t="n">
        <v>5930</v>
      </c>
    </row>
    <row r="718" customFormat="false" ht="17" hidden="false" customHeight="false" outlineLevel="0" collapsed="false">
      <c r="A718" s="12" t="s">
        <v>1636</v>
      </c>
      <c r="B718" s="18" t="s">
        <v>1637</v>
      </c>
      <c r="C718" s="19" t="s">
        <v>1638</v>
      </c>
      <c r="D718" s="15" t="n">
        <v>4800</v>
      </c>
    </row>
    <row r="719" customFormat="false" ht="17" hidden="false" customHeight="false" outlineLevel="0" collapsed="false">
      <c r="A719" s="12" t="s">
        <v>1639</v>
      </c>
      <c r="B719" s="18" t="s">
        <v>1640</v>
      </c>
      <c r="C719" s="111" t="s">
        <v>1641</v>
      </c>
      <c r="D719" s="15" t="n">
        <v>5860</v>
      </c>
    </row>
    <row r="720" customFormat="false" ht="17" hidden="false" customHeight="false" outlineLevel="0" collapsed="false">
      <c r="A720" s="12" t="s">
        <v>1642</v>
      </c>
      <c r="B720" s="18" t="s">
        <v>1643</v>
      </c>
      <c r="C720" s="19" t="s">
        <v>1644</v>
      </c>
      <c r="D720" s="15" t="n">
        <v>12780</v>
      </c>
    </row>
    <row r="721" customFormat="false" ht="17" hidden="false" customHeight="false" outlineLevel="0" collapsed="false">
      <c r="A721" s="12" t="s">
        <v>1645</v>
      </c>
      <c r="B721" s="18" t="s">
        <v>1646</v>
      </c>
      <c r="C721" s="19" t="s">
        <v>1647</v>
      </c>
      <c r="D721" s="15" t="n">
        <v>2140</v>
      </c>
    </row>
    <row r="722" customFormat="false" ht="28.35" hidden="false" customHeight="false" outlineLevel="0" collapsed="false">
      <c r="A722" s="21" t="s">
        <v>1648</v>
      </c>
      <c r="B722" s="18" t="s">
        <v>1649</v>
      </c>
      <c r="C722" s="19" t="s">
        <v>1650</v>
      </c>
      <c r="D722" s="15" t="n">
        <v>45580</v>
      </c>
    </row>
    <row r="723" customFormat="false" ht="17" hidden="false" customHeight="false" outlineLevel="0" collapsed="false">
      <c r="A723" s="21" t="s">
        <v>1651</v>
      </c>
      <c r="B723" s="18" t="s">
        <v>1649</v>
      </c>
      <c r="C723" s="111" t="s">
        <v>1652</v>
      </c>
      <c r="D723" s="15" t="n">
        <v>8480</v>
      </c>
    </row>
    <row r="724" customFormat="false" ht="28.35" hidden="false" customHeight="false" outlineLevel="0" collapsed="false">
      <c r="A724" s="21" t="s">
        <v>1653</v>
      </c>
      <c r="B724" s="18" t="s">
        <v>1649</v>
      </c>
      <c r="C724" s="19" t="s">
        <v>1654</v>
      </c>
      <c r="D724" s="15" t="n">
        <v>35200</v>
      </c>
    </row>
    <row r="725" customFormat="false" ht="17" hidden="false" customHeight="false" outlineLevel="0" collapsed="false">
      <c r="A725" s="21" t="s">
        <v>1655</v>
      </c>
      <c r="B725" s="18" t="s">
        <v>1649</v>
      </c>
      <c r="C725" s="111" t="s">
        <v>1656</v>
      </c>
      <c r="D725" s="15" t="n">
        <v>6580</v>
      </c>
    </row>
    <row r="726" customFormat="false" ht="17" hidden="false" customHeight="false" outlineLevel="0" collapsed="false">
      <c r="A726" s="21" t="s">
        <v>1657</v>
      </c>
      <c r="B726" s="18" t="s">
        <v>1649</v>
      </c>
      <c r="C726" s="111" t="s">
        <v>1658</v>
      </c>
      <c r="D726" s="15" t="n">
        <v>470</v>
      </c>
    </row>
    <row r="727" customFormat="false" ht="28.35" hidden="false" customHeight="false" outlineLevel="0" collapsed="false">
      <c r="A727" s="21" t="s">
        <v>1659</v>
      </c>
      <c r="B727" s="24" t="s">
        <v>1660</v>
      </c>
      <c r="C727" s="19" t="s">
        <v>1661</v>
      </c>
      <c r="D727" s="15" t="n">
        <v>10600</v>
      </c>
    </row>
    <row r="728" customFormat="false" ht="17" hidden="false" customHeight="false" outlineLevel="0" collapsed="false">
      <c r="A728" s="20" t="s">
        <v>1662</v>
      </c>
      <c r="B728" s="24" t="s">
        <v>1615</v>
      </c>
      <c r="C728" s="19" t="s">
        <v>1663</v>
      </c>
      <c r="D728" s="15" t="n">
        <v>8620</v>
      </c>
    </row>
    <row r="729" customFormat="false" ht="17" hidden="false" customHeight="false" outlineLevel="0" collapsed="false">
      <c r="A729" s="20" t="s">
        <v>1664</v>
      </c>
      <c r="B729" s="24" t="s">
        <v>1615</v>
      </c>
      <c r="C729" s="133" t="s">
        <v>1665</v>
      </c>
      <c r="D729" s="15" t="n">
        <v>16540</v>
      </c>
    </row>
    <row r="730" customFormat="false" ht="17" hidden="false" customHeight="false" outlineLevel="0" collapsed="false">
      <c r="A730" s="20" t="s">
        <v>1666</v>
      </c>
      <c r="B730" s="18" t="s">
        <v>1640</v>
      </c>
      <c r="C730" s="133" t="s">
        <v>1667</v>
      </c>
      <c r="D730" s="15" t="n">
        <v>1310</v>
      </c>
    </row>
    <row r="731" customFormat="false" ht="17" hidden="false" customHeight="false" outlineLevel="0" collapsed="false">
      <c r="A731" s="20" t="s">
        <v>1668</v>
      </c>
      <c r="B731" s="18" t="s">
        <v>1640</v>
      </c>
      <c r="C731" s="133" t="s">
        <v>1669</v>
      </c>
      <c r="D731" s="15" t="n">
        <v>2600</v>
      </c>
    </row>
    <row r="732" customFormat="false" ht="17" hidden="false" customHeight="false" outlineLevel="0" collapsed="false">
      <c r="A732" s="20" t="s">
        <v>1670</v>
      </c>
      <c r="B732" s="18" t="s">
        <v>1671</v>
      </c>
      <c r="C732" s="133" t="s">
        <v>1672</v>
      </c>
      <c r="D732" s="15" t="n">
        <v>550</v>
      </c>
    </row>
    <row r="733" customFormat="false" ht="17" hidden="false" customHeight="false" outlineLevel="0" collapsed="false">
      <c r="A733" s="20" t="s">
        <v>1673</v>
      </c>
      <c r="B733" s="18" t="s">
        <v>1640</v>
      </c>
      <c r="C733" s="133" t="s">
        <v>1674</v>
      </c>
      <c r="D733" s="15" t="n">
        <v>2830</v>
      </c>
    </row>
    <row r="734" customFormat="false" ht="17" hidden="false" customHeight="false" outlineLevel="0" collapsed="false">
      <c r="A734" s="20" t="s">
        <v>1675</v>
      </c>
      <c r="B734" s="18" t="s">
        <v>1640</v>
      </c>
      <c r="C734" s="133" t="s">
        <v>1676</v>
      </c>
      <c r="D734" s="15" t="n">
        <v>19710</v>
      </c>
    </row>
    <row r="735" customFormat="false" ht="28.35" hidden="false" customHeight="false" outlineLevel="0" collapsed="false">
      <c r="A735" s="20" t="s">
        <v>1677</v>
      </c>
      <c r="B735" s="18" t="s">
        <v>1640</v>
      </c>
      <c r="C735" s="133" t="s">
        <v>1678</v>
      </c>
      <c r="D735" s="15" t="n">
        <v>2900</v>
      </c>
    </row>
    <row r="736" customFormat="false" ht="17" hidden="false" customHeight="false" outlineLevel="0" collapsed="false">
      <c r="A736" s="20" t="s">
        <v>1679</v>
      </c>
      <c r="B736" s="24" t="s">
        <v>1640</v>
      </c>
      <c r="C736" s="133" t="s">
        <v>1680</v>
      </c>
      <c r="D736" s="15" t="n">
        <v>8270</v>
      </c>
    </row>
    <row r="737" customFormat="false" ht="28.35" hidden="false" customHeight="false" outlineLevel="0" collapsed="false">
      <c r="A737" s="20" t="s">
        <v>1681</v>
      </c>
      <c r="B737" s="24" t="s">
        <v>1640</v>
      </c>
      <c r="C737" s="133" t="s">
        <v>1682</v>
      </c>
      <c r="D737" s="15" t="n">
        <v>10340</v>
      </c>
    </row>
    <row r="738" customFormat="false" ht="17" hidden="false" customHeight="false" outlineLevel="0" collapsed="false">
      <c r="A738" s="20" t="s">
        <v>1683</v>
      </c>
      <c r="B738" s="24" t="s">
        <v>1640</v>
      </c>
      <c r="C738" s="133" t="s">
        <v>1684</v>
      </c>
      <c r="D738" s="15" t="n">
        <v>5940</v>
      </c>
    </row>
    <row r="739" customFormat="false" ht="28.35" hidden="false" customHeight="false" outlineLevel="0" collapsed="false">
      <c r="A739" s="20" t="s">
        <v>1685</v>
      </c>
      <c r="B739" s="24" t="s">
        <v>1640</v>
      </c>
      <c r="C739" s="133" t="s">
        <v>1686</v>
      </c>
      <c r="D739" s="15" t="n">
        <v>11030</v>
      </c>
    </row>
    <row r="740" customFormat="false" ht="17" hidden="false" customHeight="false" outlineLevel="0" collapsed="false">
      <c r="A740" s="5"/>
      <c r="B740" s="6"/>
      <c r="C740" s="134" t="s">
        <v>1501</v>
      </c>
      <c r="D740" s="8"/>
    </row>
    <row r="741" customFormat="false" ht="17" hidden="false" customHeight="false" outlineLevel="0" collapsed="false">
      <c r="A741" s="20" t="s">
        <v>1687</v>
      </c>
      <c r="B741" s="24" t="s">
        <v>1688</v>
      </c>
      <c r="C741" s="23" t="s">
        <v>1689</v>
      </c>
      <c r="D741" s="15" t="n">
        <v>1210</v>
      </c>
    </row>
    <row r="742" customFormat="false" ht="17" hidden="false" customHeight="false" outlineLevel="0" collapsed="false">
      <c r="A742" s="20" t="s">
        <v>1690</v>
      </c>
      <c r="B742" s="24" t="s">
        <v>1688</v>
      </c>
      <c r="C742" s="133" t="s">
        <v>1691</v>
      </c>
      <c r="D742" s="15" t="n">
        <v>1340</v>
      </c>
    </row>
    <row r="743" customFormat="false" ht="17" hidden="false" customHeight="false" outlineLevel="0" collapsed="false">
      <c r="A743" s="20" t="s">
        <v>1692</v>
      </c>
      <c r="B743" s="24" t="s">
        <v>1688</v>
      </c>
      <c r="C743" s="133" t="s">
        <v>1693</v>
      </c>
      <c r="D743" s="15" t="n">
        <v>11070</v>
      </c>
    </row>
    <row r="744" customFormat="false" ht="17" hidden="false" customHeight="false" outlineLevel="0" collapsed="false">
      <c r="A744" s="21" t="s">
        <v>1694</v>
      </c>
      <c r="B744" s="24" t="s">
        <v>1557</v>
      </c>
      <c r="C744" s="133" t="s">
        <v>1695</v>
      </c>
      <c r="D744" s="15" t="n">
        <v>850</v>
      </c>
    </row>
    <row r="745" customFormat="false" ht="17" hidden="false" customHeight="false" outlineLevel="0" collapsed="false">
      <c r="A745" s="20" t="s">
        <v>1696</v>
      </c>
      <c r="B745" s="24" t="s">
        <v>1697</v>
      </c>
      <c r="C745" s="133" t="s">
        <v>1698</v>
      </c>
      <c r="D745" s="15" t="n">
        <v>1840</v>
      </c>
    </row>
    <row r="746" customFormat="false" ht="17" hidden="false" customHeight="false" outlineLevel="0" collapsed="false">
      <c r="A746" s="20" t="s">
        <v>1699</v>
      </c>
      <c r="B746" s="24" t="s">
        <v>1700</v>
      </c>
      <c r="C746" s="133" t="s">
        <v>1701</v>
      </c>
      <c r="D746" s="15" t="n">
        <v>21920</v>
      </c>
    </row>
    <row r="747" customFormat="false" ht="17" hidden="false" customHeight="false" outlineLevel="0" collapsed="false">
      <c r="A747" s="20" t="s">
        <v>1702</v>
      </c>
      <c r="B747" s="24" t="s">
        <v>1589</v>
      </c>
      <c r="C747" s="133" t="s">
        <v>1703</v>
      </c>
      <c r="D747" s="15" t="n">
        <v>640</v>
      </c>
    </row>
    <row r="748" customFormat="false" ht="17" hidden="false" customHeight="false" outlineLevel="0" collapsed="false">
      <c r="A748" s="20" t="s">
        <v>1704</v>
      </c>
      <c r="B748" s="24" t="s">
        <v>1688</v>
      </c>
      <c r="C748" s="133" t="s">
        <v>1705</v>
      </c>
      <c r="D748" s="15" t="n">
        <v>370</v>
      </c>
    </row>
    <row r="749" customFormat="false" ht="17" hidden="false" customHeight="false" outlineLevel="0" collapsed="false">
      <c r="A749" s="20" t="s">
        <v>1706</v>
      </c>
      <c r="B749" s="24" t="s">
        <v>1707</v>
      </c>
      <c r="C749" s="133" t="s">
        <v>1708</v>
      </c>
      <c r="D749" s="15" t="n">
        <v>500</v>
      </c>
    </row>
    <row r="750" customFormat="false" ht="28.35" hidden="false" customHeight="false" outlineLevel="0" collapsed="false">
      <c r="A750" s="20" t="s">
        <v>1709</v>
      </c>
      <c r="B750" s="24" t="s">
        <v>1710</v>
      </c>
      <c r="C750" s="133" t="s">
        <v>1711</v>
      </c>
      <c r="D750" s="15" t="n">
        <v>1060</v>
      </c>
    </row>
    <row r="751" customFormat="false" ht="28.35" hidden="false" customHeight="false" outlineLevel="0" collapsed="false">
      <c r="A751" s="20" t="s">
        <v>1712</v>
      </c>
      <c r="B751" s="24" t="s">
        <v>1710</v>
      </c>
      <c r="C751" s="133" t="s">
        <v>1713</v>
      </c>
      <c r="D751" s="15" t="n">
        <v>370</v>
      </c>
    </row>
    <row r="752" customFormat="false" ht="17" hidden="false" customHeight="false" outlineLevel="0" collapsed="false">
      <c r="A752" s="20" t="s">
        <v>1714</v>
      </c>
      <c r="B752" s="24" t="s">
        <v>1688</v>
      </c>
      <c r="C752" s="133" t="s">
        <v>1715</v>
      </c>
      <c r="D752" s="15" t="n">
        <v>2260</v>
      </c>
    </row>
    <row r="753" customFormat="false" ht="28.35" hidden="false" customHeight="false" outlineLevel="0" collapsed="false">
      <c r="A753" s="20" t="s">
        <v>1716</v>
      </c>
      <c r="B753" s="24" t="s">
        <v>1688</v>
      </c>
      <c r="C753" s="133" t="s">
        <v>1717</v>
      </c>
      <c r="D753" s="15" t="n">
        <v>1470</v>
      </c>
    </row>
    <row r="754" customFormat="false" ht="17" hidden="false" customHeight="false" outlineLevel="0" collapsed="false">
      <c r="A754" s="20" t="s">
        <v>1718</v>
      </c>
      <c r="B754" s="24" t="s">
        <v>1688</v>
      </c>
      <c r="C754" s="133" t="s">
        <v>1719</v>
      </c>
      <c r="D754" s="15" t="n">
        <v>720</v>
      </c>
    </row>
    <row r="755" customFormat="false" ht="41" hidden="false" customHeight="false" outlineLevel="0" collapsed="false">
      <c r="A755" s="20" t="s">
        <v>1720</v>
      </c>
      <c r="B755" s="24" t="s">
        <v>1688</v>
      </c>
      <c r="C755" s="133" t="s">
        <v>1721</v>
      </c>
      <c r="D755" s="15" t="n">
        <v>2100</v>
      </c>
    </row>
    <row r="756" customFormat="false" ht="17" hidden="false" customHeight="false" outlineLevel="0" collapsed="false">
      <c r="A756" s="20" t="s">
        <v>1722</v>
      </c>
      <c r="B756" s="24" t="s">
        <v>1688</v>
      </c>
      <c r="C756" s="133" t="s">
        <v>1723</v>
      </c>
      <c r="D756" s="15" t="n">
        <v>370</v>
      </c>
    </row>
    <row r="757" customFormat="false" ht="17" hidden="false" customHeight="false" outlineLevel="0" collapsed="false">
      <c r="A757" s="21" t="s">
        <v>1724</v>
      </c>
      <c r="B757" s="24" t="s">
        <v>1725</v>
      </c>
      <c r="C757" s="34" t="s">
        <v>1726</v>
      </c>
      <c r="D757" s="15" t="n">
        <v>4170</v>
      </c>
    </row>
    <row r="758" customFormat="false" ht="41" hidden="false" customHeight="false" outlineLevel="0" collapsed="false">
      <c r="A758" s="21" t="s">
        <v>1727</v>
      </c>
      <c r="B758" s="24" t="s">
        <v>1660</v>
      </c>
      <c r="C758" s="133" t="s">
        <v>1728</v>
      </c>
      <c r="D758" s="15" t="n">
        <v>13620</v>
      </c>
    </row>
    <row r="759" customFormat="false" ht="41" hidden="false" customHeight="false" outlineLevel="0" collapsed="false">
      <c r="A759" s="21" t="s">
        <v>1729</v>
      </c>
      <c r="B759" s="24" t="s">
        <v>1660</v>
      </c>
      <c r="C759" s="133" t="s">
        <v>1730</v>
      </c>
      <c r="D759" s="15" t="n">
        <v>18190</v>
      </c>
    </row>
    <row r="760" customFormat="false" ht="41" hidden="false" customHeight="false" outlineLevel="0" collapsed="false">
      <c r="A760" s="21" t="s">
        <v>1731</v>
      </c>
      <c r="B760" s="24" t="s">
        <v>1660</v>
      </c>
      <c r="C760" s="133" t="s">
        <v>1732</v>
      </c>
      <c r="D760" s="15" t="n">
        <v>23920</v>
      </c>
    </row>
    <row r="761" customFormat="false" ht="17" hidden="false" customHeight="false" outlineLevel="0" collapsed="false">
      <c r="A761" s="20" t="s">
        <v>1733</v>
      </c>
      <c r="B761" s="24" t="s">
        <v>1688</v>
      </c>
      <c r="C761" s="133" t="s">
        <v>1734</v>
      </c>
      <c r="D761" s="15" t="n">
        <v>370</v>
      </c>
    </row>
    <row r="762" customFormat="false" ht="17" hidden="false" customHeight="false" outlineLevel="0" collapsed="false">
      <c r="A762" s="20" t="s">
        <v>1735</v>
      </c>
      <c r="B762" s="18" t="s">
        <v>1649</v>
      </c>
      <c r="C762" s="133" t="s">
        <v>1736</v>
      </c>
      <c r="D762" s="15" t="n">
        <v>15080</v>
      </c>
    </row>
    <row r="763" customFormat="false" ht="17" hidden="false" customHeight="false" outlineLevel="0" collapsed="false">
      <c r="A763" s="20" t="s">
        <v>1737</v>
      </c>
      <c r="B763" s="18" t="s">
        <v>1649</v>
      </c>
      <c r="C763" s="133" t="s">
        <v>1738</v>
      </c>
      <c r="D763" s="15" t="n">
        <v>14700</v>
      </c>
    </row>
    <row r="764" customFormat="false" ht="41" hidden="false" customHeight="false" outlineLevel="0" collapsed="false">
      <c r="A764" s="20" t="s">
        <v>1739</v>
      </c>
      <c r="B764" s="135" t="s">
        <v>1589</v>
      </c>
      <c r="C764" s="36" t="s">
        <v>1740</v>
      </c>
      <c r="D764" s="15" t="n">
        <v>44840</v>
      </c>
    </row>
    <row r="765" customFormat="false" ht="41" hidden="false" customHeight="false" outlineLevel="0" collapsed="false">
      <c r="A765" s="20" t="s">
        <v>1741</v>
      </c>
      <c r="B765" s="135" t="s">
        <v>1589</v>
      </c>
      <c r="C765" s="36" t="s">
        <v>1742</v>
      </c>
      <c r="D765" s="15" t="n">
        <v>58300</v>
      </c>
    </row>
    <row r="766" customFormat="false" ht="17" hidden="false" customHeight="false" outlineLevel="0" collapsed="false">
      <c r="A766" s="21" t="s">
        <v>1743</v>
      </c>
      <c r="B766" s="135" t="s">
        <v>1458</v>
      </c>
      <c r="C766" s="136" t="s">
        <v>1744</v>
      </c>
      <c r="D766" s="15" t="n">
        <v>440</v>
      </c>
    </row>
    <row r="767" customFormat="false" ht="17" hidden="false" customHeight="false" outlineLevel="0" collapsed="false">
      <c r="A767" s="21" t="s">
        <v>1745</v>
      </c>
      <c r="B767" s="135" t="s">
        <v>1458</v>
      </c>
      <c r="C767" s="136" t="s">
        <v>1746</v>
      </c>
      <c r="D767" s="15" t="n">
        <v>18510</v>
      </c>
    </row>
    <row r="768" customFormat="false" ht="17" hidden="false" customHeight="false" outlineLevel="0" collapsed="false">
      <c r="A768" s="21" t="s">
        <v>1747</v>
      </c>
      <c r="B768" s="135" t="s">
        <v>1458</v>
      </c>
      <c r="C768" s="136" t="s">
        <v>1748</v>
      </c>
      <c r="D768" s="15" t="n">
        <v>32410</v>
      </c>
    </row>
    <row r="769" customFormat="false" ht="17" hidden="false" customHeight="false" outlineLevel="0" collapsed="false">
      <c r="A769" s="21" t="s">
        <v>1749</v>
      </c>
      <c r="B769" s="135" t="s">
        <v>1458</v>
      </c>
      <c r="C769" s="136" t="s">
        <v>1750</v>
      </c>
      <c r="D769" s="15" t="n">
        <v>17690</v>
      </c>
    </row>
    <row r="770" customFormat="false" ht="17" hidden="false" customHeight="false" outlineLevel="0" collapsed="false">
      <c r="A770" s="21" t="s">
        <v>1751</v>
      </c>
      <c r="B770" s="135" t="s">
        <v>1458</v>
      </c>
      <c r="C770" s="136" t="s">
        <v>1752</v>
      </c>
      <c r="D770" s="15" t="n">
        <v>20640</v>
      </c>
    </row>
    <row r="771" customFormat="false" ht="17" hidden="false" customHeight="false" outlineLevel="0" collapsed="false">
      <c r="A771" s="21" t="s">
        <v>1753</v>
      </c>
      <c r="B771" s="137" t="s">
        <v>1754</v>
      </c>
      <c r="C771" s="138" t="s">
        <v>1755</v>
      </c>
      <c r="D771" s="15" t="n">
        <v>680</v>
      </c>
    </row>
    <row r="772" customFormat="false" ht="28.35" hidden="false" customHeight="false" outlineLevel="0" collapsed="false">
      <c r="A772" s="21" t="s">
        <v>1756</v>
      </c>
      <c r="B772" s="137" t="s">
        <v>1754</v>
      </c>
      <c r="C772" s="138" t="s">
        <v>1757</v>
      </c>
      <c r="D772" s="15" t="n">
        <v>2680</v>
      </c>
    </row>
    <row r="773" customFormat="false" ht="54.75" hidden="false" customHeight="true" outlineLevel="0" collapsed="false">
      <c r="A773" s="20" t="s">
        <v>1758</v>
      </c>
      <c r="B773" s="135" t="s">
        <v>1589</v>
      </c>
      <c r="C773" s="139" t="s">
        <v>1759</v>
      </c>
      <c r="D773" s="15" t="n">
        <v>47700</v>
      </c>
    </row>
    <row r="774" customFormat="false" ht="53.25" hidden="false" customHeight="true" outlineLevel="0" collapsed="false">
      <c r="A774" s="20" t="s">
        <v>1760</v>
      </c>
      <c r="B774" s="135" t="s">
        <v>1589</v>
      </c>
      <c r="C774" s="96" t="s">
        <v>1761</v>
      </c>
      <c r="D774" s="15" t="n">
        <v>53000</v>
      </c>
    </row>
    <row r="775" customFormat="false" ht="53.25" hidden="false" customHeight="true" outlineLevel="0" collapsed="false">
      <c r="A775" s="21" t="s">
        <v>1762</v>
      </c>
      <c r="B775" s="137" t="s">
        <v>1754</v>
      </c>
      <c r="C775" s="140" t="s">
        <v>1763</v>
      </c>
      <c r="D775" s="15" t="n">
        <v>1060</v>
      </c>
    </row>
    <row r="776" customFormat="false" ht="36.75" hidden="false" customHeight="true" outlineLevel="0" collapsed="false">
      <c r="A776" s="21" t="s">
        <v>1764</v>
      </c>
      <c r="B776" s="18" t="s">
        <v>1765</v>
      </c>
      <c r="C776" s="19" t="s">
        <v>1766</v>
      </c>
      <c r="D776" s="15" t="n">
        <v>2200</v>
      </c>
    </row>
    <row r="777" customFormat="false" ht="44.25" hidden="false" customHeight="true" outlineLevel="0" collapsed="false">
      <c r="A777" s="21" t="s">
        <v>1767</v>
      </c>
      <c r="B777" s="18" t="s">
        <v>1768</v>
      </c>
      <c r="C777" s="19" t="s">
        <v>1769</v>
      </c>
      <c r="D777" s="15" t="n">
        <v>1600</v>
      </c>
    </row>
    <row r="778" customFormat="false" ht="33" hidden="false" customHeight="true" outlineLevel="0" collapsed="false">
      <c r="A778" s="21" t="s">
        <v>1770</v>
      </c>
      <c r="B778" s="18" t="s">
        <v>1765</v>
      </c>
      <c r="C778" s="19" t="s">
        <v>1771</v>
      </c>
      <c r="D778" s="15" t="n">
        <v>1600</v>
      </c>
    </row>
    <row r="779" customFormat="false" ht="39.75" hidden="false" customHeight="true" outlineLevel="0" collapsed="false">
      <c r="A779" s="21" t="s">
        <v>1772</v>
      </c>
      <c r="B779" s="18" t="s">
        <v>1768</v>
      </c>
      <c r="C779" s="19" t="s">
        <v>1773</v>
      </c>
      <c r="D779" s="15" t="n">
        <v>1000</v>
      </c>
    </row>
    <row r="780" customFormat="false" ht="39.75" hidden="false" customHeight="true" outlineLevel="0" collapsed="false">
      <c r="A780" s="21" t="s">
        <v>1774</v>
      </c>
      <c r="B780" s="141" t="s">
        <v>1589</v>
      </c>
      <c r="C780" s="142" t="s">
        <v>1775</v>
      </c>
      <c r="D780" s="104" t="n">
        <v>23320</v>
      </c>
    </row>
    <row r="781" customFormat="false" ht="39.75" hidden="false" customHeight="true" outlineLevel="0" collapsed="false">
      <c r="A781" s="21" t="s">
        <v>1776</v>
      </c>
      <c r="B781" s="141" t="s">
        <v>1589</v>
      </c>
      <c r="C781" s="142" t="s">
        <v>1777</v>
      </c>
      <c r="D781" s="104" t="n">
        <v>28620</v>
      </c>
    </row>
    <row r="782" customFormat="false" ht="17" hidden="false" customHeight="false" outlineLevel="0" collapsed="false">
      <c r="A782" s="5" t="s">
        <v>1778</v>
      </c>
      <c r="B782" s="9"/>
      <c r="C782" s="7" t="s">
        <v>1779</v>
      </c>
      <c r="D782" s="8"/>
    </row>
    <row r="783" customFormat="false" ht="17" hidden="false" customHeight="false" outlineLevel="0" collapsed="false">
      <c r="A783" s="129" t="s">
        <v>1780</v>
      </c>
      <c r="B783" s="45" t="s">
        <v>1781</v>
      </c>
      <c r="C783" s="19" t="s">
        <v>1782</v>
      </c>
      <c r="D783" s="15" t="n">
        <v>960</v>
      </c>
    </row>
    <row r="784" customFormat="false" ht="17" hidden="false" customHeight="false" outlineLevel="0" collapsed="false">
      <c r="A784" s="21" t="s">
        <v>1783</v>
      </c>
      <c r="B784" s="18" t="s">
        <v>1784</v>
      </c>
      <c r="C784" s="19" t="s">
        <v>1785</v>
      </c>
      <c r="D784" s="15" t="n">
        <v>425</v>
      </c>
    </row>
    <row r="785" customFormat="false" ht="17" hidden="false" customHeight="false" outlineLevel="0" collapsed="false">
      <c r="A785" s="58"/>
      <c r="B785" s="9"/>
      <c r="C785" s="7" t="s">
        <v>1786</v>
      </c>
      <c r="D785" s="8"/>
    </row>
    <row r="786" customFormat="false" ht="17" hidden="false" customHeight="false" outlineLevel="0" collapsed="false">
      <c r="A786" s="21" t="s">
        <v>1787</v>
      </c>
      <c r="B786" s="18" t="s">
        <v>1788</v>
      </c>
      <c r="C786" s="19" t="s">
        <v>1789</v>
      </c>
      <c r="D786" s="15" t="n">
        <v>425</v>
      </c>
    </row>
    <row r="787" customFormat="false" ht="17" hidden="false" customHeight="false" outlineLevel="0" collapsed="false">
      <c r="A787" s="21" t="s">
        <v>1790</v>
      </c>
      <c r="B787" s="18" t="s">
        <v>1791</v>
      </c>
      <c r="C787" s="19" t="s">
        <v>1792</v>
      </c>
      <c r="D787" s="15" t="n">
        <v>425</v>
      </c>
    </row>
    <row r="788" customFormat="false" ht="17" hidden="false" customHeight="false" outlineLevel="0" collapsed="false">
      <c r="A788" s="21" t="s">
        <v>1793</v>
      </c>
      <c r="B788" s="143" t="s">
        <v>1794</v>
      </c>
      <c r="C788" s="19" t="s">
        <v>1795</v>
      </c>
      <c r="D788" s="15" t="n">
        <v>460</v>
      </c>
    </row>
    <row r="789" customFormat="false" ht="17" hidden="false" customHeight="false" outlineLevel="0" collapsed="false">
      <c r="A789" s="58"/>
      <c r="B789" s="9"/>
      <c r="C789" s="7" t="s">
        <v>1796</v>
      </c>
      <c r="D789" s="8"/>
    </row>
    <row r="790" customFormat="false" ht="17" hidden="false" customHeight="false" outlineLevel="0" collapsed="false">
      <c r="A790" s="21" t="s">
        <v>1797</v>
      </c>
      <c r="B790" s="18" t="s">
        <v>1798</v>
      </c>
      <c r="C790" s="111" t="s">
        <v>1799</v>
      </c>
      <c r="D790" s="15" t="n">
        <v>210</v>
      </c>
    </row>
    <row r="791" customFormat="false" ht="28.35" hidden="false" customHeight="false" outlineLevel="0" collapsed="false">
      <c r="A791" s="21" t="s">
        <v>1800</v>
      </c>
      <c r="B791" s="18" t="s">
        <v>1801</v>
      </c>
      <c r="C791" s="19" t="s">
        <v>1802</v>
      </c>
      <c r="D791" s="15" t="n">
        <v>425</v>
      </c>
    </row>
    <row r="792" customFormat="false" ht="17" hidden="false" customHeight="false" outlineLevel="0" collapsed="false">
      <c r="A792" s="5"/>
      <c r="B792" s="6"/>
      <c r="C792" s="7" t="s">
        <v>1803</v>
      </c>
      <c r="D792" s="8"/>
    </row>
    <row r="793" customFormat="false" ht="17" hidden="false" customHeight="false" outlineLevel="0" collapsed="false">
      <c r="A793" s="21" t="s">
        <v>1804</v>
      </c>
      <c r="B793" s="37" t="s">
        <v>1805</v>
      </c>
      <c r="C793" s="19" t="s">
        <v>1806</v>
      </c>
      <c r="D793" s="15" t="n">
        <v>425</v>
      </c>
    </row>
    <row r="794" customFormat="false" ht="17" hidden="false" customHeight="false" outlineLevel="0" collapsed="false">
      <c r="A794" s="21" t="s">
        <v>1807</v>
      </c>
      <c r="B794" s="18" t="s">
        <v>1808</v>
      </c>
      <c r="C794" s="19" t="s">
        <v>1809</v>
      </c>
      <c r="D794" s="15" t="n">
        <v>440</v>
      </c>
    </row>
    <row r="795" customFormat="false" ht="17" hidden="false" customHeight="false" outlineLevel="0" collapsed="false">
      <c r="A795" s="21" t="s">
        <v>1810</v>
      </c>
      <c r="B795" s="18" t="s">
        <v>1798</v>
      </c>
      <c r="C795" s="19" t="s">
        <v>1811</v>
      </c>
      <c r="D795" s="15" t="n">
        <v>300</v>
      </c>
    </row>
    <row r="796" customFormat="false" ht="28.35" hidden="false" customHeight="false" outlineLevel="0" collapsed="false">
      <c r="A796" s="12" t="s">
        <v>1812</v>
      </c>
      <c r="B796" s="37" t="s">
        <v>1813</v>
      </c>
      <c r="C796" s="19" t="s">
        <v>1814</v>
      </c>
      <c r="D796" s="15" t="n">
        <v>300</v>
      </c>
    </row>
    <row r="797" customFormat="false" ht="17" hidden="false" customHeight="false" outlineLevel="0" collapsed="false">
      <c r="A797" s="58"/>
      <c r="B797" s="9"/>
      <c r="C797" s="7" t="s">
        <v>1815</v>
      </c>
      <c r="D797" s="8"/>
    </row>
    <row r="798" customFormat="false" ht="17" hidden="false" customHeight="false" outlineLevel="0" collapsed="false">
      <c r="A798" s="21" t="s">
        <v>1816</v>
      </c>
      <c r="B798" s="18" t="s">
        <v>1817</v>
      </c>
      <c r="C798" s="19" t="s">
        <v>1818</v>
      </c>
      <c r="D798" s="15" t="n">
        <v>300</v>
      </c>
    </row>
    <row r="799" customFormat="false" ht="17" hidden="false" customHeight="false" outlineLevel="0" collapsed="false">
      <c r="A799" s="21" t="s">
        <v>1819</v>
      </c>
      <c r="B799" s="18" t="s">
        <v>1820</v>
      </c>
      <c r="C799" s="19" t="s">
        <v>1821</v>
      </c>
      <c r="D799" s="15" t="n">
        <v>300</v>
      </c>
    </row>
    <row r="800" customFormat="false" ht="17" hidden="false" customHeight="false" outlineLevel="0" collapsed="false">
      <c r="A800" s="21" t="s">
        <v>1822</v>
      </c>
      <c r="B800" s="143" t="s">
        <v>1823</v>
      </c>
      <c r="C800" s="19" t="s">
        <v>1824</v>
      </c>
      <c r="D800" s="15" t="n">
        <v>300</v>
      </c>
    </row>
    <row r="801" customFormat="false" ht="17" hidden="false" customHeight="false" outlineLevel="0" collapsed="false">
      <c r="A801" s="21" t="s">
        <v>1825</v>
      </c>
      <c r="B801" s="143" t="s">
        <v>1826</v>
      </c>
      <c r="C801" s="19" t="s">
        <v>1827</v>
      </c>
      <c r="D801" s="15" t="n">
        <v>460</v>
      </c>
    </row>
    <row r="802" customFormat="false" ht="17" hidden="false" customHeight="false" outlineLevel="0" collapsed="false">
      <c r="A802" s="21" t="s">
        <v>1828</v>
      </c>
      <c r="B802" s="143" t="s">
        <v>1829</v>
      </c>
      <c r="C802" s="19" t="s">
        <v>1830</v>
      </c>
      <c r="D802" s="15" t="n">
        <v>425</v>
      </c>
    </row>
    <row r="803" customFormat="false" ht="17" hidden="false" customHeight="false" outlineLevel="0" collapsed="false">
      <c r="A803" s="21" t="s">
        <v>1831</v>
      </c>
      <c r="B803" s="143" t="s">
        <v>1832</v>
      </c>
      <c r="C803" s="23" t="s">
        <v>1833</v>
      </c>
      <c r="D803" s="15" t="n">
        <v>540</v>
      </c>
    </row>
    <row r="804" customFormat="false" ht="17" hidden="false" customHeight="false" outlineLevel="0" collapsed="false">
      <c r="A804" s="21" t="s">
        <v>1834</v>
      </c>
      <c r="B804" s="143" t="s">
        <v>1835</v>
      </c>
      <c r="C804" s="19" t="s">
        <v>1836</v>
      </c>
      <c r="D804" s="15" t="n">
        <v>300</v>
      </c>
    </row>
    <row r="805" customFormat="false" ht="17" hidden="false" customHeight="false" outlineLevel="0" collapsed="false">
      <c r="A805" s="21" t="s">
        <v>1837</v>
      </c>
      <c r="B805" s="144" t="s">
        <v>1838</v>
      </c>
      <c r="C805" s="19" t="s">
        <v>1839</v>
      </c>
      <c r="D805" s="15" t="n">
        <v>300</v>
      </c>
    </row>
    <row r="806" customFormat="false" ht="17" hidden="false" customHeight="false" outlineLevel="0" collapsed="false">
      <c r="A806" s="21" t="s">
        <v>1840</v>
      </c>
      <c r="B806" s="144" t="s">
        <v>1841</v>
      </c>
      <c r="C806" s="19" t="s">
        <v>1842</v>
      </c>
      <c r="D806" s="15" t="n">
        <v>300</v>
      </c>
    </row>
    <row r="807" customFormat="false" ht="17" hidden="false" customHeight="false" outlineLevel="0" collapsed="false">
      <c r="A807" s="21" t="s">
        <v>1843</v>
      </c>
      <c r="B807" s="144" t="s">
        <v>1844</v>
      </c>
      <c r="C807" s="19" t="s">
        <v>1845</v>
      </c>
      <c r="D807" s="15" t="n">
        <v>300</v>
      </c>
    </row>
    <row r="808" customFormat="false" ht="17" hidden="false" customHeight="false" outlineLevel="0" collapsed="false">
      <c r="A808" s="21" t="s">
        <v>1846</v>
      </c>
      <c r="B808" s="18" t="s">
        <v>1847</v>
      </c>
      <c r="C808" s="19" t="s">
        <v>1848</v>
      </c>
      <c r="D808" s="15" t="n">
        <v>690</v>
      </c>
    </row>
    <row r="809" customFormat="false" ht="17" hidden="false" customHeight="false" outlineLevel="0" collapsed="false">
      <c r="A809" s="21" t="s">
        <v>1849</v>
      </c>
      <c r="B809" s="18" t="s">
        <v>1847</v>
      </c>
      <c r="C809" s="19" t="s">
        <v>1850</v>
      </c>
      <c r="D809" s="15" t="n">
        <v>425</v>
      </c>
    </row>
    <row r="810" customFormat="false" ht="17" hidden="false" customHeight="false" outlineLevel="0" collapsed="false">
      <c r="A810" s="21" t="s">
        <v>1851</v>
      </c>
      <c r="B810" s="143" t="s">
        <v>1852</v>
      </c>
      <c r="C810" s="19" t="s">
        <v>1853</v>
      </c>
      <c r="D810" s="15" t="n">
        <v>540</v>
      </c>
    </row>
    <row r="811" customFormat="false" ht="17" hidden="false" customHeight="false" outlineLevel="0" collapsed="false">
      <c r="A811" s="21" t="s">
        <v>1854</v>
      </c>
      <c r="B811" s="18" t="s">
        <v>1855</v>
      </c>
      <c r="C811" s="19" t="s">
        <v>1856</v>
      </c>
      <c r="D811" s="15" t="n">
        <v>300</v>
      </c>
    </row>
    <row r="812" customFormat="false" ht="28.35" hidden="false" customHeight="false" outlineLevel="0" collapsed="false">
      <c r="A812" s="21" t="s">
        <v>1857</v>
      </c>
      <c r="B812" s="145" t="s">
        <v>1858</v>
      </c>
      <c r="C812" s="19" t="s">
        <v>1859</v>
      </c>
      <c r="D812" s="15" t="n">
        <v>325</v>
      </c>
    </row>
    <row r="813" customFormat="false" ht="28.35" hidden="false" customHeight="false" outlineLevel="0" collapsed="false">
      <c r="A813" s="21" t="s">
        <v>1860</v>
      </c>
      <c r="B813" s="37" t="s">
        <v>1861</v>
      </c>
      <c r="C813" s="19" t="s">
        <v>1862</v>
      </c>
      <c r="D813" s="15" t="n">
        <v>590</v>
      </c>
    </row>
    <row r="814" customFormat="false" ht="17" hidden="false" customHeight="false" outlineLevel="0" collapsed="false">
      <c r="A814" s="21" t="s">
        <v>1863</v>
      </c>
      <c r="B814" s="143" t="s">
        <v>1864</v>
      </c>
      <c r="C814" s="19" t="s">
        <v>1865</v>
      </c>
      <c r="D814" s="15" t="n">
        <v>790</v>
      </c>
    </row>
    <row r="815" customFormat="false" ht="17" hidden="false" customHeight="false" outlineLevel="0" collapsed="false">
      <c r="A815" s="21" t="s">
        <v>1866</v>
      </c>
      <c r="B815" s="143" t="s">
        <v>1867</v>
      </c>
      <c r="C815" s="19" t="s">
        <v>1868</v>
      </c>
      <c r="D815" s="15" t="n">
        <v>425</v>
      </c>
    </row>
    <row r="816" customFormat="false" ht="17" hidden="false" customHeight="false" outlineLevel="0" collapsed="false">
      <c r="A816" s="21" t="s">
        <v>1869</v>
      </c>
      <c r="B816" s="144" t="s">
        <v>1870</v>
      </c>
      <c r="C816" s="19" t="s">
        <v>1871</v>
      </c>
      <c r="D816" s="15" t="n">
        <v>590</v>
      </c>
    </row>
    <row r="817" customFormat="false" ht="17" hidden="false" customHeight="false" outlineLevel="0" collapsed="false">
      <c r="A817" s="21" t="s">
        <v>1872</v>
      </c>
      <c r="B817" s="144" t="s">
        <v>1873</v>
      </c>
      <c r="C817" s="19" t="s">
        <v>1874</v>
      </c>
      <c r="D817" s="15" t="n">
        <v>300</v>
      </c>
    </row>
    <row r="818" customFormat="false" ht="17" hidden="false" customHeight="false" outlineLevel="0" collapsed="false">
      <c r="A818" s="21" t="s">
        <v>1875</v>
      </c>
      <c r="B818" s="144" t="s">
        <v>1876</v>
      </c>
      <c r="C818" s="19" t="s">
        <v>1877</v>
      </c>
      <c r="D818" s="15" t="n">
        <v>300</v>
      </c>
    </row>
    <row r="819" customFormat="false" ht="17" hidden="false" customHeight="false" outlineLevel="0" collapsed="false">
      <c r="A819" s="21" t="s">
        <v>1878</v>
      </c>
      <c r="B819" s="143" t="s">
        <v>1879</v>
      </c>
      <c r="C819" s="19" t="s">
        <v>1880</v>
      </c>
      <c r="D819" s="15" t="n">
        <v>300</v>
      </c>
    </row>
    <row r="820" customFormat="false" ht="17" hidden="false" customHeight="false" outlineLevel="0" collapsed="false">
      <c r="A820" s="21" t="s">
        <v>1881</v>
      </c>
      <c r="B820" s="144" t="s">
        <v>1882</v>
      </c>
      <c r="C820" s="19" t="s">
        <v>1883</v>
      </c>
      <c r="D820" s="15" t="n">
        <v>300</v>
      </c>
    </row>
    <row r="821" customFormat="false" ht="17" hidden="false" customHeight="false" outlineLevel="0" collapsed="false">
      <c r="A821" s="21" t="s">
        <v>1884</v>
      </c>
      <c r="B821" s="18" t="s">
        <v>1885</v>
      </c>
      <c r="C821" s="19" t="s">
        <v>1886</v>
      </c>
      <c r="D821" s="15" t="n">
        <v>1650</v>
      </c>
    </row>
    <row r="822" customFormat="false" ht="17" hidden="false" customHeight="false" outlineLevel="0" collapsed="false">
      <c r="A822" s="21" t="s">
        <v>1887</v>
      </c>
      <c r="B822" s="18" t="s">
        <v>1888</v>
      </c>
      <c r="C822" s="19" t="s">
        <v>1889</v>
      </c>
      <c r="D822" s="15" t="n">
        <v>440</v>
      </c>
    </row>
    <row r="823" customFormat="false" ht="17" hidden="false" customHeight="false" outlineLevel="0" collapsed="false">
      <c r="A823" s="58"/>
      <c r="B823" s="9"/>
      <c r="C823" s="7" t="s">
        <v>1890</v>
      </c>
      <c r="D823" s="8"/>
    </row>
    <row r="824" customFormat="false" ht="17" hidden="false" customHeight="false" outlineLevel="0" collapsed="false">
      <c r="A824" s="21" t="s">
        <v>1891</v>
      </c>
      <c r="B824" s="18" t="s">
        <v>1892</v>
      </c>
      <c r="C824" s="19" t="s">
        <v>1893</v>
      </c>
      <c r="D824" s="15" t="n">
        <v>570</v>
      </c>
    </row>
    <row r="825" customFormat="false" ht="17" hidden="false" customHeight="false" outlineLevel="0" collapsed="false">
      <c r="A825" s="21" t="s">
        <v>1894</v>
      </c>
      <c r="B825" s="18" t="s">
        <v>1895</v>
      </c>
      <c r="C825" s="19" t="s">
        <v>1896</v>
      </c>
      <c r="D825" s="15" t="n">
        <v>300</v>
      </c>
    </row>
    <row r="826" customFormat="false" ht="17" hidden="false" customHeight="false" outlineLevel="0" collapsed="false">
      <c r="A826" s="21" t="s">
        <v>1897</v>
      </c>
      <c r="B826" s="18" t="s">
        <v>1898</v>
      </c>
      <c r="C826" s="19" t="s">
        <v>1899</v>
      </c>
      <c r="D826" s="15" t="n">
        <v>640</v>
      </c>
    </row>
    <row r="827" customFormat="false" ht="17" hidden="false" customHeight="false" outlineLevel="0" collapsed="false">
      <c r="A827" s="21" t="s">
        <v>1900</v>
      </c>
      <c r="B827" s="37" t="s">
        <v>1901</v>
      </c>
      <c r="C827" s="19" t="s">
        <v>1902</v>
      </c>
      <c r="D827" s="15" t="n">
        <v>4090</v>
      </c>
    </row>
    <row r="828" customFormat="false" ht="17" hidden="false" customHeight="false" outlineLevel="0" collapsed="false">
      <c r="A828" s="12" t="s">
        <v>1903</v>
      </c>
      <c r="B828" s="18" t="s">
        <v>1904</v>
      </c>
      <c r="C828" s="19" t="s">
        <v>1905</v>
      </c>
      <c r="D828" s="15" t="n">
        <v>540</v>
      </c>
    </row>
    <row r="829" customFormat="false" ht="17" hidden="false" customHeight="false" outlineLevel="0" collapsed="false">
      <c r="A829" s="5"/>
      <c r="B829" s="6"/>
      <c r="C829" s="7" t="s">
        <v>1906</v>
      </c>
      <c r="D829" s="8"/>
    </row>
    <row r="830" customFormat="false" ht="17" hidden="false" customHeight="false" outlineLevel="0" collapsed="false">
      <c r="A830" s="21" t="s">
        <v>1907</v>
      </c>
      <c r="B830" s="18" t="s">
        <v>1908</v>
      </c>
      <c r="C830" s="19" t="s">
        <v>1909</v>
      </c>
      <c r="D830" s="15" t="n">
        <v>370</v>
      </c>
    </row>
    <row r="831" customFormat="false" ht="28.35" hidden="false" customHeight="false" outlineLevel="0" collapsed="false">
      <c r="A831" s="21" t="s">
        <v>1910</v>
      </c>
      <c r="B831" s="143" t="s">
        <v>1911</v>
      </c>
      <c r="C831" s="19" t="s">
        <v>1912</v>
      </c>
      <c r="D831" s="15" t="n">
        <v>800</v>
      </c>
    </row>
    <row r="832" customFormat="false" ht="17" hidden="false" customHeight="false" outlineLevel="0" collapsed="false">
      <c r="A832" s="21" t="s">
        <v>1913</v>
      </c>
      <c r="B832" s="37" t="s">
        <v>1914</v>
      </c>
      <c r="C832" s="19" t="s">
        <v>1915</v>
      </c>
      <c r="D832" s="15" t="n">
        <v>210</v>
      </c>
    </row>
    <row r="833" customFormat="false" ht="17" hidden="false" customHeight="false" outlineLevel="0" collapsed="false">
      <c r="A833" s="21" t="s">
        <v>1916</v>
      </c>
      <c r="B833" s="143" t="s">
        <v>1917</v>
      </c>
      <c r="C833" s="19" t="s">
        <v>1918</v>
      </c>
      <c r="D833" s="15" t="n">
        <v>440</v>
      </c>
    </row>
    <row r="834" customFormat="false" ht="17" hidden="false" customHeight="false" outlineLevel="0" collapsed="false">
      <c r="A834" s="21" t="s">
        <v>1919</v>
      </c>
      <c r="B834" s="18" t="s">
        <v>1920</v>
      </c>
      <c r="C834" s="19" t="s">
        <v>1921</v>
      </c>
      <c r="D834" s="15" t="n">
        <v>660</v>
      </c>
    </row>
    <row r="835" customFormat="false" ht="28.35" hidden="false" customHeight="false" outlineLevel="0" collapsed="false">
      <c r="A835" s="21" t="s">
        <v>1922</v>
      </c>
      <c r="B835" s="37" t="s">
        <v>1923</v>
      </c>
      <c r="C835" s="19" t="s">
        <v>1924</v>
      </c>
      <c r="D835" s="15" t="n">
        <v>440</v>
      </c>
    </row>
    <row r="836" customFormat="false" ht="17" hidden="false" customHeight="false" outlineLevel="0" collapsed="false">
      <c r="A836" s="21" t="s">
        <v>1925</v>
      </c>
      <c r="B836" s="143" t="s">
        <v>1926</v>
      </c>
      <c r="C836" s="19" t="s">
        <v>1927</v>
      </c>
      <c r="D836" s="15" t="n">
        <v>440</v>
      </c>
    </row>
    <row r="837" customFormat="false" ht="17" hidden="false" customHeight="false" outlineLevel="0" collapsed="false">
      <c r="A837" s="21" t="s">
        <v>1928</v>
      </c>
      <c r="B837" s="146" t="s">
        <v>1929</v>
      </c>
      <c r="C837" s="19" t="s">
        <v>1930</v>
      </c>
      <c r="D837" s="15" t="n">
        <v>470</v>
      </c>
    </row>
    <row r="838" customFormat="false" ht="17" hidden="false" customHeight="false" outlineLevel="0" collapsed="false">
      <c r="A838" s="21" t="s">
        <v>1931</v>
      </c>
      <c r="B838" s="37" t="s">
        <v>1932</v>
      </c>
      <c r="C838" s="19" t="s">
        <v>1933</v>
      </c>
      <c r="D838" s="15" t="n">
        <v>325</v>
      </c>
    </row>
    <row r="839" customFormat="false" ht="28.35" hidden="false" customHeight="false" outlineLevel="0" collapsed="false">
      <c r="A839" s="21" t="s">
        <v>1934</v>
      </c>
      <c r="B839" s="24" t="s">
        <v>1935</v>
      </c>
      <c r="C839" s="19" t="s">
        <v>1936</v>
      </c>
      <c r="D839" s="15" t="n">
        <v>870</v>
      </c>
    </row>
    <row r="840" customFormat="false" ht="28.35" hidden="false" customHeight="false" outlineLevel="0" collapsed="false">
      <c r="A840" s="21" t="s">
        <v>1937</v>
      </c>
      <c r="B840" s="24" t="s">
        <v>1938</v>
      </c>
      <c r="C840" s="19" t="s">
        <v>1939</v>
      </c>
      <c r="D840" s="15" t="n">
        <v>425</v>
      </c>
    </row>
    <row r="841" customFormat="false" ht="17" hidden="false" customHeight="false" outlineLevel="0" collapsed="false">
      <c r="A841" s="21" t="s">
        <v>1940</v>
      </c>
      <c r="B841" s="24" t="s">
        <v>1941</v>
      </c>
      <c r="C841" s="19" t="s">
        <v>1942</v>
      </c>
      <c r="D841" s="15" t="n">
        <v>300</v>
      </c>
    </row>
    <row r="842" customFormat="false" ht="28.35" hidden="false" customHeight="false" outlineLevel="0" collapsed="false">
      <c r="A842" s="21" t="s">
        <v>1943</v>
      </c>
      <c r="B842" s="37" t="s">
        <v>1944</v>
      </c>
      <c r="C842" s="19" t="s">
        <v>1945</v>
      </c>
      <c r="D842" s="15" t="n">
        <v>440</v>
      </c>
    </row>
    <row r="843" customFormat="false" ht="17" hidden="false" customHeight="false" outlineLevel="0" collapsed="false">
      <c r="A843" s="58"/>
      <c r="B843" s="9"/>
      <c r="C843" s="147" t="s">
        <v>1946</v>
      </c>
      <c r="D843" s="8"/>
    </row>
    <row r="844" customFormat="false" ht="17" hidden="false" customHeight="false" outlineLevel="0" collapsed="false">
      <c r="A844" s="129" t="s">
        <v>1947</v>
      </c>
      <c r="B844" s="13" t="s">
        <v>1948</v>
      </c>
      <c r="C844" s="19" t="s">
        <v>1949</v>
      </c>
      <c r="D844" s="15" t="n">
        <v>1825</v>
      </c>
    </row>
    <row r="845" customFormat="false" ht="17" hidden="false" customHeight="false" outlineLevel="0" collapsed="false">
      <c r="A845" s="5"/>
      <c r="B845" s="6"/>
      <c r="C845" s="7"/>
      <c r="D845" s="8"/>
    </row>
    <row r="846" customFormat="false" ht="17" hidden="false" customHeight="false" outlineLevel="0" collapsed="false">
      <c r="A846" s="21" t="s">
        <v>1950</v>
      </c>
      <c r="B846" s="18" t="s">
        <v>1951</v>
      </c>
      <c r="C846" s="111" t="s">
        <v>1952</v>
      </c>
      <c r="D846" s="15" t="n">
        <v>425</v>
      </c>
    </row>
    <row r="847" customFormat="false" ht="17" hidden="false" customHeight="false" outlineLevel="0" collapsed="false">
      <c r="A847" s="21" t="s">
        <v>1953</v>
      </c>
      <c r="B847" s="18" t="s">
        <v>1954</v>
      </c>
      <c r="C847" s="111" t="s">
        <v>1955</v>
      </c>
      <c r="D847" s="15" t="n">
        <v>380</v>
      </c>
    </row>
    <row r="848" customFormat="false" ht="17" hidden="false" customHeight="false" outlineLevel="0" collapsed="false">
      <c r="A848" s="21" t="s">
        <v>1956</v>
      </c>
      <c r="B848" s="143" t="s">
        <v>1957</v>
      </c>
      <c r="C848" s="111" t="s">
        <v>1958</v>
      </c>
      <c r="D848" s="15" t="n">
        <v>1030</v>
      </c>
    </row>
    <row r="849" customFormat="false" ht="17" hidden="false" customHeight="false" outlineLevel="0" collapsed="false">
      <c r="A849" s="21" t="s">
        <v>1959</v>
      </c>
      <c r="B849" s="143" t="s">
        <v>1960</v>
      </c>
      <c r="C849" s="111" t="s">
        <v>1961</v>
      </c>
      <c r="D849" s="15" t="n">
        <v>590</v>
      </c>
    </row>
    <row r="850" customFormat="false" ht="17" hidden="false" customHeight="false" outlineLevel="0" collapsed="false">
      <c r="A850" s="21" t="s">
        <v>1962</v>
      </c>
      <c r="B850" s="18" t="s">
        <v>1963</v>
      </c>
      <c r="C850" s="19" t="s">
        <v>1964</v>
      </c>
      <c r="D850" s="15" t="n">
        <v>440</v>
      </c>
    </row>
    <row r="851" customFormat="false" ht="17" hidden="false" customHeight="false" outlineLevel="0" collapsed="false">
      <c r="A851" s="21" t="s">
        <v>1965</v>
      </c>
      <c r="B851" s="143" t="s">
        <v>1966</v>
      </c>
      <c r="C851" s="19" t="s">
        <v>1967</v>
      </c>
      <c r="D851" s="15" t="n">
        <v>425</v>
      </c>
    </row>
    <row r="852" customFormat="false" ht="17" hidden="false" customHeight="false" outlineLevel="0" collapsed="false">
      <c r="A852" s="12" t="s">
        <v>1968</v>
      </c>
      <c r="B852" s="18" t="s">
        <v>1969</v>
      </c>
      <c r="C852" s="19" t="s">
        <v>1970</v>
      </c>
      <c r="D852" s="15" t="n">
        <v>1950</v>
      </c>
    </row>
    <row r="853" customFormat="false" ht="28.35" hidden="false" customHeight="false" outlineLevel="0" collapsed="false">
      <c r="A853" s="12" t="s">
        <v>1971</v>
      </c>
      <c r="B853" s="143" t="s">
        <v>1972</v>
      </c>
      <c r="C853" s="19" t="s">
        <v>1973</v>
      </c>
      <c r="D853" s="15" t="n">
        <v>1560</v>
      </c>
    </row>
    <row r="854" customFormat="false" ht="28.35" hidden="false" customHeight="false" outlineLevel="0" collapsed="false">
      <c r="A854" s="21" t="s">
        <v>1974</v>
      </c>
      <c r="B854" s="18" t="s">
        <v>1975</v>
      </c>
      <c r="C854" s="19" t="s">
        <v>1976</v>
      </c>
      <c r="D854" s="15" t="n">
        <v>2080</v>
      </c>
    </row>
    <row r="855" customFormat="false" ht="28.35" hidden="false" customHeight="false" outlineLevel="0" collapsed="false">
      <c r="A855" s="21" t="s">
        <v>1977</v>
      </c>
      <c r="B855" s="143" t="s">
        <v>1978</v>
      </c>
      <c r="C855" s="19" t="s">
        <v>1979</v>
      </c>
      <c r="D855" s="15" t="n">
        <v>970</v>
      </c>
    </row>
    <row r="856" customFormat="false" ht="28.35" hidden="false" customHeight="false" outlineLevel="0" collapsed="false">
      <c r="A856" s="21" t="s">
        <v>1980</v>
      </c>
      <c r="B856" s="37" t="s">
        <v>1981</v>
      </c>
      <c r="C856" s="19" t="s">
        <v>1982</v>
      </c>
      <c r="D856" s="15" t="n">
        <v>425</v>
      </c>
    </row>
    <row r="857" customFormat="false" ht="28.35" hidden="false" customHeight="false" outlineLevel="0" collapsed="false">
      <c r="A857" s="21" t="s">
        <v>1983</v>
      </c>
      <c r="B857" s="37" t="s">
        <v>1984</v>
      </c>
      <c r="C857" s="19" t="s">
        <v>1985</v>
      </c>
      <c r="D857" s="15" t="n">
        <v>570</v>
      </c>
    </row>
    <row r="858" customFormat="false" ht="28.35" hidden="false" customHeight="false" outlineLevel="0" collapsed="false">
      <c r="A858" s="21" t="s">
        <v>1986</v>
      </c>
      <c r="B858" s="146" t="s">
        <v>1987</v>
      </c>
      <c r="C858" s="19" t="s">
        <v>1988</v>
      </c>
      <c r="D858" s="15" t="n">
        <v>500</v>
      </c>
    </row>
    <row r="859" customFormat="false" ht="28.35" hidden="false" customHeight="false" outlineLevel="0" collapsed="false">
      <c r="A859" s="21" t="s">
        <v>1989</v>
      </c>
      <c r="B859" s="143" t="s">
        <v>1990</v>
      </c>
      <c r="C859" s="19" t="s">
        <v>1991</v>
      </c>
      <c r="D859" s="15" t="n">
        <v>440</v>
      </c>
    </row>
    <row r="860" customFormat="false" ht="17" hidden="false" customHeight="false" outlineLevel="0" collapsed="false">
      <c r="A860" s="21" t="s">
        <v>1992</v>
      </c>
      <c r="B860" s="18" t="s">
        <v>1993</v>
      </c>
      <c r="C860" s="148" t="s">
        <v>1994</v>
      </c>
      <c r="D860" s="15" t="n">
        <v>425</v>
      </c>
    </row>
    <row r="861" customFormat="false" ht="17" hidden="false" customHeight="false" outlineLevel="0" collapsed="false">
      <c r="A861" s="21" t="s">
        <v>1995</v>
      </c>
      <c r="B861" s="18" t="s">
        <v>1996</v>
      </c>
      <c r="C861" s="148" t="s">
        <v>1997</v>
      </c>
      <c r="D861" s="15" t="n">
        <v>425</v>
      </c>
    </row>
    <row r="862" customFormat="false" ht="17" hidden="false" customHeight="false" outlineLevel="0" collapsed="false">
      <c r="A862" s="130" t="s">
        <v>1998</v>
      </c>
      <c r="B862" s="143" t="s">
        <v>1999</v>
      </c>
      <c r="C862" s="149" t="s">
        <v>2000</v>
      </c>
      <c r="D862" s="15" t="n">
        <v>1050</v>
      </c>
    </row>
    <row r="863" customFormat="false" ht="17" hidden="false" customHeight="false" outlineLevel="0" collapsed="false">
      <c r="A863" s="130" t="s">
        <v>2001</v>
      </c>
      <c r="B863" s="143" t="s">
        <v>2002</v>
      </c>
      <c r="C863" s="96" t="s">
        <v>2003</v>
      </c>
      <c r="D863" s="15" t="n">
        <v>690</v>
      </c>
    </row>
    <row r="864" customFormat="false" ht="17" hidden="false" customHeight="false" outlineLevel="0" collapsed="false">
      <c r="A864" s="130" t="s">
        <v>2004</v>
      </c>
      <c r="B864" s="143" t="s">
        <v>2005</v>
      </c>
      <c r="C864" s="96" t="s">
        <v>2006</v>
      </c>
      <c r="D864" s="15" t="n">
        <v>440</v>
      </c>
    </row>
    <row r="865" customFormat="false" ht="17" hidden="false" customHeight="false" outlineLevel="0" collapsed="false">
      <c r="A865" s="130" t="s">
        <v>2007</v>
      </c>
      <c r="B865" s="143" t="s">
        <v>2008</v>
      </c>
      <c r="C865" s="96" t="s">
        <v>2009</v>
      </c>
      <c r="D865" s="15" t="n">
        <v>440</v>
      </c>
    </row>
    <row r="866" customFormat="false" ht="28.35" hidden="false" customHeight="false" outlineLevel="0" collapsed="false">
      <c r="A866" s="130" t="s">
        <v>2010</v>
      </c>
      <c r="B866" s="37" t="s">
        <v>2011</v>
      </c>
      <c r="C866" s="96" t="s">
        <v>2012</v>
      </c>
      <c r="D866" s="15" t="n">
        <v>3480</v>
      </c>
    </row>
    <row r="867" customFormat="false" ht="17" hidden="false" customHeight="false" outlineLevel="0" collapsed="false">
      <c r="A867" s="21" t="s">
        <v>2013</v>
      </c>
      <c r="B867" s="37" t="s">
        <v>2014</v>
      </c>
      <c r="C867" s="19" t="s">
        <v>2015</v>
      </c>
      <c r="D867" s="15" t="n">
        <v>870</v>
      </c>
    </row>
    <row r="868" customFormat="false" ht="17" hidden="false" customHeight="false" outlineLevel="0" collapsed="false">
      <c r="A868" s="21" t="s">
        <v>2016</v>
      </c>
      <c r="B868" s="37" t="s">
        <v>2017</v>
      </c>
      <c r="C868" s="19" t="s">
        <v>2018</v>
      </c>
      <c r="D868" s="15" t="n">
        <v>690</v>
      </c>
    </row>
    <row r="869" customFormat="false" ht="17" hidden="false" customHeight="false" outlineLevel="0" collapsed="false">
      <c r="A869" s="21" t="s">
        <v>2019</v>
      </c>
      <c r="B869" s="37" t="s">
        <v>2020</v>
      </c>
      <c r="C869" s="19" t="s">
        <v>2021</v>
      </c>
      <c r="D869" s="15" t="n">
        <v>540</v>
      </c>
    </row>
    <row r="870" customFormat="false" ht="17" hidden="false" customHeight="false" outlineLevel="0" collapsed="false">
      <c r="A870" s="21" t="s">
        <v>2022</v>
      </c>
      <c r="B870" s="37" t="s">
        <v>2023</v>
      </c>
      <c r="C870" s="19" t="s">
        <v>2024</v>
      </c>
      <c r="D870" s="15" t="n">
        <v>590</v>
      </c>
    </row>
    <row r="871" customFormat="false" ht="17" hidden="false" customHeight="false" outlineLevel="0" collapsed="false">
      <c r="A871" s="21" t="s">
        <v>2025</v>
      </c>
      <c r="B871" s="143" t="s">
        <v>2026</v>
      </c>
      <c r="C871" s="19" t="s">
        <v>2027</v>
      </c>
      <c r="D871" s="15" t="n">
        <v>460</v>
      </c>
    </row>
    <row r="872" customFormat="false" ht="17" hidden="false" customHeight="false" outlineLevel="0" collapsed="false">
      <c r="A872" s="129" t="s">
        <v>2028</v>
      </c>
      <c r="B872" s="45" t="s">
        <v>1781</v>
      </c>
      <c r="C872" s="19" t="s">
        <v>2029</v>
      </c>
      <c r="D872" s="15" t="n">
        <v>1230</v>
      </c>
    </row>
    <row r="873" customFormat="false" ht="28.35" hidden="false" customHeight="false" outlineLevel="0" collapsed="false">
      <c r="A873" s="129" t="s">
        <v>2030</v>
      </c>
      <c r="B873" s="45" t="s">
        <v>1781</v>
      </c>
      <c r="C873" s="65" t="s">
        <v>2031</v>
      </c>
      <c r="D873" s="15" t="n">
        <v>1910</v>
      </c>
    </row>
    <row r="874" customFormat="false" ht="28.35" hidden="false" customHeight="false" outlineLevel="0" collapsed="false">
      <c r="A874" s="129" t="s">
        <v>2032</v>
      </c>
      <c r="B874" s="18" t="s">
        <v>1784</v>
      </c>
      <c r="C874" s="65" t="s">
        <v>2033</v>
      </c>
      <c r="D874" s="15" t="n">
        <v>1590</v>
      </c>
    </row>
    <row r="875" customFormat="false" ht="28.35" hidden="false" customHeight="false" outlineLevel="0" collapsed="false">
      <c r="A875" s="58"/>
      <c r="B875" s="150"/>
      <c r="C875" s="147" t="s">
        <v>2034</v>
      </c>
      <c r="D875" s="8"/>
    </row>
    <row r="876" customFormat="false" ht="28.35" hidden="false" customHeight="false" outlineLevel="0" collapsed="false">
      <c r="A876" s="21" t="s">
        <v>2035</v>
      </c>
      <c r="B876" s="24" t="s">
        <v>2036</v>
      </c>
      <c r="C876" s="19" t="s">
        <v>2037</v>
      </c>
      <c r="D876" s="15" t="n">
        <v>1120</v>
      </c>
    </row>
    <row r="877" customFormat="false" ht="28.35" hidden="false" customHeight="false" outlineLevel="0" collapsed="false">
      <c r="A877" s="21" t="s">
        <v>2038</v>
      </c>
      <c r="B877" s="24" t="s">
        <v>2039</v>
      </c>
      <c r="C877" s="19" t="s">
        <v>2040</v>
      </c>
      <c r="D877" s="15" t="n">
        <v>630</v>
      </c>
    </row>
    <row r="878" customFormat="false" ht="28.35" hidden="false" customHeight="false" outlineLevel="0" collapsed="false">
      <c r="A878" s="21" t="s">
        <v>2041</v>
      </c>
      <c r="B878" s="24" t="s">
        <v>1794</v>
      </c>
      <c r="C878" s="111" t="s">
        <v>2042</v>
      </c>
      <c r="D878" s="15" t="n">
        <v>460</v>
      </c>
    </row>
    <row r="879" customFormat="false" ht="28.35" hidden="false" customHeight="false" outlineLevel="0" collapsed="false">
      <c r="A879" s="21" t="s">
        <v>2043</v>
      </c>
      <c r="B879" s="24" t="s">
        <v>1917</v>
      </c>
      <c r="C879" s="111" t="s">
        <v>2044</v>
      </c>
      <c r="D879" s="15" t="n">
        <v>440</v>
      </c>
    </row>
    <row r="880" customFormat="false" ht="41" hidden="false" customHeight="false" outlineLevel="0" collapsed="false">
      <c r="A880" s="21" t="s">
        <v>2045</v>
      </c>
      <c r="B880" s="24" t="s">
        <v>1888</v>
      </c>
      <c r="C880" s="111" t="s">
        <v>2046</v>
      </c>
      <c r="D880" s="15" t="n">
        <v>440</v>
      </c>
    </row>
    <row r="881" customFormat="false" ht="28.35" hidden="false" customHeight="false" outlineLevel="0" collapsed="false">
      <c r="A881" s="20" t="s">
        <v>2047</v>
      </c>
      <c r="B881" s="127" t="s">
        <v>1805</v>
      </c>
      <c r="C881" s="23" t="s">
        <v>2048</v>
      </c>
      <c r="D881" s="15" t="n">
        <v>440</v>
      </c>
    </row>
    <row r="882" customFormat="false" ht="28.35" hidden="false" customHeight="false" outlineLevel="0" collapsed="false">
      <c r="A882" s="21" t="s">
        <v>2049</v>
      </c>
      <c r="B882" s="24" t="s">
        <v>1847</v>
      </c>
      <c r="C882" s="111" t="s">
        <v>2050</v>
      </c>
      <c r="D882" s="15" t="n">
        <v>690</v>
      </c>
    </row>
    <row r="883" customFormat="false" ht="28.35" hidden="false" customHeight="false" outlineLevel="0" collapsed="false">
      <c r="A883" s="20" t="s">
        <v>2051</v>
      </c>
      <c r="B883" s="24" t="s">
        <v>1798</v>
      </c>
      <c r="C883" s="111" t="s">
        <v>2052</v>
      </c>
      <c r="D883" s="15" t="n">
        <v>300</v>
      </c>
    </row>
    <row r="884" customFormat="false" ht="41" hidden="false" customHeight="false" outlineLevel="0" collapsed="false">
      <c r="A884" s="21" t="s">
        <v>2053</v>
      </c>
      <c r="B884" s="24" t="s">
        <v>1911</v>
      </c>
      <c r="C884" s="111" t="s">
        <v>2054</v>
      </c>
      <c r="D884" s="15" t="n">
        <v>630</v>
      </c>
    </row>
    <row r="885" customFormat="false" ht="41" hidden="false" customHeight="false" outlineLevel="0" collapsed="false">
      <c r="A885" s="21" t="s">
        <v>2055</v>
      </c>
      <c r="B885" s="24" t="s">
        <v>1923</v>
      </c>
      <c r="C885" s="111" t="s">
        <v>2056</v>
      </c>
      <c r="D885" s="15" t="n">
        <v>440</v>
      </c>
    </row>
    <row r="886" customFormat="false" ht="41" hidden="false" customHeight="false" outlineLevel="0" collapsed="false">
      <c r="A886" s="21" t="s">
        <v>2057</v>
      </c>
      <c r="B886" s="24" t="s">
        <v>1898</v>
      </c>
      <c r="C886" s="23" t="s">
        <v>2058</v>
      </c>
      <c r="D886" s="15" t="n">
        <v>770</v>
      </c>
    </row>
    <row r="887" customFormat="false" ht="41" hidden="false" customHeight="false" outlineLevel="0" collapsed="false">
      <c r="A887" s="21" t="s">
        <v>2059</v>
      </c>
      <c r="B887" s="24" t="s">
        <v>1801</v>
      </c>
      <c r="C887" s="23" t="s">
        <v>2060</v>
      </c>
      <c r="D887" s="15" t="n">
        <v>425</v>
      </c>
    </row>
    <row r="888" customFormat="false" ht="41" hidden="false" customHeight="false" outlineLevel="0" collapsed="false">
      <c r="A888" s="21" t="s">
        <v>2061</v>
      </c>
      <c r="B888" s="24" t="s">
        <v>1911</v>
      </c>
      <c r="C888" s="23" t="s">
        <v>2062</v>
      </c>
      <c r="D888" s="15" t="n">
        <v>1120</v>
      </c>
    </row>
    <row r="889" customFormat="false" ht="17" hidden="false" customHeight="false" outlineLevel="0" collapsed="false">
      <c r="A889" s="5" t="s">
        <v>2063</v>
      </c>
      <c r="B889" s="9"/>
      <c r="C889" s="7" t="s">
        <v>2064</v>
      </c>
      <c r="D889" s="8"/>
    </row>
    <row r="890" customFormat="false" ht="17" hidden="false" customHeight="false" outlineLevel="0" collapsed="false">
      <c r="A890" s="20" t="s">
        <v>2065</v>
      </c>
      <c r="B890" s="37" t="s">
        <v>2066</v>
      </c>
      <c r="C890" s="19" t="s">
        <v>2067</v>
      </c>
      <c r="D890" s="15" t="n">
        <v>1420</v>
      </c>
    </row>
    <row r="891" customFormat="false" ht="17" hidden="false" customHeight="false" outlineLevel="0" collapsed="false">
      <c r="A891" s="12" t="s">
        <v>2068</v>
      </c>
      <c r="B891" s="37" t="s">
        <v>2069</v>
      </c>
      <c r="C891" s="19" t="s">
        <v>2070</v>
      </c>
      <c r="D891" s="15" t="n">
        <v>750</v>
      </c>
    </row>
    <row r="892" customFormat="false" ht="17" hidden="false" customHeight="false" outlineLevel="0" collapsed="false">
      <c r="A892" s="12" t="s">
        <v>2071</v>
      </c>
      <c r="B892" s="37" t="s">
        <v>2072</v>
      </c>
      <c r="C892" s="19" t="s">
        <v>2073</v>
      </c>
      <c r="D892" s="15" t="n">
        <v>750</v>
      </c>
    </row>
    <row r="893" customFormat="false" ht="28.35" hidden="false" customHeight="false" outlineLevel="0" collapsed="false">
      <c r="A893" s="12" t="s">
        <v>2074</v>
      </c>
      <c r="B893" s="37" t="s">
        <v>2075</v>
      </c>
      <c r="C893" s="19" t="s">
        <v>2076</v>
      </c>
      <c r="D893" s="15" t="n">
        <v>750</v>
      </c>
    </row>
    <row r="894" customFormat="false" ht="17" hidden="false" customHeight="false" outlineLevel="0" collapsed="false">
      <c r="A894" s="12" t="s">
        <v>2077</v>
      </c>
      <c r="B894" s="37" t="s">
        <v>2078</v>
      </c>
      <c r="C894" s="19" t="s">
        <v>2079</v>
      </c>
      <c r="D894" s="15" t="n">
        <v>750</v>
      </c>
    </row>
    <row r="895" customFormat="false" ht="17" hidden="false" customHeight="false" outlineLevel="0" collapsed="false">
      <c r="A895" s="12" t="s">
        <v>2080</v>
      </c>
      <c r="B895" s="37" t="s">
        <v>2075</v>
      </c>
      <c r="C895" s="19" t="s">
        <v>2081</v>
      </c>
      <c r="D895" s="15" t="n">
        <v>1230</v>
      </c>
    </row>
    <row r="896" customFormat="false" ht="17" hidden="false" customHeight="false" outlineLevel="0" collapsed="false">
      <c r="A896" s="12" t="s">
        <v>2082</v>
      </c>
      <c r="B896" s="37" t="s">
        <v>2083</v>
      </c>
      <c r="C896" s="19" t="s">
        <v>2084</v>
      </c>
      <c r="D896" s="15" t="n">
        <v>930</v>
      </c>
    </row>
    <row r="897" customFormat="false" ht="17" hidden="false" customHeight="false" outlineLevel="0" collapsed="false">
      <c r="A897" s="21" t="s">
        <v>2085</v>
      </c>
      <c r="B897" s="37" t="s">
        <v>2086</v>
      </c>
      <c r="C897" s="96" t="s">
        <v>2087</v>
      </c>
      <c r="D897" s="15" t="n">
        <v>680</v>
      </c>
    </row>
    <row r="898" customFormat="false" ht="17" hidden="false" customHeight="false" outlineLevel="0" collapsed="false">
      <c r="A898" s="20" t="s">
        <v>2088</v>
      </c>
      <c r="B898" s="37" t="s">
        <v>2089</v>
      </c>
      <c r="C898" s="19" t="s">
        <v>2090</v>
      </c>
      <c r="D898" s="15" t="n">
        <v>1110</v>
      </c>
    </row>
    <row r="899" customFormat="false" ht="17" hidden="false" customHeight="false" outlineLevel="0" collapsed="false">
      <c r="A899" s="12" t="s">
        <v>2091</v>
      </c>
      <c r="B899" s="37" t="s">
        <v>2092</v>
      </c>
      <c r="C899" s="19" t="s">
        <v>2093</v>
      </c>
      <c r="D899" s="15" t="n">
        <v>1540</v>
      </c>
    </row>
    <row r="900" customFormat="false" ht="17" hidden="false" customHeight="false" outlineLevel="0" collapsed="false">
      <c r="A900" s="12" t="s">
        <v>2094</v>
      </c>
      <c r="B900" s="143" t="s">
        <v>2095</v>
      </c>
      <c r="C900" s="19" t="s">
        <v>2096</v>
      </c>
      <c r="D900" s="15" t="n">
        <v>1470</v>
      </c>
    </row>
    <row r="901" customFormat="false" ht="28.35" hidden="false" customHeight="false" outlineLevel="0" collapsed="false">
      <c r="A901" s="12" t="s">
        <v>2097</v>
      </c>
      <c r="B901" s="37" t="s">
        <v>2098</v>
      </c>
      <c r="C901" s="19" t="s">
        <v>2099</v>
      </c>
      <c r="D901" s="15" t="n">
        <v>860</v>
      </c>
    </row>
    <row r="902" customFormat="false" ht="17" hidden="false" customHeight="false" outlineLevel="0" collapsed="false">
      <c r="A902" s="12" t="s">
        <v>2100</v>
      </c>
      <c r="B902" s="91" t="s">
        <v>2101</v>
      </c>
      <c r="C902" s="19" t="s">
        <v>2102</v>
      </c>
      <c r="D902" s="15" t="n">
        <v>1110</v>
      </c>
    </row>
    <row r="903" customFormat="false" ht="17" hidden="false" customHeight="false" outlineLevel="0" collapsed="false">
      <c r="A903" s="12" t="s">
        <v>2103</v>
      </c>
      <c r="B903" s="37" t="s">
        <v>2104</v>
      </c>
      <c r="C903" s="19" t="s">
        <v>2105</v>
      </c>
      <c r="D903" s="15" t="n">
        <v>1230</v>
      </c>
    </row>
    <row r="904" customFormat="false" ht="17" hidden="false" customHeight="false" outlineLevel="0" collapsed="false">
      <c r="A904" s="12" t="s">
        <v>2106</v>
      </c>
      <c r="B904" s="37" t="s">
        <v>2089</v>
      </c>
      <c r="C904" s="19" t="s">
        <v>2107</v>
      </c>
      <c r="D904" s="15" t="n">
        <v>1350</v>
      </c>
    </row>
    <row r="905" customFormat="false" ht="17" hidden="false" customHeight="false" outlineLevel="0" collapsed="false">
      <c r="A905" s="12" t="s">
        <v>2108</v>
      </c>
      <c r="B905" s="37" t="s">
        <v>2109</v>
      </c>
      <c r="C905" s="19" t="s">
        <v>2110</v>
      </c>
      <c r="D905" s="15" t="n">
        <v>1350</v>
      </c>
    </row>
    <row r="906" customFormat="false" ht="17" hidden="false" customHeight="false" outlineLevel="0" collapsed="false">
      <c r="A906" s="20" t="s">
        <v>2111</v>
      </c>
      <c r="B906" s="91" t="s">
        <v>2112</v>
      </c>
      <c r="C906" s="19" t="s">
        <v>2113</v>
      </c>
      <c r="D906" s="15" t="n">
        <v>1420</v>
      </c>
    </row>
    <row r="907" customFormat="false" ht="17" hidden="false" customHeight="false" outlineLevel="0" collapsed="false">
      <c r="A907" s="20" t="s">
        <v>2114</v>
      </c>
      <c r="B907" s="91" t="s">
        <v>2115</v>
      </c>
      <c r="C907" s="19" t="s">
        <v>2116</v>
      </c>
      <c r="D907" s="15" t="n">
        <v>1420</v>
      </c>
    </row>
    <row r="908" customFormat="false" ht="17" hidden="false" customHeight="false" outlineLevel="0" collapsed="false">
      <c r="A908" s="20" t="s">
        <v>2117</v>
      </c>
      <c r="B908" s="91" t="s">
        <v>2118</v>
      </c>
      <c r="C908" s="19" t="s">
        <v>2119</v>
      </c>
      <c r="D908" s="15" t="n">
        <v>1420</v>
      </c>
    </row>
    <row r="909" customFormat="false" ht="41" hidden="false" customHeight="false" outlineLevel="0" collapsed="false">
      <c r="A909" s="21" t="s">
        <v>2120</v>
      </c>
      <c r="B909" s="91" t="s">
        <v>2121</v>
      </c>
      <c r="C909" s="111" t="s">
        <v>2122</v>
      </c>
      <c r="D909" s="15" t="n">
        <v>2210</v>
      </c>
    </row>
    <row r="910" customFormat="false" ht="28.35" hidden="false" customHeight="false" outlineLevel="0" collapsed="false">
      <c r="A910" s="12" t="s">
        <v>2123</v>
      </c>
      <c r="B910" s="37" t="s">
        <v>2124</v>
      </c>
      <c r="C910" s="19" t="s">
        <v>2125</v>
      </c>
      <c r="D910" s="15" t="n">
        <v>2890</v>
      </c>
    </row>
    <row r="911" customFormat="false" ht="17" hidden="false" customHeight="false" outlineLevel="0" collapsed="false">
      <c r="A911" s="12" t="s">
        <v>2126</v>
      </c>
      <c r="B911" s="37" t="s">
        <v>2127</v>
      </c>
      <c r="C911" s="19" t="s">
        <v>2128</v>
      </c>
      <c r="D911" s="15" t="n">
        <v>680</v>
      </c>
    </row>
    <row r="912" customFormat="false" ht="17" hidden="false" customHeight="false" outlineLevel="0" collapsed="false">
      <c r="A912" s="12" t="s">
        <v>2129</v>
      </c>
      <c r="B912" s="37" t="s">
        <v>2130</v>
      </c>
      <c r="C912" s="19" t="s">
        <v>2131</v>
      </c>
      <c r="D912" s="15" t="n">
        <v>1290</v>
      </c>
    </row>
    <row r="913" customFormat="false" ht="17" hidden="false" customHeight="false" outlineLevel="0" collapsed="false">
      <c r="A913" s="12" t="s">
        <v>2132</v>
      </c>
      <c r="B913" s="37" t="s">
        <v>2133</v>
      </c>
      <c r="C913" s="19" t="s">
        <v>2134</v>
      </c>
      <c r="D913" s="15" t="n">
        <v>680</v>
      </c>
    </row>
    <row r="914" customFormat="false" ht="17" hidden="false" customHeight="false" outlineLevel="0" collapsed="false">
      <c r="A914" s="12" t="s">
        <v>2135</v>
      </c>
      <c r="B914" s="37" t="s">
        <v>2136</v>
      </c>
      <c r="C914" s="19" t="s">
        <v>2137</v>
      </c>
      <c r="D914" s="15" t="n">
        <v>680</v>
      </c>
    </row>
    <row r="915" customFormat="false" ht="17" hidden="false" customHeight="false" outlineLevel="0" collapsed="false">
      <c r="A915" s="12" t="s">
        <v>2138</v>
      </c>
      <c r="B915" s="37" t="s">
        <v>2139</v>
      </c>
      <c r="C915" s="19" t="s">
        <v>2140</v>
      </c>
      <c r="D915" s="15" t="n">
        <v>1110</v>
      </c>
    </row>
    <row r="916" customFormat="false" ht="17" hidden="false" customHeight="false" outlineLevel="0" collapsed="false">
      <c r="A916" s="12" t="s">
        <v>2141</v>
      </c>
      <c r="B916" s="37" t="s">
        <v>2142</v>
      </c>
      <c r="C916" s="19" t="s">
        <v>2143</v>
      </c>
      <c r="D916" s="15" t="n">
        <v>1110</v>
      </c>
    </row>
    <row r="917" customFormat="false" ht="17" hidden="false" customHeight="false" outlineLevel="0" collapsed="false">
      <c r="A917" s="12" t="s">
        <v>2144</v>
      </c>
      <c r="B917" s="37" t="s">
        <v>2145</v>
      </c>
      <c r="C917" s="19" t="s">
        <v>2146</v>
      </c>
      <c r="D917" s="15" t="n">
        <v>1110</v>
      </c>
    </row>
    <row r="918" customFormat="false" ht="17" hidden="false" customHeight="false" outlineLevel="0" collapsed="false">
      <c r="A918" s="12" t="s">
        <v>2147</v>
      </c>
      <c r="B918" s="37" t="s">
        <v>2066</v>
      </c>
      <c r="C918" s="19" t="s">
        <v>2148</v>
      </c>
      <c r="D918" s="15" t="n">
        <v>1540</v>
      </c>
    </row>
    <row r="919" customFormat="false" ht="17" hidden="false" customHeight="false" outlineLevel="0" collapsed="false">
      <c r="A919" s="12" t="s">
        <v>2149</v>
      </c>
      <c r="B919" s="37" t="s">
        <v>2150</v>
      </c>
      <c r="C919" s="19" t="s">
        <v>2151</v>
      </c>
      <c r="D919" s="15" t="n">
        <v>680</v>
      </c>
    </row>
    <row r="920" customFormat="false" ht="28.35" hidden="false" customHeight="false" outlineLevel="0" collapsed="false">
      <c r="A920" s="12" t="s">
        <v>2152</v>
      </c>
      <c r="B920" s="37" t="s">
        <v>2066</v>
      </c>
      <c r="C920" s="19" t="s">
        <v>2153</v>
      </c>
      <c r="D920" s="15" t="n">
        <v>1480</v>
      </c>
    </row>
    <row r="921" customFormat="false" ht="17" hidden="false" customHeight="false" outlineLevel="0" collapsed="false">
      <c r="A921" s="12" t="s">
        <v>2154</v>
      </c>
      <c r="B921" s="37" t="s">
        <v>2155</v>
      </c>
      <c r="C921" s="19" t="s">
        <v>2156</v>
      </c>
      <c r="D921" s="15" t="n">
        <v>1480</v>
      </c>
    </row>
    <row r="922" customFormat="false" ht="17" hidden="false" customHeight="false" outlineLevel="0" collapsed="false">
      <c r="A922" s="12" t="s">
        <v>2157</v>
      </c>
      <c r="B922" s="37" t="s">
        <v>2158</v>
      </c>
      <c r="C922" s="19" t="s">
        <v>2159</v>
      </c>
      <c r="D922" s="15" t="n">
        <v>1480</v>
      </c>
    </row>
    <row r="923" customFormat="false" ht="28.35" hidden="false" customHeight="false" outlineLevel="0" collapsed="false">
      <c r="A923" s="12" t="s">
        <v>2160</v>
      </c>
      <c r="B923" s="37" t="s">
        <v>2161</v>
      </c>
      <c r="C923" s="19" t="s">
        <v>2162</v>
      </c>
      <c r="D923" s="15" t="n">
        <v>1420</v>
      </c>
    </row>
    <row r="924" customFormat="false" ht="17" hidden="false" customHeight="false" outlineLevel="0" collapsed="false">
      <c r="A924" s="12" t="s">
        <v>2163</v>
      </c>
      <c r="B924" s="37" t="s">
        <v>2066</v>
      </c>
      <c r="C924" s="19" t="s">
        <v>2164</v>
      </c>
      <c r="D924" s="15" t="n">
        <v>750</v>
      </c>
    </row>
    <row r="925" customFormat="false" ht="17" hidden="false" customHeight="false" outlineLevel="0" collapsed="false">
      <c r="A925" s="12" t="s">
        <v>2165</v>
      </c>
      <c r="B925" s="151" t="s">
        <v>2166</v>
      </c>
      <c r="C925" s="19" t="s">
        <v>2167</v>
      </c>
      <c r="D925" s="15" t="n">
        <v>1600</v>
      </c>
    </row>
    <row r="926" customFormat="false" ht="17" hidden="false" customHeight="false" outlineLevel="0" collapsed="false">
      <c r="A926" s="12" t="s">
        <v>2168</v>
      </c>
      <c r="B926" s="151" t="s">
        <v>2066</v>
      </c>
      <c r="C926" s="19" t="s">
        <v>2169</v>
      </c>
      <c r="D926" s="15" t="n">
        <v>930</v>
      </c>
    </row>
    <row r="927" customFormat="false" ht="41" hidden="false" customHeight="false" outlineLevel="0" collapsed="false">
      <c r="A927" s="21" t="s">
        <v>2170</v>
      </c>
      <c r="B927" s="37" t="s">
        <v>2066</v>
      </c>
      <c r="C927" s="19" t="s">
        <v>2171</v>
      </c>
      <c r="D927" s="15" t="n">
        <v>1970</v>
      </c>
    </row>
    <row r="928" customFormat="false" ht="17" hidden="false" customHeight="false" outlineLevel="0" collapsed="false">
      <c r="A928" s="21" t="s">
        <v>2172</v>
      </c>
      <c r="B928" s="151" t="s">
        <v>2173</v>
      </c>
      <c r="C928" s="19" t="s">
        <v>2174</v>
      </c>
      <c r="D928" s="15" t="n">
        <v>3990</v>
      </c>
    </row>
    <row r="929" customFormat="false" ht="17" hidden="false" customHeight="false" outlineLevel="0" collapsed="false">
      <c r="A929" s="21" t="s">
        <v>2175</v>
      </c>
      <c r="B929" s="37" t="s">
        <v>2104</v>
      </c>
      <c r="C929" s="19" t="s">
        <v>2176</v>
      </c>
      <c r="D929" s="15" t="n">
        <v>1230</v>
      </c>
    </row>
    <row r="930" customFormat="false" ht="17" hidden="false" customHeight="false" outlineLevel="0" collapsed="false">
      <c r="A930" s="21" t="s">
        <v>2177</v>
      </c>
      <c r="B930" s="37" t="s">
        <v>2104</v>
      </c>
      <c r="C930" s="19" t="s">
        <v>2178</v>
      </c>
      <c r="D930" s="15" t="n">
        <v>1540</v>
      </c>
    </row>
    <row r="931" customFormat="false" ht="28.35" hidden="false" customHeight="false" outlineLevel="0" collapsed="false">
      <c r="A931" s="21" t="s">
        <v>2179</v>
      </c>
      <c r="B931" s="91" t="s">
        <v>2180</v>
      </c>
      <c r="C931" s="152" t="s">
        <v>2181</v>
      </c>
      <c r="D931" s="15" t="n">
        <v>5710</v>
      </c>
    </row>
    <row r="932" customFormat="false" ht="17" hidden="false" customHeight="false" outlineLevel="0" collapsed="false">
      <c r="A932" s="21" t="s">
        <v>2182</v>
      </c>
      <c r="B932" s="37" t="s">
        <v>2183</v>
      </c>
      <c r="C932" s="19" t="s">
        <v>2184</v>
      </c>
      <c r="D932" s="15" t="n">
        <v>1290</v>
      </c>
    </row>
    <row r="933" customFormat="false" ht="17" hidden="false" customHeight="false" outlineLevel="0" collapsed="false">
      <c r="A933" s="21" t="s">
        <v>2185</v>
      </c>
      <c r="B933" s="37" t="s">
        <v>2186</v>
      </c>
      <c r="C933" s="19" t="s">
        <v>2187</v>
      </c>
      <c r="D933" s="15" t="n">
        <v>1290</v>
      </c>
    </row>
    <row r="934" customFormat="false" ht="17" hidden="false" customHeight="false" outlineLevel="0" collapsed="false">
      <c r="A934" s="21" t="s">
        <v>2188</v>
      </c>
      <c r="B934" s="91" t="s">
        <v>2189</v>
      </c>
      <c r="C934" s="19" t="s">
        <v>2190</v>
      </c>
      <c r="D934" s="15" t="n">
        <v>1420</v>
      </c>
    </row>
    <row r="935" customFormat="false" ht="17" hidden="false" customHeight="false" outlineLevel="0" collapsed="false">
      <c r="A935" s="21" t="s">
        <v>2191</v>
      </c>
      <c r="B935" s="91" t="s">
        <v>2189</v>
      </c>
      <c r="C935" s="19" t="s">
        <v>2192</v>
      </c>
      <c r="D935" s="15" t="n">
        <v>1420</v>
      </c>
    </row>
    <row r="936" customFormat="false" ht="28.35" hidden="false" customHeight="false" outlineLevel="0" collapsed="false">
      <c r="A936" s="21" t="s">
        <v>2193</v>
      </c>
      <c r="B936" s="37" t="s">
        <v>2194</v>
      </c>
      <c r="C936" s="111" t="s">
        <v>2195</v>
      </c>
      <c r="D936" s="15" t="n">
        <v>13810</v>
      </c>
    </row>
    <row r="937" customFormat="false" ht="17" hidden="false" customHeight="false" outlineLevel="0" collapsed="false">
      <c r="A937" s="21" t="s">
        <v>2196</v>
      </c>
      <c r="B937" s="151" t="s">
        <v>2173</v>
      </c>
      <c r="C937" s="19" t="s">
        <v>2197</v>
      </c>
      <c r="D937" s="15" t="n">
        <v>2820</v>
      </c>
    </row>
    <row r="938" customFormat="false" ht="28.35" hidden="false" customHeight="false" outlineLevel="0" collapsed="false">
      <c r="A938" s="21" t="s">
        <v>2198</v>
      </c>
      <c r="B938" s="37" t="s">
        <v>2194</v>
      </c>
      <c r="C938" s="111" t="s">
        <v>2199</v>
      </c>
      <c r="D938" s="15" t="n">
        <v>10620</v>
      </c>
    </row>
    <row r="939" customFormat="false" ht="28.35" hidden="false" customHeight="false" outlineLevel="0" collapsed="false">
      <c r="A939" s="20" t="s">
        <v>2200</v>
      </c>
      <c r="B939" s="153" t="s">
        <v>2201</v>
      </c>
      <c r="C939" s="19" t="s">
        <v>2202</v>
      </c>
      <c r="D939" s="15" t="n">
        <v>335</v>
      </c>
    </row>
    <row r="940" customFormat="false" ht="28.35" hidden="false" customHeight="false" outlineLevel="0" collapsed="false">
      <c r="A940" s="20" t="s">
        <v>2203</v>
      </c>
      <c r="B940" s="153" t="s">
        <v>2201</v>
      </c>
      <c r="C940" s="19" t="s">
        <v>2204</v>
      </c>
      <c r="D940" s="15" t="n">
        <v>560</v>
      </c>
    </row>
    <row r="941" customFormat="false" ht="41" hidden="false" customHeight="false" outlineLevel="0" collapsed="false">
      <c r="A941" s="20" t="s">
        <v>2205</v>
      </c>
      <c r="B941" s="151" t="s">
        <v>2166</v>
      </c>
      <c r="C941" s="154" t="s">
        <v>2206</v>
      </c>
      <c r="D941" s="155" t="n">
        <v>2000</v>
      </c>
    </row>
    <row r="942" customFormat="false" ht="28.35" hidden="false" customHeight="false" outlineLevel="0" collapsed="false">
      <c r="A942" s="156" t="s">
        <v>2207</v>
      </c>
      <c r="B942" s="24" t="s">
        <v>2092</v>
      </c>
      <c r="C942" s="111" t="s">
        <v>2208</v>
      </c>
      <c r="D942" s="15" t="n">
        <v>1540</v>
      </c>
    </row>
    <row r="943" customFormat="false" ht="17" hidden="false" customHeight="false" outlineLevel="0" collapsed="false">
      <c r="A943" s="157" t="s">
        <v>2209</v>
      </c>
      <c r="B943" s="6"/>
      <c r="C943" s="7" t="s">
        <v>2210</v>
      </c>
      <c r="D943" s="8"/>
    </row>
    <row r="944" customFormat="false" ht="17" hidden="false" customHeight="false" outlineLevel="0" collapsed="false">
      <c r="A944" s="12" t="s">
        <v>2211</v>
      </c>
      <c r="B944" s="18" t="s">
        <v>2212</v>
      </c>
      <c r="C944" s="19" t="s">
        <v>2213</v>
      </c>
      <c r="D944" s="15" t="n">
        <v>6340</v>
      </c>
    </row>
    <row r="945" customFormat="false" ht="17" hidden="false" customHeight="false" outlineLevel="0" collapsed="false">
      <c r="A945" s="12" t="s">
        <v>2214</v>
      </c>
      <c r="B945" s="18" t="s">
        <v>2215</v>
      </c>
      <c r="C945" s="19" t="s">
        <v>2216</v>
      </c>
      <c r="D945" s="15" t="n">
        <v>4670</v>
      </c>
    </row>
    <row r="946" customFormat="false" ht="17" hidden="false" customHeight="false" outlineLevel="0" collapsed="false">
      <c r="A946" s="12" t="s">
        <v>2217</v>
      </c>
      <c r="B946" s="18" t="s">
        <v>2218</v>
      </c>
      <c r="C946" s="19" t="s">
        <v>2219</v>
      </c>
      <c r="D946" s="15" t="n">
        <v>5780</v>
      </c>
    </row>
    <row r="947" customFormat="false" ht="17" hidden="false" customHeight="false" outlineLevel="0" collapsed="false">
      <c r="A947" s="12" t="s">
        <v>2220</v>
      </c>
      <c r="B947" s="18" t="s">
        <v>2221</v>
      </c>
      <c r="C947" s="19" t="s">
        <v>2222</v>
      </c>
      <c r="D947" s="15" t="n">
        <v>6770</v>
      </c>
    </row>
    <row r="948" customFormat="false" ht="17" hidden="false" customHeight="false" outlineLevel="0" collapsed="false">
      <c r="A948" s="12" t="s">
        <v>2223</v>
      </c>
      <c r="B948" s="37" t="s">
        <v>2224</v>
      </c>
      <c r="C948" s="19" t="s">
        <v>2225</v>
      </c>
      <c r="D948" s="15" t="n">
        <v>2780</v>
      </c>
    </row>
    <row r="949" customFormat="false" ht="17" hidden="false" customHeight="false" outlineLevel="0" collapsed="false">
      <c r="A949" s="5"/>
      <c r="B949" s="9"/>
      <c r="C949" s="147" t="s">
        <v>2226</v>
      </c>
      <c r="D949" s="8"/>
    </row>
    <row r="950" customFormat="false" ht="28.35" hidden="false" customHeight="false" outlineLevel="0" collapsed="false">
      <c r="A950" s="21" t="s">
        <v>2227</v>
      </c>
      <c r="B950" s="153" t="s">
        <v>2228</v>
      </c>
      <c r="C950" s="19" t="s">
        <v>2229</v>
      </c>
      <c r="D950" s="15" t="n">
        <v>620</v>
      </c>
    </row>
    <row r="951" customFormat="false" ht="17" hidden="false" customHeight="false" outlineLevel="0" collapsed="false">
      <c r="A951" s="158" t="s">
        <v>2230</v>
      </c>
      <c r="B951" s="153" t="s">
        <v>2231</v>
      </c>
      <c r="C951" s="159" t="s">
        <v>2232</v>
      </c>
      <c r="D951" s="15" t="n">
        <v>3950</v>
      </c>
    </row>
    <row r="952" customFormat="false" ht="17" hidden="false" customHeight="false" outlineLevel="0" collapsed="false">
      <c r="A952" s="160" t="s">
        <v>2233</v>
      </c>
      <c r="B952" s="153" t="s">
        <v>2234</v>
      </c>
      <c r="C952" s="159" t="s">
        <v>2235</v>
      </c>
      <c r="D952" s="15" t="n">
        <v>6300</v>
      </c>
    </row>
    <row r="953" customFormat="false" ht="46.5" hidden="false" customHeight="true" outlineLevel="0" collapsed="false">
      <c r="A953" s="160" t="s">
        <v>2236</v>
      </c>
      <c r="B953" s="153" t="s">
        <v>2237</v>
      </c>
      <c r="C953" s="159" t="s">
        <v>2238</v>
      </c>
      <c r="D953" s="15" t="n">
        <v>3850</v>
      </c>
    </row>
    <row r="954" customFormat="false" ht="17" hidden="false" customHeight="false" outlineLevel="0" collapsed="false">
      <c r="A954" s="161" t="s">
        <v>2239</v>
      </c>
      <c r="B954" s="153" t="s">
        <v>2240</v>
      </c>
      <c r="C954" s="159" t="s">
        <v>2241</v>
      </c>
      <c r="D954" s="104" t="n">
        <v>1890</v>
      </c>
    </row>
    <row r="955" customFormat="false" ht="17" hidden="false" customHeight="false" outlineLevel="0" collapsed="false">
      <c r="A955" s="161" t="s">
        <v>2242</v>
      </c>
      <c r="B955" s="153" t="s">
        <v>2231</v>
      </c>
      <c r="C955" s="159" t="s">
        <v>2243</v>
      </c>
      <c r="D955" s="104" t="n">
        <v>2450</v>
      </c>
    </row>
    <row r="956" customFormat="false" ht="17" hidden="false" customHeight="false" outlineLevel="0" collapsed="false">
      <c r="A956" s="160" t="s">
        <v>2244</v>
      </c>
      <c r="B956" s="153" t="s">
        <v>2231</v>
      </c>
      <c r="C956" s="159" t="s">
        <v>2245</v>
      </c>
      <c r="D956" s="15" t="n">
        <v>3460</v>
      </c>
    </row>
    <row r="957" customFormat="false" ht="17" hidden="false" customHeight="false" outlineLevel="0" collapsed="false">
      <c r="A957" s="160" t="s">
        <v>2246</v>
      </c>
      <c r="B957" s="153" t="s">
        <v>2247</v>
      </c>
      <c r="C957" s="159" t="s">
        <v>2248</v>
      </c>
      <c r="D957" s="15" t="n">
        <v>6520</v>
      </c>
    </row>
    <row r="958" customFormat="false" ht="17" hidden="false" customHeight="false" outlineLevel="0" collapsed="false">
      <c r="A958" s="160" t="s">
        <v>2249</v>
      </c>
      <c r="B958" s="153" t="s">
        <v>2250</v>
      </c>
      <c r="C958" s="159" t="s">
        <v>2251</v>
      </c>
      <c r="D958" s="15" t="n">
        <v>1740</v>
      </c>
    </row>
    <row r="959" customFormat="false" ht="64.5" hidden="false" customHeight="true" outlineLevel="0" collapsed="false">
      <c r="A959" s="160" t="s">
        <v>2252</v>
      </c>
      <c r="B959" s="153" t="s">
        <v>755</v>
      </c>
      <c r="C959" s="159" t="s">
        <v>2253</v>
      </c>
      <c r="D959" s="15" t="n">
        <v>3970</v>
      </c>
    </row>
    <row r="960" customFormat="false" ht="17" hidden="false" customHeight="false" outlineLevel="0" collapsed="false">
      <c r="A960" s="160" t="s">
        <v>2254</v>
      </c>
      <c r="B960" s="91" t="s">
        <v>2255</v>
      </c>
      <c r="C960" s="159" t="s">
        <v>2256</v>
      </c>
      <c r="D960" s="15" t="n">
        <v>2120</v>
      </c>
    </row>
    <row r="961" customFormat="false" ht="17" hidden="false" customHeight="false" outlineLevel="0" collapsed="false">
      <c r="A961" s="158" t="s">
        <v>2257</v>
      </c>
      <c r="B961" s="45" t="s">
        <v>2258</v>
      </c>
      <c r="C961" s="162" t="s">
        <v>2259</v>
      </c>
      <c r="D961" s="15" t="n">
        <v>6890</v>
      </c>
    </row>
    <row r="962" customFormat="false" ht="17" hidden="false" customHeight="false" outlineLevel="0" collapsed="false">
      <c r="A962" s="158" t="s">
        <v>2260</v>
      </c>
      <c r="B962" s="45" t="s">
        <v>2261</v>
      </c>
      <c r="C962" s="162" t="s">
        <v>2262</v>
      </c>
      <c r="D962" s="15" t="n">
        <v>9540</v>
      </c>
    </row>
    <row r="963" customFormat="false" ht="17" hidden="false" customHeight="false" outlineLevel="0" collapsed="false">
      <c r="A963" s="158" t="s">
        <v>2263</v>
      </c>
      <c r="B963" s="45" t="s">
        <v>2261</v>
      </c>
      <c r="C963" s="162" t="s">
        <v>2264</v>
      </c>
      <c r="D963" s="15" t="n">
        <v>44300</v>
      </c>
    </row>
    <row r="964" customFormat="false" ht="17" hidden="false" customHeight="false" outlineLevel="0" collapsed="false">
      <c r="A964" s="161" t="s">
        <v>2265</v>
      </c>
      <c r="B964" s="37" t="s">
        <v>2266</v>
      </c>
      <c r="C964" s="162" t="s">
        <v>2267</v>
      </c>
      <c r="D964" s="15" t="n">
        <v>113200</v>
      </c>
    </row>
    <row r="965" customFormat="false" ht="17" hidden="false" customHeight="false" outlineLevel="0" collapsed="false">
      <c r="A965" s="163" t="s">
        <v>2268</v>
      </c>
      <c r="B965" s="37" t="s">
        <v>2269</v>
      </c>
      <c r="C965" s="164" t="s">
        <v>2270</v>
      </c>
      <c r="D965" s="15" t="n">
        <v>93270</v>
      </c>
    </row>
    <row r="966" customFormat="false" ht="17" hidden="false" customHeight="false" outlineLevel="0" collapsed="false">
      <c r="A966" s="160" t="s">
        <v>2271</v>
      </c>
      <c r="B966" s="153" t="s">
        <v>2269</v>
      </c>
      <c r="C966" s="159" t="s">
        <v>2272</v>
      </c>
      <c r="D966" s="15" t="n">
        <v>2870</v>
      </c>
    </row>
    <row r="967" customFormat="false" ht="28.35" hidden="false" customHeight="false" outlineLevel="0" collapsed="false">
      <c r="A967" s="160" t="s">
        <v>2273</v>
      </c>
      <c r="B967" s="153" t="s">
        <v>2269</v>
      </c>
      <c r="C967" s="159" t="s">
        <v>2274</v>
      </c>
      <c r="D967" s="15" t="n">
        <v>3710</v>
      </c>
    </row>
    <row r="968" customFormat="false" ht="17" hidden="false" customHeight="false" outlineLevel="0" collapsed="false">
      <c r="A968" s="160" t="s">
        <v>2275</v>
      </c>
      <c r="B968" s="153" t="s">
        <v>2269</v>
      </c>
      <c r="C968" s="159" t="s">
        <v>2276</v>
      </c>
      <c r="D968" s="15" t="n">
        <v>7950</v>
      </c>
    </row>
    <row r="969" customFormat="false" ht="17" hidden="false" customHeight="false" outlineLevel="0" collapsed="false">
      <c r="A969" s="160" t="s">
        <v>2277</v>
      </c>
      <c r="B969" s="153" t="s">
        <v>2269</v>
      </c>
      <c r="C969" s="159" t="s">
        <v>2278</v>
      </c>
      <c r="D969" s="15" t="n">
        <v>8860</v>
      </c>
    </row>
    <row r="970" customFormat="false" ht="17" hidden="false" customHeight="false" outlineLevel="0" collapsed="false">
      <c r="A970" s="160" t="s">
        <v>2279</v>
      </c>
      <c r="B970" s="153" t="s">
        <v>2280</v>
      </c>
      <c r="C970" s="159" t="s">
        <v>2281</v>
      </c>
      <c r="D970" s="15" t="n">
        <v>15900</v>
      </c>
    </row>
    <row r="971" customFormat="false" ht="17" hidden="false" customHeight="false" outlineLevel="0" collapsed="false">
      <c r="A971" s="160" t="s">
        <v>2282</v>
      </c>
      <c r="B971" s="153" t="s">
        <v>2283</v>
      </c>
      <c r="C971" s="159" t="s">
        <v>2284</v>
      </c>
      <c r="D971" s="15" t="n">
        <v>9540</v>
      </c>
    </row>
    <row r="972" customFormat="false" ht="17" hidden="false" customHeight="false" outlineLevel="0" collapsed="false">
      <c r="A972" s="160" t="s">
        <v>2285</v>
      </c>
      <c r="B972" s="153" t="s">
        <v>2286</v>
      </c>
      <c r="C972" s="159" t="s">
        <v>2287</v>
      </c>
      <c r="D972" s="15" t="n">
        <v>9970</v>
      </c>
    </row>
    <row r="973" customFormat="false" ht="17" hidden="false" customHeight="false" outlineLevel="0" collapsed="false">
      <c r="A973" s="160" t="s">
        <v>2288</v>
      </c>
      <c r="B973" s="153" t="s">
        <v>2289</v>
      </c>
      <c r="C973" s="159" t="s">
        <v>2290</v>
      </c>
      <c r="D973" s="15" t="n">
        <v>26830</v>
      </c>
    </row>
    <row r="974" customFormat="false" ht="17" hidden="false" customHeight="false" outlineLevel="0" collapsed="false">
      <c r="A974" s="160" t="s">
        <v>2291</v>
      </c>
      <c r="B974" s="153" t="s">
        <v>2292</v>
      </c>
      <c r="C974" s="165" t="s">
        <v>2293</v>
      </c>
      <c r="D974" s="15" t="n">
        <v>28890</v>
      </c>
    </row>
    <row r="975" customFormat="false" ht="59.25" hidden="false" customHeight="true" outlineLevel="0" collapsed="false">
      <c r="A975" s="160" t="s">
        <v>2294</v>
      </c>
      <c r="B975" s="153" t="s">
        <v>2295</v>
      </c>
      <c r="C975" s="159" t="s">
        <v>2296</v>
      </c>
      <c r="D975" s="15" t="n">
        <v>3680</v>
      </c>
    </row>
    <row r="976" customFormat="false" ht="38.25" hidden="false" customHeight="true" outlineLevel="0" collapsed="false">
      <c r="A976" s="158" t="s">
        <v>2297</v>
      </c>
      <c r="B976" s="45" t="s">
        <v>2298</v>
      </c>
      <c r="C976" s="162" t="s">
        <v>2299</v>
      </c>
      <c r="D976" s="15" t="n">
        <v>6850</v>
      </c>
    </row>
    <row r="977" customFormat="false" ht="17" hidden="false" customHeight="false" outlineLevel="0" collapsed="false">
      <c r="A977" s="160" t="s">
        <v>2300</v>
      </c>
      <c r="B977" s="153" t="s">
        <v>2301</v>
      </c>
      <c r="C977" s="159" t="s">
        <v>2302</v>
      </c>
      <c r="D977" s="15" t="n">
        <v>4850</v>
      </c>
    </row>
    <row r="978" customFormat="false" ht="17" hidden="false" customHeight="false" outlineLevel="0" collapsed="false">
      <c r="A978" s="160" t="s">
        <v>2303</v>
      </c>
      <c r="B978" s="153" t="s">
        <v>2304</v>
      </c>
      <c r="C978" s="159" t="s">
        <v>2305</v>
      </c>
      <c r="D978" s="15" t="n">
        <v>15930</v>
      </c>
    </row>
    <row r="979" customFormat="false" ht="17" hidden="false" customHeight="false" outlineLevel="0" collapsed="false">
      <c r="A979" s="160" t="s">
        <v>2306</v>
      </c>
      <c r="B979" s="153" t="s">
        <v>2307</v>
      </c>
      <c r="C979" s="159" t="s">
        <v>2308</v>
      </c>
      <c r="D979" s="15" t="n">
        <v>96610</v>
      </c>
    </row>
    <row r="980" customFormat="false" ht="17" hidden="false" customHeight="false" outlineLevel="0" collapsed="false">
      <c r="A980" s="160" t="s">
        <v>2309</v>
      </c>
      <c r="B980" s="153" t="s">
        <v>2310</v>
      </c>
      <c r="C980" s="159" t="s">
        <v>2311</v>
      </c>
      <c r="D980" s="15" t="n">
        <v>96610</v>
      </c>
    </row>
    <row r="981" customFormat="false" ht="17" hidden="false" customHeight="false" outlineLevel="0" collapsed="false">
      <c r="A981" s="160" t="s">
        <v>2312</v>
      </c>
      <c r="B981" s="153" t="s">
        <v>2313</v>
      </c>
      <c r="C981" s="159" t="s">
        <v>2314</v>
      </c>
      <c r="D981" s="15" t="n">
        <v>4130</v>
      </c>
    </row>
    <row r="982" customFormat="false" ht="17" hidden="false" customHeight="false" outlineLevel="0" collapsed="false">
      <c r="A982" s="158" t="s">
        <v>2315</v>
      </c>
      <c r="B982" s="13" t="s">
        <v>2316</v>
      </c>
      <c r="C982" s="166" t="s">
        <v>2317</v>
      </c>
      <c r="D982" s="15" t="n">
        <v>111030</v>
      </c>
    </row>
    <row r="983" customFormat="false" ht="17" hidden="false" customHeight="false" outlineLevel="0" collapsed="false">
      <c r="A983" s="158" t="s">
        <v>2318</v>
      </c>
      <c r="B983" s="13" t="s">
        <v>2316</v>
      </c>
      <c r="C983" s="166" t="s">
        <v>2319</v>
      </c>
      <c r="D983" s="15" t="n">
        <v>27110</v>
      </c>
    </row>
    <row r="984" customFormat="false" ht="28.35" hidden="false" customHeight="false" outlineLevel="0" collapsed="false">
      <c r="A984" s="160" t="s">
        <v>2320</v>
      </c>
      <c r="B984" s="153" t="s">
        <v>2321</v>
      </c>
      <c r="C984" s="159" t="s">
        <v>2322</v>
      </c>
      <c r="D984" s="15" t="n">
        <v>5860</v>
      </c>
    </row>
    <row r="985" customFormat="false" ht="17" hidden="false" customHeight="false" outlineLevel="0" collapsed="false">
      <c r="A985" s="160" t="s">
        <v>2323</v>
      </c>
      <c r="B985" s="153" t="s">
        <v>2324</v>
      </c>
      <c r="C985" s="159" t="s">
        <v>2325</v>
      </c>
      <c r="D985" s="15" t="n">
        <v>35240</v>
      </c>
    </row>
    <row r="986" customFormat="false" ht="17" hidden="false" customHeight="false" outlineLevel="0" collapsed="false">
      <c r="A986" s="158" t="s">
        <v>2326</v>
      </c>
      <c r="B986" s="45" t="s">
        <v>2298</v>
      </c>
      <c r="C986" s="162" t="s">
        <v>2327</v>
      </c>
      <c r="D986" s="15" t="n">
        <v>6850</v>
      </c>
    </row>
    <row r="987" customFormat="false" ht="56.25" hidden="false" customHeight="true" outlineLevel="0" collapsed="false">
      <c r="A987" s="160" t="s">
        <v>2328</v>
      </c>
      <c r="B987" s="153" t="s">
        <v>2329</v>
      </c>
      <c r="C987" s="167" t="s">
        <v>2330</v>
      </c>
      <c r="D987" s="15" t="n">
        <v>39520</v>
      </c>
    </row>
    <row r="988" customFormat="false" ht="17" hidden="false" customHeight="false" outlineLevel="0" collapsed="false">
      <c r="A988" s="160" t="s">
        <v>2331</v>
      </c>
      <c r="B988" s="153" t="s">
        <v>2332</v>
      </c>
      <c r="C988" s="165" t="s">
        <v>2333</v>
      </c>
      <c r="D988" s="15" t="n">
        <v>26560</v>
      </c>
    </row>
    <row r="989" customFormat="false" ht="17" hidden="false" customHeight="false" outlineLevel="0" collapsed="false">
      <c r="A989" s="160" t="s">
        <v>2334</v>
      </c>
      <c r="B989" s="153" t="s">
        <v>2335</v>
      </c>
      <c r="C989" s="165" t="s">
        <v>2336</v>
      </c>
      <c r="D989" s="15" t="n">
        <v>66780</v>
      </c>
    </row>
    <row r="990" customFormat="false" ht="17" hidden="false" customHeight="false" outlineLevel="0" collapsed="false">
      <c r="A990" s="160" t="s">
        <v>2337</v>
      </c>
      <c r="B990" s="153" t="s">
        <v>2335</v>
      </c>
      <c r="C990" s="165" t="s">
        <v>2338</v>
      </c>
      <c r="D990" s="15" t="n">
        <v>7740</v>
      </c>
    </row>
    <row r="991" customFormat="false" ht="17" hidden="false" customHeight="false" outlineLevel="0" collapsed="false">
      <c r="A991" s="161" t="s">
        <v>2339</v>
      </c>
      <c r="B991" s="153" t="s">
        <v>2335</v>
      </c>
      <c r="C991" s="167" t="s">
        <v>2340</v>
      </c>
      <c r="D991" s="15" t="n">
        <v>14870</v>
      </c>
    </row>
    <row r="992" customFormat="false" ht="17" hidden="false" customHeight="false" outlineLevel="0" collapsed="false">
      <c r="A992" s="161" t="s">
        <v>2341</v>
      </c>
      <c r="B992" s="153" t="s">
        <v>2335</v>
      </c>
      <c r="C992" s="167" t="s">
        <v>2342</v>
      </c>
      <c r="D992" s="15" t="n">
        <v>16760</v>
      </c>
    </row>
    <row r="993" customFormat="false" ht="17" hidden="false" customHeight="false" outlineLevel="0" collapsed="false">
      <c r="A993" s="160" t="s">
        <v>2343</v>
      </c>
      <c r="B993" s="153" t="s">
        <v>2335</v>
      </c>
      <c r="C993" s="165" t="s">
        <v>2344</v>
      </c>
      <c r="D993" s="15" t="n">
        <v>2790</v>
      </c>
    </row>
    <row r="994" customFormat="false" ht="17" hidden="false" customHeight="false" outlineLevel="0" collapsed="false">
      <c r="A994" s="160" t="s">
        <v>2345</v>
      </c>
      <c r="B994" s="153" t="s">
        <v>2335</v>
      </c>
      <c r="C994" s="165" t="s">
        <v>2346</v>
      </c>
      <c r="D994" s="15" t="n">
        <v>7860</v>
      </c>
    </row>
    <row r="995" customFormat="false" ht="17" hidden="false" customHeight="false" outlineLevel="0" collapsed="false">
      <c r="A995" s="160" t="s">
        <v>2347</v>
      </c>
      <c r="B995" s="153" t="s">
        <v>2335</v>
      </c>
      <c r="C995" s="165" t="s">
        <v>2348</v>
      </c>
      <c r="D995" s="15" t="n">
        <v>13980</v>
      </c>
    </row>
    <row r="996" customFormat="false" ht="28.35" hidden="false" customHeight="false" outlineLevel="0" collapsed="false">
      <c r="A996" s="160" t="s">
        <v>2349</v>
      </c>
      <c r="B996" s="153" t="s">
        <v>2335</v>
      </c>
      <c r="C996" s="111" t="s">
        <v>2350</v>
      </c>
      <c r="D996" s="15" t="n">
        <v>12860</v>
      </c>
    </row>
    <row r="997" customFormat="false" ht="28.35" hidden="false" customHeight="false" outlineLevel="0" collapsed="false">
      <c r="A997" s="160" t="s">
        <v>2351</v>
      </c>
      <c r="B997" s="153" t="s">
        <v>2335</v>
      </c>
      <c r="C997" s="165" t="s">
        <v>2352</v>
      </c>
      <c r="D997" s="15" t="n">
        <v>98120</v>
      </c>
    </row>
    <row r="998" customFormat="false" ht="17" hidden="false" customHeight="false" outlineLevel="0" collapsed="false">
      <c r="A998" s="160" t="s">
        <v>2353</v>
      </c>
      <c r="B998" s="153" t="s">
        <v>2335</v>
      </c>
      <c r="C998" s="165" t="s">
        <v>2354</v>
      </c>
      <c r="D998" s="15" t="n">
        <v>9970</v>
      </c>
    </row>
    <row r="999" customFormat="false" ht="17" hidden="false" customHeight="false" outlineLevel="0" collapsed="false">
      <c r="A999" s="160" t="s">
        <v>2355</v>
      </c>
      <c r="B999" s="153" t="s">
        <v>2335</v>
      </c>
      <c r="C999" s="165" t="s">
        <v>2356</v>
      </c>
      <c r="D999" s="15" t="n">
        <v>20820</v>
      </c>
    </row>
    <row r="1000" customFormat="false" ht="28.35" hidden="false" customHeight="false" outlineLevel="0" collapsed="false">
      <c r="A1000" s="160" t="s">
        <v>2357</v>
      </c>
      <c r="B1000" s="153" t="s">
        <v>2335</v>
      </c>
      <c r="C1000" s="165" t="s">
        <v>2358</v>
      </c>
      <c r="D1000" s="15" t="n">
        <v>15480</v>
      </c>
    </row>
    <row r="1001" customFormat="false" ht="28.35" hidden="false" customHeight="false" outlineLevel="0" collapsed="false">
      <c r="A1001" s="160" t="s">
        <v>2359</v>
      </c>
      <c r="B1001" s="153" t="s">
        <v>2335</v>
      </c>
      <c r="C1001" s="165" t="s">
        <v>2360</v>
      </c>
      <c r="D1001" s="15" t="n">
        <v>21710</v>
      </c>
    </row>
    <row r="1002" customFormat="false" ht="17" hidden="false" customHeight="false" outlineLevel="0" collapsed="false">
      <c r="A1002" s="158" t="s">
        <v>2361</v>
      </c>
      <c r="B1002" s="153" t="s">
        <v>2335</v>
      </c>
      <c r="C1002" s="166" t="s">
        <v>2362</v>
      </c>
      <c r="D1002" s="15" t="n">
        <v>335</v>
      </c>
    </row>
    <row r="1003" customFormat="false" ht="17" hidden="false" customHeight="false" outlineLevel="0" collapsed="false">
      <c r="A1003" s="5"/>
      <c r="B1003" s="9"/>
      <c r="C1003" s="168" t="s">
        <v>2363</v>
      </c>
      <c r="D1003" s="8"/>
    </row>
    <row r="1004" customFormat="false" ht="17" hidden="false" customHeight="false" outlineLevel="0" collapsed="false">
      <c r="A1004" s="158" t="s">
        <v>2364</v>
      </c>
      <c r="B1004" s="153" t="s">
        <v>2231</v>
      </c>
      <c r="C1004" s="162" t="s">
        <v>2365</v>
      </c>
      <c r="D1004" s="15" t="n">
        <v>4350</v>
      </c>
    </row>
    <row r="1005" customFormat="false" ht="28.35" hidden="false" customHeight="false" outlineLevel="0" collapsed="false">
      <c r="A1005" s="158" t="s">
        <v>2366</v>
      </c>
      <c r="B1005" s="153" t="s">
        <v>2367</v>
      </c>
      <c r="C1005" s="162" t="s">
        <v>2368</v>
      </c>
      <c r="D1005" s="15" t="n">
        <v>5910</v>
      </c>
    </row>
    <row r="1006" customFormat="false" ht="17" hidden="false" customHeight="false" outlineLevel="0" collapsed="false">
      <c r="A1006" s="158" t="s">
        <v>2369</v>
      </c>
      <c r="B1006" s="153" t="s">
        <v>2240</v>
      </c>
      <c r="C1006" s="162" t="s">
        <v>2370</v>
      </c>
      <c r="D1006" s="15" t="n">
        <v>2620</v>
      </c>
    </row>
    <row r="1007" customFormat="false" ht="17" hidden="false" customHeight="false" outlineLevel="0" collapsed="false">
      <c r="A1007" s="158" t="s">
        <v>2371</v>
      </c>
      <c r="B1007" s="153" t="s">
        <v>2231</v>
      </c>
      <c r="C1007" s="162" t="s">
        <v>2372</v>
      </c>
      <c r="D1007" s="15" t="n">
        <v>3120</v>
      </c>
    </row>
    <row r="1008" customFormat="false" ht="17" hidden="false" customHeight="false" outlineLevel="0" collapsed="false">
      <c r="A1008" s="158" t="s">
        <v>2373</v>
      </c>
      <c r="B1008" s="153" t="s">
        <v>2250</v>
      </c>
      <c r="C1008" s="162" t="s">
        <v>2374</v>
      </c>
      <c r="D1008" s="15" t="n">
        <v>2450</v>
      </c>
    </row>
    <row r="1009" customFormat="false" ht="17" hidden="false" customHeight="false" outlineLevel="0" collapsed="false">
      <c r="A1009" s="158" t="s">
        <v>2375</v>
      </c>
      <c r="B1009" s="153" t="s">
        <v>755</v>
      </c>
      <c r="C1009" s="162" t="s">
        <v>2376</v>
      </c>
      <c r="D1009" s="15" t="n">
        <v>4080</v>
      </c>
    </row>
    <row r="1010" customFormat="false" ht="17" hidden="false" customHeight="false" outlineLevel="0" collapsed="false">
      <c r="A1010" s="158" t="s">
        <v>2377</v>
      </c>
      <c r="B1010" s="153" t="s">
        <v>2378</v>
      </c>
      <c r="C1010" s="162" t="s">
        <v>2379</v>
      </c>
      <c r="D1010" s="15" t="n">
        <v>3680</v>
      </c>
    </row>
    <row r="1011" customFormat="false" ht="17" hidden="false" customHeight="false" outlineLevel="0" collapsed="false">
      <c r="A1011" s="5" t="s">
        <v>2380</v>
      </c>
      <c r="B1011" s="6"/>
      <c r="C1011" s="7" t="s">
        <v>2381</v>
      </c>
      <c r="D1011" s="8"/>
    </row>
    <row r="1012" customFormat="false" ht="17" hidden="false" customHeight="false" outlineLevel="0" collapsed="false">
      <c r="A1012" s="21" t="s">
        <v>2382</v>
      </c>
      <c r="B1012" s="18" t="s">
        <v>2383</v>
      </c>
      <c r="C1012" s="19" t="s">
        <v>2384</v>
      </c>
      <c r="D1012" s="47" t="n">
        <v>290</v>
      </c>
    </row>
    <row r="1013" customFormat="false" ht="17" hidden="false" customHeight="false" outlineLevel="0" collapsed="false">
      <c r="A1013" s="21" t="s">
        <v>2385</v>
      </c>
      <c r="B1013" s="18" t="s">
        <v>2386</v>
      </c>
      <c r="C1013" s="19" t="s">
        <v>2387</v>
      </c>
      <c r="D1013" s="47" t="n">
        <v>200</v>
      </c>
    </row>
    <row r="1014" customFormat="false" ht="17" hidden="false" customHeight="false" outlineLevel="0" collapsed="false">
      <c r="A1014" s="21" t="s">
        <v>2388</v>
      </c>
      <c r="B1014" s="18" t="s">
        <v>2389</v>
      </c>
      <c r="C1014" s="19" t="s">
        <v>2390</v>
      </c>
      <c r="D1014" s="47" t="n">
        <v>135</v>
      </c>
    </row>
    <row r="1015" customFormat="false" ht="17" hidden="false" customHeight="false" outlineLevel="0" collapsed="false">
      <c r="A1015" s="21" t="s">
        <v>2391</v>
      </c>
      <c r="B1015" s="18" t="s">
        <v>2392</v>
      </c>
      <c r="C1015" s="19" t="s">
        <v>2393</v>
      </c>
      <c r="D1015" s="47" t="n">
        <v>85</v>
      </c>
    </row>
    <row r="1016" customFormat="false" ht="28.35" hidden="false" customHeight="false" outlineLevel="0" collapsed="false">
      <c r="A1016" s="21" t="s">
        <v>2394</v>
      </c>
      <c r="B1016" s="18" t="s">
        <v>2392</v>
      </c>
      <c r="C1016" s="19" t="s">
        <v>2395</v>
      </c>
      <c r="D1016" s="47" t="n">
        <v>145</v>
      </c>
    </row>
    <row r="1017" customFormat="false" ht="28.35" hidden="false" customHeight="false" outlineLevel="0" collapsed="false">
      <c r="A1017" s="21" t="s">
        <v>2396</v>
      </c>
      <c r="B1017" s="169" t="s">
        <v>2397</v>
      </c>
      <c r="C1017" s="19" t="s">
        <v>2398</v>
      </c>
      <c r="D1017" s="47" t="n">
        <v>115</v>
      </c>
    </row>
    <row r="1018" customFormat="false" ht="28.35" hidden="false" customHeight="false" outlineLevel="0" collapsed="false">
      <c r="A1018" s="21" t="s">
        <v>2399</v>
      </c>
      <c r="B1018" s="169" t="s">
        <v>2400</v>
      </c>
      <c r="C1018" s="19" t="s">
        <v>2401</v>
      </c>
      <c r="D1018" s="47" t="n">
        <v>145</v>
      </c>
    </row>
    <row r="1019" customFormat="false" ht="17" hidden="false" customHeight="false" outlineLevel="0" collapsed="false">
      <c r="A1019" s="21" t="s">
        <v>2402</v>
      </c>
      <c r="B1019" s="169" t="s">
        <v>2403</v>
      </c>
      <c r="C1019" s="19" t="s">
        <v>2404</v>
      </c>
      <c r="D1019" s="47" t="n">
        <v>175</v>
      </c>
    </row>
    <row r="1020" customFormat="false" ht="17" hidden="false" customHeight="false" outlineLevel="0" collapsed="false">
      <c r="A1020" s="21" t="s">
        <v>2405</v>
      </c>
      <c r="B1020" s="169" t="s">
        <v>2406</v>
      </c>
      <c r="C1020" s="19" t="s">
        <v>2407</v>
      </c>
      <c r="D1020" s="47" t="n">
        <v>400</v>
      </c>
    </row>
    <row r="1021" customFormat="false" ht="17" hidden="false" customHeight="false" outlineLevel="0" collapsed="false">
      <c r="A1021" s="21" t="s">
        <v>2408</v>
      </c>
      <c r="B1021" s="169" t="s">
        <v>2409</v>
      </c>
      <c r="C1021" s="19" t="s">
        <v>2410</v>
      </c>
      <c r="D1021" s="47" t="n">
        <v>480</v>
      </c>
    </row>
    <row r="1022" customFormat="false" ht="17" hidden="false" customHeight="false" outlineLevel="0" collapsed="false">
      <c r="A1022" s="21" t="s">
        <v>2411</v>
      </c>
      <c r="B1022" s="169" t="s">
        <v>2412</v>
      </c>
      <c r="C1022" s="19" t="s">
        <v>2413</v>
      </c>
      <c r="D1022" s="47" t="n">
        <v>125</v>
      </c>
    </row>
    <row r="1023" customFormat="false" ht="17" hidden="false" customHeight="false" outlineLevel="0" collapsed="false">
      <c r="A1023" s="21" t="s">
        <v>2414</v>
      </c>
      <c r="B1023" s="169" t="s">
        <v>2415</v>
      </c>
      <c r="C1023" s="19" t="s">
        <v>2416</v>
      </c>
      <c r="D1023" s="47" t="n">
        <v>145</v>
      </c>
    </row>
    <row r="1024" customFormat="false" ht="17" hidden="false" customHeight="false" outlineLevel="0" collapsed="false">
      <c r="A1024" s="21" t="s">
        <v>2417</v>
      </c>
      <c r="B1024" s="169" t="s">
        <v>2418</v>
      </c>
      <c r="C1024" s="19" t="s">
        <v>2419</v>
      </c>
      <c r="D1024" s="47" t="n">
        <v>175</v>
      </c>
    </row>
    <row r="1025" customFormat="false" ht="28.35" hidden="false" customHeight="false" outlineLevel="0" collapsed="false">
      <c r="A1025" s="21" t="s">
        <v>2420</v>
      </c>
      <c r="B1025" s="169" t="s">
        <v>2421</v>
      </c>
      <c r="C1025" s="19" t="s">
        <v>2422</v>
      </c>
      <c r="D1025" s="47" t="n">
        <v>555</v>
      </c>
    </row>
    <row r="1026" customFormat="false" ht="17" hidden="false" customHeight="false" outlineLevel="0" collapsed="false">
      <c r="A1026" s="21" t="s">
        <v>2423</v>
      </c>
      <c r="B1026" s="169" t="s">
        <v>2424</v>
      </c>
      <c r="C1026" s="19" t="s">
        <v>2425</v>
      </c>
      <c r="D1026" s="47" t="n">
        <v>800</v>
      </c>
    </row>
    <row r="1027" customFormat="false" ht="17" hidden="false" customHeight="false" outlineLevel="0" collapsed="false">
      <c r="A1027" s="21" t="s">
        <v>2426</v>
      </c>
      <c r="B1027" s="169" t="s">
        <v>2427</v>
      </c>
      <c r="C1027" s="19" t="s">
        <v>2428</v>
      </c>
      <c r="D1027" s="47" t="n">
        <v>250</v>
      </c>
    </row>
    <row r="1028" customFormat="false" ht="17" hidden="false" customHeight="false" outlineLevel="0" collapsed="false">
      <c r="A1028" s="21" t="s">
        <v>2429</v>
      </c>
      <c r="B1028" s="169" t="s">
        <v>2430</v>
      </c>
      <c r="C1028" s="19" t="s">
        <v>2431</v>
      </c>
      <c r="D1028" s="47" t="n">
        <v>400</v>
      </c>
    </row>
    <row r="1029" customFormat="false" ht="17" hidden="false" customHeight="false" outlineLevel="0" collapsed="false">
      <c r="A1029" s="21" t="s">
        <v>2432</v>
      </c>
      <c r="B1029" s="169" t="s">
        <v>2433</v>
      </c>
      <c r="C1029" s="19" t="s">
        <v>2434</v>
      </c>
      <c r="D1029" s="47" t="n">
        <v>330</v>
      </c>
    </row>
    <row r="1030" customFormat="false" ht="28.35" hidden="false" customHeight="false" outlineLevel="0" collapsed="false">
      <c r="A1030" s="12" t="s">
        <v>2435</v>
      </c>
      <c r="B1030" s="169" t="s">
        <v>2436</v>
      </c>
      <c r="C1030" s="19" t="s">
        <v>2437</v>
      </c>
      <c r="D1030" s="47" t="n">
        <v>250</v>
      </c>
    </row>
    <row r="1031" customFormat="false" ht="28.35" hidden="false" customHeight="false" outlineLevel="0" collapsed="false">
      <c r="A1031" s="12" t="s">
        <v>2438</v>
      </c>
      <c r="B1031" s="18" t="s">
        <v>2439</v>
      </c>
      <c r="C1031" s="19" t="s">
        <v>2440</v>
      </c>
      <c r="D1031" s="47" t="n">
        <v>210</v>
      </c>
    </row>
    <row r="1032" customFormat="false" ht="41" hidden="false" customHeight="false" outlineLevel="0" collapsed="false">
      <c r="A1032" s="12" t="s">
        <v>2441</v>
      </c>
      <c r="B1032" s="169" t="s">
        <v>2442</v>
      </c>
      <c r="C1032" s="19" t="s">
        <v>2443</v>
      </c>
      <c r="D1032" s="47" t="n">
        <v>225</v>
      </c>
    </row>
    <row r="1033" customFormat="false" ht="28.35" hidden="false" customHeight="false" outlineLevel="0" collapsed="false">
      <c r="A1033" s="12" t="s">
        <v>2444</v>
      </c>
      <c r="B1033" s="169" t="s">
        <v>2445</v>
      </c>
      <c r="C1033" s="19" t="s">
        <v>2446</v>
      </c>
      <c r="D1033" s="47" t="n">
        <v>125</v>
      </c>
    </row>
    <row r="1034" customFormat="false" ht="17" hidden="false" customHeight="false" outlineLevel="0" collapsed="false">
      <c r="A1034" s="12" t="s">
        <v>2447</v>
      </c>
      <c r="B1034" s="169" t="s">
        <v>2448</v>
      </c>
      <c r="C1034" s="19" t="s">
        <v>2449</v>
      </c>
      <c r="D1034" s="47" t="n">
        <v>225</v>
      </c>
    </row>
    <row r="1035" customFormat="false" ht="17" hidden="false" customHeight="false" outlineLevel="0" collapsed="false">
      <c r="A1035" s="12" t="s">
        <v>2450</v>
      </c>
      <c r="B1035" s="169" t="s">
        <v>2451</v>
      </c>
      <c r="C1035" s="19" t="s">
        <v>2452</v>
      </c>
      <c r="D1035" s="47" t="n">
        <v>145</v>
      </c>
    </row>
    <row r="1036" customFormat="false" ht="17" hidden="false" customHeight="false" outlineLevel="0" collapsed="false">
      <c r="A1036" s="12" t="s">
        <v>2453</v>
      </c>
      <c r="B1036" s="18" t="s">
        <v>2454</v>
      </c>
      <c r="C1036" s="19" t="s">
        <v>2455</v>
      </c>
      <c r="D1036" s="47" t="n">
        <v>125</v>
      </c>
    </row>
    <row r="1037" customFormat="false" ht="28.35" hidden="false" customHeight="false" outlineLevel="0" collapsed="false">
      <c r="A1037" s="12" t="s">
        <v>2456</v>
      </c>
      <c r="B1037" s="169" t="s">
        <v>2457</v>
      </c>
      <c r="C1037" s="19" t="s">
        <v>2458</v>
      </c>
      <c r="D1037" s="47" t="n">
        <v>135</v>
      </c>
    </row>
    <row r="1038" customFormat="false" ht="28.35" hidden="false" customHeight="false" outlineLevel="0" collapsed="false">
      <c r="A1038" s="20" t="s">
        <v>2459</v>
      </c>
      <c r="B1038" s="170" t="s">
        <v>2460</v>
      </c>
      <c r="C1038" s="171" t="s">
        <v>2461</v>
      </c>
      <c r="D1038" s="47" t="n">
        <v>350</v>
      </c>
    </row>
    <row r="1039" customFormat="false" ht="17" hidden="false" customHeight="false" outlineLevel="0" collapsed="false">
      <c r="A1039" s="21" t="s">
        <v>2462</v>
      </c>
      <c r="B1039" s="169" t="s">
        <v>2463</v>
      </c>
      <c r="C1039" s="19" t="s">
        <v>2464</v>
      </c>
      <c r="D1039" s="47" t="n">
        <v>335</v>
      </c>
    </row>
    <row r="1040" customFormat="false" ht="55.5" hidden="false" customHeight="true" outlineLevel="0" collapsed="false">
      <c r="A1040" s="172" t="s">
        <v>2465</v>
      </c>
      <c r="B1040" s="170" t="s">
        <v>2466</v>
      </c>
      <c r="C1040" s="96" t="s">
        <v>2467</v>
      </c>
      <c r="D1040" s="47" t="n">
        <v>400</v>
      </c>
    </row>
    <row r="1041" customFormat="false" ht="28.35" hidden="false" customHeight="false" outlineLevel="0" collapsed="false">
      <c r="A1041" s="12" t="s">
        <v>2468</v>
      </c>
      <c r="B1041" s="18" t="s">
        <v>2469</v>
      </c>
      <c r="C1041" s="19" t="s">
        <v>2470</v>
      </c>
      <c r="D1041" s="47" t="n">
        <v>440</v>
      </c>
    </row>
    <row r="1042" customFormat="false" ht="17" hidden="false" customHeight="false" outlineLevel="0" collapsed="false">
      <c r="A1042" s="172" t="s">
        <v>2471</v>
      </c>
      <c r="B1042" s="91" t="s">
        <v>2472</v>
      </c>
      <c r="C1042" s="173" t="s">
        <v>2473</v>
      </c>
      <c r="D1042" s="47" t="n">
        <v>1385</v>
      </c>
    </row>
    <row r="1043" customFormat="false" ht="53.7" hidden="false" customHeight="false" outlineLevel="0" collapsed="false">
      <c r="A1043" s="12" t="s">
        <v>2474</v>
      </c>
      <c r="B1043" s="18" t="s">
        <v>2475</v>
      </c>
      <c r="C1043" s="19" t="s">
        <v>2476</v>
      </c>
      <c r="D1043" s="47" t="n">
        <v>600</v>
      </c>
    </row>
    <row r="1044" customFormat="false" ht="17" hidden="false" customHeight="false" outlineLevel="0" collapsed="false">
      <c r="A1044" s="12" t="s">
        <v>2477</v>
      </c>
      <c r="B1044" s="18" t="s">
        <v>2478</v>
      </c>
      <c r="C1044" s="19" t="s">
        <v>2479</v>
      </c>
      <c r="D1044" s="47" t="n">
        <v>115</v>
      </c>
    </row>
    <row r="1045" customFormat="false" ht="17" hidden="false" customHeight="false" outlineLevel="0" collapsed="false">
      <c r="A1045" s="12" t="s">
        <v>2480</v>
      </c>
      <c r="B1045" s="18" t="s">
        <v>2481</v>
      </c>
      <c r="C1045" s="19" t="s">
        <v>2482</v>
      </c>
      <c r="D1045" s="47" t="n">
        <v>135</v>
      </c>
    </row>
    <row r="1046" customFormat="false" ht="17" hidden="false" customHeight="false" outlineLevel="0" collapsed="false">
      <c r="A1046" s="172" t="s">
        <v>2483</v>
      </c>
      <c r="B1046" s="91" t="s">
        <v>2484</v>
      </c>
      <c r="C1046" s="173" t="s">
        <v>2485</v>
      </c>
      <c r="D1046" s="47" t="n">
        <v>450</v>
      </c>
    </row>
    <row r="1047" customFormat="false" ht="17" hidden="false" customHeight="false" outlineLevel="0" collapsed="false">
      <c r="A1047" s="12" t="s">
        <v>2486</v>
      </c>
      <c r="B1047" s="18" t="s">
        <v>2487</v>
      </c>
      <c r="C1047" s="19" t="s">
        <v>2488</v>
      </c>
      <c r="D1047" s="47" t="n">
        <v>250</v>
      </c>
    </row>
    <row r="1048" customFormat="false" ht="17" hidden="false" customHeight="false" outlineLevel="0" collapsed="false">
      <c r="A1048" s="172" t="s">
        <v>2489</v>
      </c>
      <c r="B1048" s="91" t="s">
        <v>2490</v>
      </c>
      <c r="C1048" s="173" t="s">
        <v>2491</v>
      </c>
      <c r="D1048" s="47" t="n">
        <v>315</v>
      </c>
    </row>
    <row r="1049" customFormat="false" ht="17" hidden="false" customHeight="false" outlineLevel="0" collapsed="false">
      <c r="A1049" s="12" t="s">
        <v>2492</v>
      </c>
      <c r="B1049" s="18" t="s">
        <v>2493</v>
      </c>
      <c r="C1049" s="19" t="s">
        <v>2494</v>
      </c>
      <c r="D1049" s="47" t="n">
        <v>220</v>
      </c>
    </row>
    <row r="1050" customFormat="false" ht="28.35" hidden="false" customHeight="false" outlineLevel="0" collapsed="false">
      <c r="A1050" s="172" t="s">
        <v>2495</v>
      </c>
      <c r="B1050" s="91" t="s">
        <v>2496</v>
      </c>
      <c r="C1050" s="96" t="s">
        <v>2497</v>
      </c>
      <c r="D1050" s="47" t="n">
        <v>260</v>
      </c>
    </row>
    <row r="1051" customFormat="false" ht="17" hidden="false" customHeight="false" outlineLevel="0" collapsed="false">
      <c r="A1051" s="12" t="s">
        <v>2498</v>
      </c>
      <c r="B1051" s="18" t="s">
        <v>2499</v>
      </c>
      <c r="C1051" s="19" t="s">
        <v>2500</v>
      </c>
      <c r="D1051" s="47" t="n">
        <v>125</v>
      </c>
    </row>
    <row r="1052" customFormat="false" ht="17" hidden="false" customHeight="false" outlineLevel="0" collapsed="false">
      <c r="A1052" s="12" t="s">
        <v>2501</v>
      </c>
      <c r="B1052" s="18" t="s">
        <v>2502</v>
      </c>
      <c r="C1052" s="19" t="s">
        <v>2503</v>
      </c>
      <c r="D1052" s="47" t="n">
        <v>125</v>
      </c>
    </row>
    <row r="1053" customFormat="false" ht="17" hidden="false" customHeight="false" outlineLevel="0" collapsed="false">
      <c r="A1053" s="172" t="s">
        <v>2504</v>
      </c>
      <c r="B1053" s="91" t="s">
        <v>2505</v>
      </c>
      <c r="C1053" s="173" t="s">
        <v>2506</v>
      </c>
      <c r="D1053" s="47" t="n">
        <v>450</v>
      </c>
    </row>
    <row r="1054" customFormat="false" ht="17" hidden="false" customHeight="false" outlineLevel="0" collapsed="false">
      <c r="A1054" s="12" t="s">
        <v>2507</v>
      </c>
      <c r="B1054" s="18" t="s">
        <v>2508</v>
      </c>
      <c r="C1054" s="19" t="s">
        <v>2509</v>
      </c>
      <c r="D1054" s="47" t="n">
        <v>725</v>
      </c>
    </row>
    <row r="1055" customFormat="false" ht="17" hidden="false" customHeight="false" outlineLevel="0" collapsed="false">
      <c r="A1055" s="21" t="s">
        <v>2510</v>
      </c>
      <c r="B1055" s="18" t="s">
        <v>2511</v>
      </c>
      <c r="C1055" s="19" t="s">
        <v>2512</v>
      </c>
      <c r="D1055" s="47" t="n">
        <v>250</v>
      </c>
    </row>
    <row r="1056" customFormat="false" ht="17" hidden="false" customHeight="false" outlineLevel="0" collapsed="false">
      <c r="A1056" s="12" t="s">
        <v>2513</v>
      </c>
      <c r="B1056" s="18" t="s">
        <v>2397</v>
      </c>
      <c r="C1056" s="19" t="s">
        <v>2514</v>
      </c>
      <c r="D1056" s="47" t="n">
        <v>125</v>
      </c>
    </row>
    <row r="1057" customFormat="false" ht="17" hidden="false" customHeight="false" outlineLevel="0" collapsed="false">
      <c r="A1057" s="12" t="s">
        <v>2515</v>
      </c>
      <c r="B1057" s="18" t="s">
        <v>2516</v>
      </c>
      <c r="C1057" s="19" t="s">
        <v>2517</v>
      </c>
      <c r="D1057" s="47" t="n">
        <v>180</v>
      </c>
    </row>
    <row r="1058" customFormat="false" ht="17" hidden="false" customHeight="false" outlineLevel="0" collapsed="false">
      <c r="A1058" s="21" t="s">
        <v>2518</v>
      </c>
      <c r="B1058" s="18" t="s">
        <v>2519</v>
      </c>
      <c r="C1058" s="19" t="s">
        <v>2520</v>
      </c>
      <c r="D1058" s="47" t="n">
        <v>200</v>
      </c>
    </row>
    <row r="1059" customFormat="false" ht="17" hidden="false" customHeight="false" outlineLevel="0" collapsed="false">
      <c r="A1059" s="21" t="s">
        <v>2521</v>
      </c>
      <c r="B1059" s="18" t="s">
        <v>2522</v>
      </c>
      <c r="C1059" s="19" t="s">
        <v>2523</v>
      </c>
      <c r="D1059" s="47" t="n">
        <v>135</v>
      </c>
    </row>
    <row r="1060" customFormat="false" ht="17" hidden="false" customHeight="false" outlineLevel="0" collapsed="false">
      <c r="A1060" s="21" t="s">
        <v>2524</v>
      </c>
      <c r="B1060" s="18" t="s">
        <v>2525</v>
      </c>
      <c r="C1060" s="19" t="s">
        <v>2526</v>
      </c>
      <c r="D1060" s="47" t="n">
        <v>200</v>
      </c>
    </row>
    <row r="1061" customFormat="false" ht="17" hidden="false" customHeight="false" outlineLevel="0" collapsed="false">
      <c r="A1061" s="12" t="s">
        <v>2527</v>
      </c>
      <c r="B1061" s="18" t="s">
        <v>2528</v>
      </c>
      <c r="C1061" s="19" t="s">
        <v>2529</v>
      </c>
      <c r="D1061" s="47" t="n">
        <v>165</v>
      </c>
    </row>
    <row r="1062" customFormat="false" ht="17" hidden="false" customHeight="false" outlineLevel="0" collapsed="false">
      <c r="A1062" s="12" t="s">
        <v>2530</v>
      </c>
      <c r="B1062" s="18" t="s">
        <v>2531</v>
      </c>
      <c r="C1062" s="19" t="s">
        <v>2532</v>
      </c>
      <c r="D1062" s="47" t="n">
        <v>250</v>
      </c>
    </row>
    <row r="1063" customFormat="false" ht="41" hidden="false" customHeight="false" outlineLevel="0" collapsed="false">
      <c r="A1063" s="12" t="s">
        <v>2533</v>
      </c>
      <c r="B1063" s="18" t="s">
        <v>2534</v>
      </c>
      <c r="C1063" s="19" t="s">
        <v>2535</v>
      </c>
      <c r="D1063" s="47" t="n">
        <v>400</v>
      </c>
    </row>
    <row r="1064" customFormat="false" ht="17" hidden="false" customHeight="false" outlineLevel="0" collapsed="false">
      <c r="A1064" s="12" t="s">
        <v>2536</v>
      </c>
      <c r="B1064" s="18" t="s">
        <v>2537</v>
      </c>
      <c r="C1064" s="19" t="s">
        <v>2538</v>
      </c>
      <c r="D1064" s="47" t="n">
        <v>125</v>
      </c>
    </row>
    <row r="1065" customFormat="false" ht="17" hidden="false" customHeight="false" outlineLevel="0" collapsed="false">
      <c r="A1065" s="12" t="s">
        <v>2539</v>
      </c>
      <c r="B1065" s="18" t="s">
        <v>2540</v>
      </c>
      <c r="C1065" s="19" t="s">
        <v>2541</v>
      </c>
      <c r="D1065" s="47" t="n">
        <v>180</v>
      </c>
    </row>
    <row r="1066" customFormat="false" ht="17" hidden="false" customHeight="false" outlineLevel="0" collapsed="false">
      <c r="A1066" s="12" t="s">
        <v>2542</v>
      </c>
      <c r="B1066" s="18" t="s">
        <v>2543</v>
      </c>
      <c r="C1066" s="19" t="s">
        <v>2544</v>
      </c>
      <c r="D1066" s="47" t="n">
        <v>335</v>
      </c>
    </row>
    <row r="1067" customFormat="false" ht="17" hidden="false" customHeight="false" outlineLevel="0" collapsed="false">
      <c r="A1067" s="12" t="s">
        <v>2545</v>
      </c>
      <c r="B1067" s="18" t="s">
        <v>2546</v>
      </c>
      <c r="C1067" s="19" t="s">
        <v>2547</v>
      </c>
      <c r="D1067" s="47" t="n">
        <v>200</v>
      </c>
    </row>
    <row r="1068" customFormat="false" ht="17" hidden="false" customHeight="false" outlineLevel="0" collapsed="false">
      <c r="A1068" s="12" t="s">
        <v>2548</v>
      </c>
      <c r="B1068" s="18" t="s">
        <v>2549</v>
      </c>
      <c r="C1068" s="19" t="s">
        <v>2550</v>
      </c>
      <c r="D1068" s="47" t="n">
        <v>500</v>
      </c>
    </row>
    <row r="1069" customFormat="false" ht="17" hidden="false" customHeight="false" outlineLevel="0" collapsed="false">
      <c r="A1069" s="21" t="s">
        <v>2551</v>
      </c>
      <c r="B1069" s="18" t="s">
        <v>2552</v>
      </c>
      <c r="C1069" s="19" t="s">
        <v>2553</v>
      </c>
      <c r="D1069" s="47" t="n">
        <v>200</v>
      </c>
    </row>
    <row r="1070" customFormat="false" ht="17" hidden="false" customHeight="false" outlineLevel="0" collapsed="false">
      <c r="A1070" s="21" t="s">
        <v>2554</v>
      </c>
      <c r="B1070" s="18" t="s">
        <v>2555</v>
      </c>
      <c r="C1070" s="19" t="s">
        <v>2556</v>
      </c>
      <c r="D1070" s="47" t="n">
        <v>200</v>
      </c>
    </row>
    <row r="1071" customFormat="false" ht="17" hidden="false" customHeight="false" outlineLevel="0" collapsed="false">
      <c r="A1071" s="21" t="s">
        <v>2557</v>
      </c>
      <c r="B1071" s="18" t="s">
        <v>2558</v>
      </c>
      <c r="C1071" s="19" t="s">
        <v>2559</v>
      </c>
      <c r="D1071" s="47" t="n">
        <v>200</v>
      </c>
    </row>
    <row r="1072" customFormat="false" ht="17" hidden="false" customHeight="false" outlineLevel="0" collapsed="false">
      <c r="A1072" s="21" t="s">
        <v>2560</v>
      </c>
      <c r="B1072" s="18" t="s">
        <v>2561</v>
      </c>
      <c r="C1072" s="19" t="s">
        <v>2562</v>
      </c>
      <c r="D1072" s="47" t="n">
        <v>200</v>
      </c>
    </row>
    <row r="1073" customFormat="false" ht="17" hidden="false" customHeight="false" outlineLevel="0" collapsed="false">
      <c r="A1073" s="21" t="s">
        <v>2563</v>
      </c>
      <c r="B1073" s="18" t="s">
        <v>2564</v>
      </c>
      <c r="C1073" s="19" t="s">
        <v>2565</v>
      </c>
      <c r="D1073" s="47" t="n">
        <v>200</v>
      </c>
    </row>
    <row r="1074" customFormat="false" ht="17" hidden="false" customHeight="false" outlineLevel="0" collapsed="false">
      <c r="A1074" s="21" t="s">
        <v>2566</v>
      </c>
      <c r="B1074" s="24" t="s">
        <v>2567</v>
      </c>
      <c r="C1074" s="19" t="s">
        <v>2568</v>
      </c>
      <c r="D1074" s="47" t="n">
        <v>325</v>
      </c>
    </row>
    <row r="1075" customFormat="false" ht="28.35" hidden="false" customHeight="false" outlineLevel="0" collapsed="false">
      <c r="A1075" s="21" t="s">
        <v>2569</v>
      </c>
      <c r="B1075" s="18" t="s">
        <v>2570</v>
      </c>
      <c r="C1075" s="19" t="s">
        <v>2571</v>
      </c>
      <c r="D1075" s="47" t="n">
        <v>400</v>
      </c>
    </row>
    <row r="1076" customFormat="false" ht="17" hidden="false" customHeight="false" outlineLevel="0" collapsed="false">
      <c r="A1076" s="21" t="s">
        <v>2572</v>
      </c>
      <c r="B1076" s="18" t="s">
        <v>2573</v>
      </c>
      <c r="C1076" s="19" t="s">
        <v>2574</v>
      </c>
      <c r="D1076" s="47" t="n">
        <v>220</v>
      </c>
    </row>
    <row r="1077" customFormat="false" ht="17" hidden="false" customHeight="false" outlineLevel="0" collapsed="false">
      <c r="A1077" s="21" t="s">
        <v>2575</v>
      </c>
      <c r="B1077" s="18" t="s">
        <v>2576</v>
      </c>
      <c r="C1077" s="19" t="s">
        <v>2577</v>
      </c>
      <c r="D1077" s="47" t="n">
        <v>250</v>
      </c>
    </row>
    <row r="1078" customFormat="false" ht="17" hidden="false" customHeight="false" outlineLevel="0" collapsed="false">
      <c r="A1078" s="21" t="s">
        <v>2578</v>
      </c>
      <c r="B1078" s="18" t="s">
        <v>2579</v>
      </c>
      <c r="C1078" s="19" t="s">
        <v>2580</v>
      </c>
      <c r="D1078" s="47" t="n">
        <v>200</v>
      </c>
    </row>
    <row r="1079" customFormat="false" ht="17" hidden="false" customHeight="false" outlineLevel="0" collapsed="false">
      <c r="A1079" s="21" t="s">
        <v>2581</v>
      </c>
      <c r="B1079" s="18" t="s">
        <v>2582</v>
      </c>
      <c r="C1079" s="19" t="s">
        <v>2583</v>
      </c>
      <c r="D1079" s="47" t="n">
        <v>200</v>
      </c>
    </row>
    <row r="1080" customFormat="false" ht="28.35" hidden="false" customHeight="false" outlineLevel="0" collapsed="false">
      <c r="A1080" s="21" t="s">
        <v>2584</v>
      </c>
      <c r="B1080" s="18" t="s">
        <v>2585</v>
      </c>
      <c r="C1080" s="19" t="s">
        <v>2586</v>
      </c>
      <c r="D1080" s="47" t="n">
        <v>210</v>
      </c>
    </row>
    <row r="1081" customFormat="false" ht="17" hidden="false" customHeight="false" outlineLevel="0" collapsed="false">
      <c r="A1081" s="21" t="s">
        <v>2587</v>
      </c>
      <c r="B1081" s="18" t="s">
        <v>2588</v>
      </c>
      <c r="C1081" s="19" t="s">
        <v>2589</v>
      </c>
      <c r="D1081" s="47" t="n">
        <v>200</v>
      </c>
    </row>
    <row r="1082" customFormat="false" ht="17" hidden="false" customHeight="false" outlineLevel="0" collapsed="false">
      <c r="A1082" s="21" t="s">
        <v>2590</v>
      </c>
      <c r="B1082" s="18" t="s">
        <v>2591</v>
      </c>
      <c r="C1082" s="19" t="s">
        <v>2592</v>
      </c>
      <c r="D1082" s="47" t="n">
        <v>200</v>
      </c>
    </row>
    <row r="1083" customFormat="false" ht="41" hidden="false" customHeight="false" outlineLevel="0" collapsed="false">
      <c r="A1083" s="21" t="s">
        <v>2593</v>
      </c>
      <c r="B1083" s="18" t="s">
        <v>2594</v>
      </c>
      <c r="C1083" s="19" t="s">
        <v>2595</v>
      </c>
      <c r="D1083" s="47" t="n">
        <v>200</v>
      </c>
    </row>
    <row r="1084" customFormat="false" ht="53.7" hidden="false" customHeight="false" outlineLevel="0" collapsed="false">
      <c r="A1084" s="21" t="s">
        <v>2596</v>
      </c>
      <c r="B1084" s="18" t="s">
        <v>2591</v>
      </c>
      <c r="C1084" s="19" t="s">
        <v>2597</v>
      </c>
      <c r="D1084" s="47" t="n">
        <v>850</v>
      </c>
    </row>
    <row r="1085" customFormat="false" ht="17" hidden="false" customHeight="false" outlineLevel="0" collapsed="false">
      <c r="A1085" s="21" t="s">
        <v>2598</v>
      </c>
      <c r="B1085" s="18" t="s">
        <v>2599</v>
      </c>
      <c r="C1085" s="19" t="s">
        <v>2600</v>
      </c>
      <c r="D1085" s="47" t="n">
        <v>325</v>
      </c>
    </row>
    <row r="1086" customFormat="false" ht="17" hidden="false" customHeight="false" outlineLevel="0" collapsed="false">
      <c r="A1086" s="21" t="s">
        <v>2601</v>
      </c>
      <c r="B1086" s="18" t="s">
        <v>2602</v>
      </c>
      <c r="C1086" s="19" t="s">
        <v>2603</v>
      </c>
      <c r="D1086" s="47" t="n">
        <v>885</v>
      </c>
    </row>
    <row r="1087" customFormat="false" ht="28.35" hidden="false" customHeight="false" outlineLevel="0" collapsed="false">
      <c r="A1087" s="21" t="s">
        <v>2604</v>
      </c>
      <c r="B1087" s="18" t="s">
        <v>2605</v>
      </c>
      <c r="C1087" s="19" t="s">
        <v>2606</v>
      </c>
      <c r="D1087" s="47" t="n">
        <v>300</v>
      </c>
    </row>
    <row r="1088" customFormat="false" ht="28.35" hidden="false" customHeight="false" outlineLevel="0" collapsed="false">
      <c r="A1088" s="21" t="s">
        <v>2607</v>
      </c>
      <c r="B1088" s="18" t="s">
        <v>2608</v>
      </c>
      <c r="C1088" s="19" t="s">
        <v>2609</v>
      </c>
      <c r="D1088" s="47" t="n">
        <v>400</v>
      </c>
    </row>
    <row r="1089" customFormat="false" ht="28.35" hidden="false" customHeight="false" outlineLevel="0" collapsed="false">
      <c r="A1089" s="21" t="s">
        <v>2610</v>
      </c>
      <c r="B1089" s="18" t="s">
        <v>2611</v>
      </c>
      <c r="C1089" s="19" t="s">
        <v>2612</v>
      </c>
      <c r="D1089" s="47" t="n">
        <v>390</v>
      </c>
    </row>
    <row r="1090" customFormat="false" ht="17" hidden="false" customHeight="false" outlineLevel="0" collapsed="false">
      <c r="A1090" s="21" t="s">
        <v>2613</v>
      </c>
      <c r="B1090" s="18" t="s">
        <v>2614</v>
      </c>
      <c r="C1090" s="19" t="s">
        <v>2615</v>
      </c>
      <c r="D1090" s="47" t="n">
        <v>400</v>
      </c>
    </row>
    <row r="1091" customFormat="false" ht="28.35" hidden="false" customHeight="false" outlineLevel="0" collapsed="false">
      <c r="A1091" s="21" t="s">
        <v>2616</v>
      </c>
      <c r="B1091" s="18" t="s">
        <v>2617</v>
      </c>
      <c r="C1091" s="173" t="s">
        <v>2618</v>
      </c>
      <c r="D1091" s="47" t="n">
        <v>400</v>
      </c>
    </row>
    <row r="1092" customFormat="false" ht="17" hidden="false" customHeight="false" outlineLevel="0" collapsed="false">
      <c r="A1092" s="21" t="s">
        <v>2619</v>
      </c>
      <c r="B1092" s="18" t="s">
        <v>2620</v>
      </c>
      <c r="C1092" s="173" t="s">
        <v>2621</v>
      </c>
      <c r="D1092" s="47" t="n">
        <v>400</v>
      </c>
    </row>
    <row r="1093" customFormat="false" ht="17" hidden="false" customHeight="false" outlineLevel="0" collapsed="false">
      <c r="A1093" s="21" t="s">
        <v>2622</v>
      </c>
      <c r="B1093" s="18" t="s">
        <v>2623</v>
      </c>
      <c r="C1093" s="19" t="s">
        <v>2624</v>
      </c>
      <c r="D1093" s="47" t="n">
        <v>580</v>
      </c>
    </row>
    <row r="1094" customFormat="false" ht="17" hidden="false" customHeight="false" outlineLevel="0" collapsed="false">
      <c r="A1094" s="21" t="s">
        <v>2625</v>
      </c>
      <c r="B1094" s="18" t="s">
        <v>2626</v>
      </c>
      <c r="C1094" s="19" t="s">
        <v>2627</v>
      </c>
      <c r="D1094" s="47" t="n">
        <v>400</v>
      </c>
    </row>
    <row r="1095" customFormat="false" ht="17" hidden="false" customHeight="false" outlineLevel="0" collapsed="false">
      <c r="A1095" s="21" t="s">
        <v>2628</v>
      </c>
      <c r="B1095" s="18" t="s">
        <v>2629</v>
      </c>
      <c r="C1095" s="19" t="s">
        <v>2630</v>
      </c>
      <c r="D1095" s="47" t="n">
        <v>450</v>
      </c>
    </row>
    <row r="1096" customFormat="false" ht="17" hidden="false" customHeight="false" outlineLevel="0" collapsed="false">
      <c r="A1096" s="21" t="s">
        <v>2631</v>
      </c>
      <c r="B1096" s="18" t="s">
        <v>2632</v>
      </c>
      <c r="C1096" s="19" t="s">
        <v>2633</v>
      </c>
      <c r="D1096" s="47" t="n">
        <v>550</v>
      </c>
    </row>
    <row r="1097" customFormat="false" ht="17" hidden="false" customHeight="false" outlineLevel="0" collapsed="false">
      <c r="A1097" s="21" t="s">
        <v>2634</v>
      </c>
      <c r="B1097" s="18" t="s">
        <v>2635</v>
      </c>
      <c r="C1097" s="19" t="s">
        <v>2636</v>
      </c>
      <c r="D1097" s="47" t="n">
        <v>450</v>
      </c>
    </row>
    <row r="1098" customFormat="false" ht="17" hidden="false" customHeight="false" outlineLevel="0" collapsed="false">
      <c r="A1098" s="21" t="s">
        <v>2637</v>
      </c>
      <c r="B1098" s="18" t="s">
        <v>2638</v>
      </c>
      <c r="C1098" s="19" t="s">
        <v>2639</v>
      </c>
      <c r="D1098" s="47" t="n">
        <v>450</v>
      </c>
    </row>
    <row r="1099" customFormat="false" ht="17" hidden="false" customHeight="false" outlineLevel="0" collapsed="false">
      <c r="A1099" s="21" t="s">
        <v>2640</v>
      </c>
      <c r="B1099" s="18" t="s">
        <v>2641</v>
      </c>
      <c r="C1099" s="19" t="s">
        <v>2642</v>
      </c>
      <c r="D1099" s="47" t="n">
        <v>350</v>
      </c>
    </row>
    <row r="1100" customFormat="false" ht="17" hidden="false" customHeight="false" outlineLevel="0" collapsed="false">
      <c r="A1100" s="21" t="s">
        <v>2643</v>
      </c>
      <c r="B1100" s="18" t="s">
        <v>2644</v>
      </c>
      <c r="C1100" s="19" t="s">
        <v>2645</v>
      </c>
      <c r="D1100" s="47" t="n">
        <v>460</v>
      </c>
    </row>
    <row r="1101" customFormat="false" ht="28.35" hidden="false" customHeight="false" outlineLevel="0" collapsed="false">
      <c r="A1101" s="21" t="s">
        <v>2646</v>
      </c>
      <c r="B1101" s="18" t="s">
        <v>2647</v>
      </c>
      <c r="C1101" s="19" t="s">
        <v>2648</v>
      </c>
      <c r="D1101" s="47" t="n">
        <v>460</v>
      </c>
    </row>
    <row r="1102" customFormat="false" ht="28.35" hidden="false" customHeight="false" outlineLevel="0" collapsed="false">
      <c r="A1102" s="21" t="s">
        <v>2649</v>
      </c>
      <c r="B1102" s="18" t="s">
        <v>2650</v>
      </c>
      <c r="C1102" s="19" t="s">
        <v>2651</v>
      </c>
      <c r="D1102" s="47" t="n">
        <v>460</v>
      </c>
    </row>
    <row r="1103" customFormat="false" ht="17" hidden="false" customHeight="false" outlineLevel="0" collapsed="false">
      <c r="A1103" s="21" t="s">
        <v>2652</v>
      </c>
      <c r="B1103" s="18" t="s">
        <v>2653</v>
      </c>
      <c r="C1103" s="19" t="s">
        <v>2654</v>
      </c>
      <c r="D1103" s="47" t="n">
        <v>460</v>
      </c>
    </row>
    <row r="1104" customFormat="false" ht="28.35" hidden="false" customHeight="false" outlineLevel="0" collapsed="false">
      <c r="A1104" s="21" t="s">
        <v>2655</v>
      </c>
      <c r="B1104" s="18" t="s">
        <v>2656</v>
      </c>
      <c r="C1104" s="19" t="s">
        <v>2657</v>
      </c>
      <c r="D1104" s="47" t="n">
        <v>460</v>
      </c>
    </row>
    <row r="1105" customFormat="false" ht="17" hidden="false" customHeight="false" outlineLevel="0" collapsed="false">
      <c r="A1105" s="21" t="s">
        <v>2658</v>
      </c>
      <c r="B1105" s="18" t="s">
        <v>2659</v>
      </c>
      <c r="C1105" s="19" t="s">
        <v>2660</v>
      </c>
      <c r="D1105" s="47" t="n">
        <v>350</v>
      </c>
    </row>
    <row r="1106" customFormat="false" ht="17" hidden="false" customHeight="false" outlineLevel="0" collapsed="false">
      <c r="A1106" s="21" t="s">
        <v>2661</v>
      </c>
      <c r="B1106" s="18" t="s">
        <v>2662</v>
      </c>
      <c r="C1106" s="19" t="s">
        <v>2663</v>
      </c>
      <c r="D1106" s="47" t="n">
        <v>630</v>
      </c>
    </row>
    <row r="1107" customFormat="false" ht="17" hidden="false" customHeight="false" outlineLevel="0" collapsed="false">
      <c r="A1107" s="21" t="s">
        <v>2664</v>
      </c>
      <c r="B1107" s="18" t="s">
        <v>2665</v>
      </c>
      <c r="C1107" s="19" t="s">
        <v>2666</v>
      </c>
      <c r="D1107" s="47" t="n">
        <v>550</v>
      </c>
    </row>
    <row r="1108" customFormat="false" ht="17" hidden="false" customHeight="false" outlineLevel="0" collapsed="false">
      <c r="A1108" s="21" t="s">
        <v>2667</v>
      </c>
      <c r="B1108" s="18" t="s">
        <v>2668</v>
      </c>
      <c r="C1108" s="19" t="s">
        <v>2669</v>
      </c>
      <c r="D1108" s="47" t="n">
        <v>110</v>
      </c>
    </row>
    <row r="1109" customFormat="false" ht="17" hidden="false" customHeight="false" outlineLevel="0" collapsed="false">
      <c r="A1109" s="21" t="s">
        <v>2670</v>
      </c>
      <c r="B1109" s="18" t="s">
        <v>2671</v>
      </c>
      <c r="C1109" s="19" t="s">
        <v>2672</v>
      </c>
      <c r="D1109" s="47" t="n">
        <v>350</v>
      </c>
    </row>
    <row r="1110" customFormat="false" ht="17" hidden="false" customHeight="false" outlineLevel="0" collapsed="false">
      <c r="A1110" s="21" t="s">
        <v>2673</v>
      </c>
      <c r="B1110" s="18" t="s">
        <v>2674</v>
      </c>
      <c r="C1110" s="19" t="s">
        <v>2675</v>
      </c>
      <c r="D1110" s="47" t="n">
        <v>900</v>
      </c>
    </row>
    <row r="1111" customFormat="false" ht="28.35" hidden="false" customHeight="false" outlineLevel="0" collapsed="false">
      <c r="A1111" s="21" t="s">
        <v>2676</v>
      </c>
      <c r="B1111" s="18" t="s">
        <v>2677</v>
      </c>
      <c r="C1111" s="19" t="s">
        <v>2678</v>
      </c>
      <c r="D1111" s="47" t="n">
        <v>980</v>
      </c>
    </row>
    <row r="1112" customFormat="false" ht="17" hidden="false" customHeight="false" outlineLevel="0" collapsed="false">
      <c r="A1112" s="21" t="s">
        <v>2679</v>
      </c>
      <c r="B1112" s="18" t="s">
        <v>2680</v>
      </c>
      <c r="C1112" s="19" t="s">
        <v>2681</v>
      </c>
      <c r="D1112" s="47" t="n">
        <v>200</v>
      </c>
    </row>
    <row r="1113" customFormat="false" ht="17" hidden="false" customHeight="false" outlineLevel="0" collapsed="false">
      <c r="A1113" s="21" t="s">
        <v>2682</v>
      </c>
      <c r="B1113" s="18" t="s">
        <v>2683</v>
      </c>
      <c r="C1113" s="19" t="s">
        <v>2684</v>
      </c>
      <c r="D1113" s="47" t="n">
        <v>400</v>
      </c>
    </row>
    <row r="1114" customFormat="false" ht="28.35" hidden="false" customHeight="false" outlineLevel="0" collapsed="false">
      <c r="A1114" s="21" t="s">
        <v>2685</v>
      </c>
      <c r="B1114" s="18" t="s">
        <v>2686</v>
      </c>
      <c r="C1114" s="19" t="s">
        <v>2687</v>
      </c>
      <c r="D1114" s="47" t="n">
        <v>375</v>
      </c>
    </row>
    <row r="1115" customFormat="false" ht="17" hidden="false" customHeight="false" outlineLevel="0" collapsed="false">
      <c r="A1115" s="21" t="s">
        <v>2688</v>
      </c>
      <c r="B1115" s="18" t="s">
        <v>2689</v>
      </c>
      <c r="C1115" s="19" t="s">
        <v>2690</v>
      </c>
      <c r="D1115" s="47" t="n">
        <v>450</v>
      </c>
    </row>
    <row r="1116" customFormat="false" ht="41" hidden="false" customHeight="false" outlineLevel="0" collapsed="false">
      <c r="A1116" s="21" t="s">
        <v>2691</v>
      </c>
      <c r="B1116" s="18" t="s">
        <v>2692</v>
      </c>
      <c r="C1116" s="19" t="s">
        <v>2693</v>
      </c>
      <c r="D1116" s="47" t="n">
        <v>450</v>
      </c>
    </row>
    <row r="1117" customFormat="false" ht="41" hidden="false" customHeight="false" outlineLevel="0" collapsed="false">
      <c r="A1117" s="21" t="s">
        <v>2694</v>
      </c>
      <c r="B1117" s="18" t="s">
        <v>2695</v>
      </c>
      <c r="C1117" s="19" t="s">
        <v>2696</v>
      </c>
      <c r="D1117" s="47" t="n">
        <v>450</v>
      </c>
    </row>
    <row r="1118" customFormat="false" ht="17" hidden="false" customHeight="false" outlineLevel="0" collapsed="false">
      <c r="A1118" s="21" t="s">
        <v>2697</v>
      </c>
      <c r="B1118" s="18" t="s">
        <v>2698</v>
      </c>
      <c r="C1118" s="19" t="s">
        <v>2699</v>
      </c>
      <c r="D1118" s="47" t="n">
        <v>600</v>
      </c>
    </row>
    <row r="1119" customFormat="false" ht="17" hidden="false" customHeight="false" outlineLevel="0" collapsed="false">
      <c r="A1119" s="21" t="s">
        <v>2700</v>
      </c>
      <c r="B1119" s="18" t="s">
        <v>2701</v>
      </c>
      <c r="C1119" s="19" t="s">
        <v>2702</v>
      </c>
      <c r="D1119" s="47" t="n">
        <v>2700</v>
      </c>
    </row>
    <row r="1120" customFormat="false" ht="28.35" hidden="false" customHeight="false" outlineLevel="0" collapsed="false">
      <c r="A1120" s="21" t="s">
        <v>2703</v>
      </c>
      <c r="B1120" s="18" t="s">
        <v>2701</v>
      </c>
      <c r="C1120" s="19" t="s">
        <v>2704</v>
      </c>
      <c r="D1120" s="47" t="n">
        <v>2200</v>
      </c>
    </row>
    <row r="1121" customFormat="false" ht="28.35" hidden="false" customHeight="false" outlineLevel="0" collapsed="false">
      <c r="A1121" s="21" t="s">
        <v>2705</v>
      </c>
      <c r="B1121" s="18" t="s">
        <v>2701</v>
      </c>
      <c r="C1121" s="19" t="s">
        <v>2706</v>
      </c>
      <c r="D1121" s="47" t="n">
        <v>4000</v>
      </c>
    </row>
    <row r="1122" customFormat="false" ht="28.35" hidden="false" customHeight="false" outlineLevel="0" collapsed="false">
      <c r="A1122" s="21" t="s">
        <v>2707</v>
      </c>
      <c r="B1122" s="18" t="s">
        <v>2701</v>
      </c>
      <c r="C1122" s="19" t="s">
        <v>2708</v>
      </c>
      <c r="D1122" s="47" t="n">
        <v>5000</v>
      </c>
    </row>
    <row r="1123" customFormat="false" ht="17" hidden="false" customHeight="false" outlineLevel="0" collapsed="false">
      <c r="A1123" s="21" t="s">
        <v>2709</v>
      </c>
      <c r="B1123" s="18" t="s">
        <v>2710</v>
      </c>
      <c r="C1123" s="19" t="s">
        <v>2711</v>
      </c>
      <c r="D1123" s="47" t="n">
        <v>500</v>
      </c>
    </row>
    <row r="1124" customFormat="false" ht="17" hidden="false" customHeight="false" outlineLevel="0" collapsed="false">
      <c r="A1124" s="21" t="s">
        <v>2712</v>
      </c>
      <c r="B1124" s="18" t="s">
        <v>2713</v>
      </c>
      <c r="C1124" s="19" t="s">
        <v>2714</v>
      </c>
      <c r="D1124" s="47" t="n">
        <v>600</v>
      </c>
    </row>
    <row r="1125" customFormat="false" ht="17" hidden="false" customHeight="false" outlineLevel="0" collapsed="false">
      <c r="A1125" s="21" t="s">
        <v>2715</v>
      </c>
      <c r="B1125" s="18" t="s">
        <v>2716</v>
      </c>
      <c r="C1125" s="19" t="s">
        <v>2717</v>
      </c>
      <c r="D1125" s="47" t="n">
        <v>250</v>
      </c>
    </row>
    <row r="1126" customFormat="false" ht="17" hidden="false" customHeight="false" outlineLevel="0" collapsed="false">
      <c r="A1126" s="21" t="s">
        <v>2718</v>
      </c>
      <c r="B1126" s="18" t="s">
        <v>2719</v>
      </c>
      <c r="C1126" s="19" t="s">
        <v>2720</v>
      </c>
      <c r="D1126" s="47" t="n">
        <v>300</v>
      </c>
    </row>
    <row r="1127" customFormat="false" ht="17" hidden="false" customHeight="false" outlineLevel="0" collapsed="false">
      <c r="A1127" s="21" t="s">
        <v>2721</v>
      </c>
      <c r="B1127" s="18" t="s">
        <v>2722</v>
      </c>
      <c r="C1127" s="19" t="s">
        <v>2723</v>
      </c>
      <c r="D1127" s="47" t="n">
        <v>675</v>
      </c>
    </row>
    <row r="1128" customFormat="false" ht="28.35" hidden="false" customHeight="false" outlineLevel="0" collapsed="false">
      <c r="A1128" s="21" t="s">
        <v>2724</v>
      </c>
      <c r="B1128" s="18" t="s">
        <v>2725</v>
      </c>
      <c r="C1128" s="19" t="s">
        <v>2726</v>
      </c>
      <c r="D1128" s="47" t="n">
        <v>240</v>
      </c>
    </row>
    <row r="1129" customFormat="false" ht="41" hidden="false" customHeight="false" outlineLevel="0" collapsed="false">
      <c r="A1129" s="21" t="s">
        <v>2727</v>
      </c>
      <c r="B1129" s="18" t="s">
        <v>2728</v>
      </c>
      <c r="C1129" s="19" t="s">
        <v>2729</v>
      </c>
      <c r="D1129" s="47" t="n">
        <v>250</v>
      </c>
    </row>
    <row r="1130" customFormat="false" ht="17" hidden="false" customHeight="false" outlineLevel="0" collapsed="false">
      <c r="A1130" s="21" t="s">
        <v>2730</v>
      </c>
      <c r="B1130" s="18" t="s">
        <v>2731</v>
      </c>
      <c r="C1130" s="19" t="s">
        <v>2732</v>
      </c>
      <c r="D1130" s="47" t="n">
        <v>315</v>
      </c>
    </row>
    <row r="1131" customFormat="false" ht="17" hidden="false" customHeight="false" outlineLevel="0" collapsed="false">
      <c r="A1131" s="21" t="s">
        <v>2733</v>
      </c>
      <c r="B1131" s="18" t="s">
        <v>2734</v>
      </c>
      <c r="C1131" s="19" t="s">
        <v>2735</v>
      </c>
      <c r="D1131" s="47" t="n">
        <v>20000</v>
      </c>
    </row>
    <row r="1132" customFormat="false" ht="41" hidden="false" customHeight="false" outlineLevel="0" collapsed="false">
      <c r="A1132" s="21" t="s">
        <v>2736</v>
      </c>
      <c r="B1132" s="18" t="s">
        <v>2737</v>
      </c>
      <c r="C1132" s="19" t="s">
        <v>2738</v>
      </c>
      <c r="D1132" s="47" t="n">
        <v>5000</v>
      </c>
    </row>
    <row r="1133" customFormat="false" ht="41" hidden="false" customHeight="false" outlineLevel="0" collapsed="false">
      <c r="A1133" s="21" t="s">
        <v>2739</v>
      </c>
      <c r="B1133" s="18" t="s">
        <v>2737</v>
      </c>
      <c r="C1133" s="19" t="s">
        <v>2740</v>
      </c>
      <c r="D1133" s="47" t="n">
        <v>12000</v>
      </c>
    </row>
    <row r="1134" customFormat="false" ht="17" hidden="false" customHeight="false" outlineLevel="0" collapsed="false">
      <c r="A1134" s="21" t="s">
        <v>2741</v>
      </c>
      <c r="B1134" s="18" t="s">
        <v>2742</v>
      </c>
      <c r="C1134" s="19" t="s">
        <v>2743</v>
      </c>
      <c r="D1134" s="47" t="n">
        <v>335</v>
      </c>
    </row>
    <row r="1135" customFormat="false" ht="17" hidden="false" customHeight="false" outlineLevel="0" collapsed="false">
      <c r="A1135" s="21" t="s">
        <v>2744</v>
      </c>
      <c r="B1135" s="18" t="s">
        <v>2745</v>
      </c>
      <c r="C1135" s="19" t="s">
        <v>2746</v>
      </c>
      <c r="D1135" s="47" t="n">
        <v>700</v>
      </c>
    </row>
    <row r="1136" customFormat="false" ht="17" hidden="false" customHeight="false" outlineLevel="0" collapsed="false">
      <c r="A1136" s="21" t="s">
        <v>2747</v>
      </c>
      <c r="B1136" s="18" t="s">
        <v>2748</v>
      </c>
      <c r="C1136" s="19" t="s">
        <v>2749</v>
      </c>
      <c r="D1136" s="47" t="n">
        <v>700</v>
      </c>
    </row>
    <row r="1137" customFormat="false" ht="17" hidden="false" customHeight="false" outlineLevel="0" collapsed="false">
      <c r="A1137" s="21" t="s">
        <v>2750</v>
      </c>
      <c r="B1137" s="18" t="s">
        <v>2751</v>
      </c>
      <c r="C1137" s="19" t="s">
        <v>2752</v>
      </c>
      <c r="D1137" s="47" t="n">
        <v>700</v>
      </c>
    </row>
    <row r="1138" customFormat="false" ht="17" hidden="false" customHeight="false" outlineLevel="0" collapsed="false">
      <c r="A1138" s="21" t="s">
        <v>2753</v>
      </c>
      <c r="B1138" s="18" t="s">
        <v>2754</v>
      </c>
      <c r="C1138" s="19" t="s">
        <v>2755</v>
      </c>
      <c r="D1138" s="47" t="n">
        <v>250</v>
      </c>
    </row>
    <row r="1139" customFormat="false" ht="17" hidden="false" customHeight="false" outlineLevel="0" collapsed="false">
      <c r="A1139" s="21" t="s">
        <v>2756</v>
      </c>
      <c r="B1139" s="18" t="s">
        <v>2757</v>
      </c>
      <c r="C1139" s="19" t="s">
        <v>2758</v>
      </c>
      <c r="D1139" s="47" t="n">
        <v>500</v>
      </c>
    </row>
    <row r="1140" customFormat="false" ht="17" hidden="false" customHeight="false" outlineLevel="0" collapsed="false">
      <c r="A1140" s="21" t="s">
        <v>2759</v>
      </c>
      <c r="B1140" s="18" t="s">
        <v>2760</v>
      </c>
      <c r="C1140" s="19" t="s">
        <v>2761</v>
      </c>
      <c r="D1140" s="47" t="n">
        <v>635</v>
      </c>
    </row>
    <row r="1141" customFormat="false" ht="17" hidden="false" customHeight="false" outlineLevel="0" collapsed="false">
      <c r="A1141" s="21" t="s">
        <v>2762</v>
      </c>
      <c r="B1141" s="18" t="s">
        <v>2763</v>
      </c>
      <c r="C1141" s="19" t="s">
        <v>2764</v>
      </c>
      <c r="D1141" s="47" t="n">
        <v>1000</v>
      </c>
    </row>
    <row r="1142" customFormat="false" ht="17" hidden="false" customHeight="false" outlineLevel="0" collapsed="false">
      <c r="A1142" s="21" t="s">
        <v>2765</v>
      </c>
      <c r="B1142" s="18" t="s">
        <v>2766</v>
      </c>
      <c r="C1142" s="19" t="s">
        <v>2767</v>
      </c>
      <c r="D1142" s="47" t="n">
        <v>300</v>
      </c>
    </row>
    <row r="1143" customFormat="false" ht="17" hidden="false" customHeight="false" outlineLevel="0" collapsed="false">
      <c r="A1143" s="21" t="s">
        <v>2768</v>
      </c>
      <c r="B1143" s="18" t="s">
        <v>2766</v>
      </c>
      <c r="C1143" s="19" t="s">
        <v>2769</v>
      </c>
      <c r="D1143" s="47" t="n">
        <v>300</v>
      </c>
    </row>
    <row r="1144" customFormat="false" ht="17" hidden="false" customHeight="false" outlineLevel="0" collapsed="false">
      <c r="A1144" s="21" t="s">
        <v>2770</v>
      </c>
      <c r="B1144" s="18" t="s">
        <v>2766</v>
      </c>
      <c r="C1144" s="19" t="s">
        <v>2771</v>
      </c>
      <c r="D1144" s="47" t="n">
        <v>300</v>
      </c>
    </row>
    <row r="1145" customFormat="false" ht="41" hidden="false" customHeight="false" outlineLevel="0" collapsed="false">
      <c r="A1145" s="21" t="s">
        <v>2772</v>
      </c>
      <c r="B1145" s="18" t="s">
        <v>2773</v>
      </c>
      <c r="C1145" s="19" t="s">
        <v>2774</v>
      </c>
      <c r="D1145" s="47" t="n">
        <v>2740</v>
      </c>
    </row>
    <row r="1146" customFormat="false" ht="28.35" hidden="false" customHeight="false" outlineLevel="0" collapsed="false">
      <c r="A1146" s="172" t="s">
        <v>2775</v>
      </c>
      <c r="B1146" s="91" t="s">
        <v>2776</v>
      </c>
      <c r="C1146" s="96" t="s">
        <v>2777</v>
      </c>
      <c r="D1146" s="47" t="n">
        <v>570</v>
      </c>
    </row>
    <row r="1147" customFormat="false" ht="17" hidden="false" customHeight="false" outlineLevel="0" collapsed="false">
      <c r="A1147" s="58"/>
      <c r="B1147" s="9"/>
      <c r="C1147" s="125"/>
      <c r="D1147" s="8"/>
    </row>
    <row r="1148" customFormat="false" ht="66.4" hidden="false" customHeight="false" outlineLevel="0" collapsed="false">
      <c r="A1148" s="21" t="s">
        <v>2778</v>
      </c>
      <c r="B1148" s="18" t="s">
        <v>2779</v>
      </c>
      <c r="C1148" s="171" t="s">
        <v>2780</v>
      </c>
      <c r="D1148" s="47" t="n">
        <v>450</v>
      </c>
    </row>
    <row r="1149" customFormat="false" ht="41" hidden="false" customHeight="false" outlineLevel="0" collapsed="false">
      <c r="A1149" s="174" t="s">
        <v>2781</v>
      </c>
      <c r="B1149" s="175" t="s">
        <v>2782</v>
      </c>
      <c r="C1149" s="171" t="s">
        <v>2783</v>
      </c>
      <c r="D1149" s="47" t="n">
        <v>2280</v>
      </c>
    </row>
    <row r="1150" customFormat="false" ht="66.4" hidden="false" customHeight="false" outlineLevel="0" collapsed="false">
      <c r="A1150" s="174" t="s">
        <v>2784</v>
      </c>
      <c r="B1150" s="18" t="s">
        <v>2785</v>
      </c>
      <c r="C1150" s="96" t="s">
        <v>2786</v>
      </c>
      <c r="D1150" s="47" t="n">
        <v>1700</v>
      </c>
    </row>
    <row r="1151" customFormat="false" ht="28.35" hidden="false" customHeight="false" outlineLevel="0" collapsed="false">
      <c r="A1151" s="174" t="s">
        <v>2787</v>
      </c>
      <c r="B1151" s="18" t="s">
        <v>2788</v>
      </c>
      <c r="C1151" s="176" t="s">
        <v>2789</v>
      </c>
      <c r="D1151" s="47" t="n">
        <v>500</v>
      </c>
    </row>
    <row r="1152" customFormat="false" ht="17" hidden="false" customHeight="false" outlineLevel="0" collapsed="false">
      <c r="A1152" s="174" t="s">
        <v>2790</v>
      </c>
      <c r="B1152" s="91" t="s">
        <v>2791</v>
      </c>
      <c r="C1152" s="171" t="s">
        <v>2792</v>
      </c>
      <c r="D1152" s="47" t="n">
        <v>1930</v>
      </c>
    </row>
    <row r="1153" customFormat="false" ht="41" hidden="false" customHeight="false" outlineLevel="0" collapsed="false">
      <c r="A1153" s="174" t="s">
        <v>2793</v>
      </c>
      <c r="B1153" s="91" t="s">
        <v>2794</v>
      </c>
      <c r="C1153" s="171" t="s">
        <v>2795</v>
      </c>
      <c r="D1153" s="47" t="n">
        <v>1580</v>
      </c>
    </row>
    <row r="1154" customFormat="false" ht="28.35" hidden="false" customHeight="false" outlineLevel="0" collapsed="false">
      <c r="A1154" s="174" t="s">
        <v>2796</v>
      </c>
      <c r="B1154" s="91" t="s">
        <v>2797</v>
      </c>
      <c r="C1154" s="171" t="s">
        <v>2798</v>
      </c>
      <c r="D1154" s="47" t="n">
        <v>1165</v>
      </c>
    </row>
    <row r="1155" customFormat="false" ht="28.35" hidden="false" customHeight="false" outlineLevel="0" collapsed="false">
      <c r="A1155" s="174" t="s">
        <v>2799</v>
      </c>
      <c r="B1155" s="91" t="s">
        <v>2800</v>
      </c>
      <c r="C1155" s="171" t="s">
        <v>2801</v>
      </c>
      <c r="D1155" s="47" t="n">
        <v>1035</v>
      </c>
    </row>
    <row r="1156" customFormat="false" ht="41" hidden="false" customHeight="false" outlineLevel="0" collapsed="false">
      <c r="A1156" s="174" t="s">
        <v>2802</v>
      </c>
      <c r="B1156" s="91" t="s">
        <v>2794</v>
      </c>
      <c r="C1156" s="171" t="s">
        <v>2803</v>
      </c>
      <c r="D1156" s="47" t="n">
        <v>1035</v>
      </c>
    </row>
    <row r="1157" customFormat="false" ht="41" hidden="false" customHeight="false" outlineLevel="0" collapsed="false">
      <c r="A1157" s="174" t="s">
        <v>2804</v>
      </c>
      <c r="B1157" s="91" t="s">
        <v>2805</v>
      </c>
      <c r="C1157" s="171" t="s">
        <v>2806</v>
      </c>
      <c r="D1157" s="47" t="n">
        <v>875</v>
      </c>
    </row>
    <row r="1158" customFormat="false" ht="28.35" hidden="false" customHeight="false" outlineLevel="0" collapsed="false">
      <c r="A1158" s="174" t="s">
        <v>2807</v>
      </c>
      <c r="B1158" s="91" t="s">
        <v>2808</v>
      </c>
      <c r="C1158" s="171" t="s">
        <v>2809</v>
      </c>
      <c r="D1158" s="47" t="n">
        <v>1370</v>
      </c>
    </row>
    <row r="1159" customFormat="false" ht="28.35" hidden="false" customHeight="false" outlineLevel="0" collapsed="false">
      <c r="A1159" s="174" t="s">
        <v>2810</v>
      </c>
      <c r="B1159" s="91" t="s">
        <v>2811</v>
      </c>
      <c r="C1159" s="171" t="s">
        <v>2812</v>
      </c>
      <c r="D1159" s="47" t="n">
        <v>1190</v>
      </c>
    </row>
    <row r="1160" customFormat="false" ht="28.35" hidden="false" customHeight="false" outlineLevel="0" collapsed="false">
      <c r="A1160" s="174" t="s">
        <v>2813</v>
      </c>
      <c r="B1160" s="91" t="s">
        <v>2814</v>
      </c>
      <c r="C1160" s="171" t="s">
        <v>2815</v>
      </c>
      <c r="D1160" s="47" t="n">
        <v>1580</v>
      </c>
    </row>
    <row r="1161" customFormat="false" ht="28.35" hidden="false" customHeight="false" outlineLevel="0" collapsed="false">
      <c r="A1161" s="174" t="s">
        <v>2816</v>
      </c>
      <c r="B1161" s="91" t="s">
        <v>2817</v>
      </c>
      <c r="C1161" s="173" t="s">
        <v>2818</v>
      </c>
      <c r="D1161" s="47" t="n">
        <v>1535</v>
      </c>
    </row>
    <row r="1162" customFormat="false" ht="28.35" hidden="false" customHeight="false" outlineLevel="0" collapsed="false">
      <c r="A1162" s="174" t="s">
        <v>2819</v>
      </c>
      <c r="B1162" s="91" t="s">
        <v>2820</v>
      </c>
      <c r="C1162" s="171" t="s">
        <v>2821</v>
      </c>
      <c r="D1162" s="47" t="n">
        <v>1555</v>
      </c>
    </row>
    <row r="1163" customFormat="false" ht="41" hidden="false" customHeight="false" outlineLevel="0" collapsed="false">
      <c r="A1163" s="174" t="s">
        <v>2822</v>
      </c>
      <c r="B1163" s="91" t="s">
        <v>2823</v>
      </c>
      <c r="C1163" s="171" t="s">
        <v>2824</v>
      </c>
      <c r="D1163" s="47" t="n">
        <v>1580</v>
      </c>
    </row>
    <row r="1164" customFormat="false" ht="41" hidden="false" customHeight="false" outlineLevel="0" collapsed="false">
      <c r="A1164" s="174" t="s">
        <v>2825</v>
      </c>
      <c r="B1164" s="91" t="s">
        <v>2826</v>
      </c>
      <c r="C1164" s="96" t="s">
        <v>2827</v>
      </c>
      <c r="D1164" s="47" t="n">
        <v>635</v>
      </c>
    </row>
    <row r="1165" customFormat="false" ht="41" hidden="false" customHeight="false" outlineLevel="0" collapsed="false">
      <c r="A1165" s="174" t="s">
        <v>2828</v>
      </c>
      <c r="B1165" s="91" t="s">
        <v>2829</v>
      </c>
      <c r="C1165" s="96" t="s">
        <v>2830</v>
      </c>
      <c r="D1165" s="47" t="n">
        <v>1400</v>
      </c>
    </row>
    <row r="1166" customFormat="false" ht="41" hidden="false" customHeight="false" outlineLevel="0" collapsed="false">
      <c r="A1166" s="174" t="s">
        <v>2831</v>
      </c>
      <c r="B1166" s="91" t="s">
        <v>2832</v>
      </c>
      <c r="C1166" s="171" t="s">
        <v>2833</v>
      </c>
      <c r="D1166" s="47" t="n">
        <v>1400</v>
      </c>
    </row>
    <row r="1167" customFormat="false" ht="28.35" hidden="false" customHeight="false" outlineLevel="0" collapsed="false">
      <c r="A1167" s="174" t="s">
        <v>2834</v>
      </c>
      <c r="B1167" s="91" t="s">
        <v>2835</v>
      </c>
      <c r="C1167" s="173" t="s">
        <v>2836</v>
      </c>
      <c r="D1167" s="47" t="n">
        <v>1300</v>
      </c>
    </row>
    <row r="1168" customFormat="false" ht="17" hidden="false" customHeight="false" outlineLevel="0" collapsed="false">
      <c r="A1168" s="177"/>
      <c r="B1168" s="6"/>
      <c r="C1168" s="147" t="s">
        <v>2837</v>
      </c>
      <c r="D1168" s="8"/>
    </row>
    <row r="1169" customFormat="false" ht="28.35" hidden="false" customHeight="false" outlineLevel="0" collapsed="false">
      <c r="A1169" s="174" t="s">
        <v>2838</v>
      </c>
      <c r="B1169" s="91" t="s">
        <v>2839</v>
      </c>
      <c r="C1169" s="171" t="s">
        <v>2840</v>
      </c>
      <c r="D1169" s="47" t="n">
        <v>1515</v>
      </c>
    </row>
    <row r="1170" customFormat="false" ht="28.35" hidden="false" customHeight="false" outlineLevel="0" collapsed="false">
      <c r="A1170" s="174" t="s">
        <v>2841</v>
      </c>
      <c r="B1170" s="91" t="s">
        <v>2842</v>
      </c>
      <c r="C1170" s="171" t="s">
        <v>2843</v>
      </c>
      <c r="D1170" s="47" t="n">
        <v>1810</v>
      </c>
    </row>
    <row r="1171" customFormat="false" ht="28.35" hidden="false" customHeight="false" outlineLevel="0" collapsed="false">
      <c r="A1171" s="174" t="s">
        <v>2844</v>
      </c>
      <c r="B1171" s="45" t="s">
        <v>2845</v>
      </c>
      <c r="C1171" s="96" t="s">
        <v>2846</v>
      </c>
      <c r="D1171" s="47" t="n">
        <v>2240</v>
      </c>
    </row>
    <row r="1172" customFormat="false" ht="28.35" hidden="false" customHeight="false" outlineLevel="0" collapsed="false">
      <c r="A1172" s="174" t="s">
        <v>2847</v>
      </c>
      <c r="B1172" s="45" t="s">
        <v>2848</v>
      </c>
      <c r="C1172" s="96" t="s">
        <v>2849</v>
      </c>
      <c r="D1172" s="47" t="n">
        <v>930</v>
      </c>
    </row>
    <row r="1173" customFormat="false" ht="17" hidden="false" customHeight="false" outlineLevel="0" collapsed="false">
      <c r="A1173" s="174" t="s">
        <v>2850</v>
      </c>
      <c r="B1173" s="91" t="s">
        <v>2851</v>
      </c>
      <c r="C1173" s="171" t="s">
        <v>2852</v>
      </c>
      <c r="D1173" s="47" t="n">
        <v>1100</v>
      </c>
    </row>
    <row r="1174" customFormat="false" ht="17" hidden="false" customHeight="false" outlineLevel="0" collapsed="false">
      <c r="A1174" s="5"/>
      <c r="B1174" s="6"/>
      <c r="C1174" s="7" t="s">
        <v>2853</v>
      </c>
      <c r="D1174" s="8"/>
    </row>
    <row r="1175" customFormat="false" ht="66.4" hidden="false" customHeight="false" outlineLevel="0" collapsed="false">
      <c r="A1175" s="174" t="s">
        <v>2854</v>
      </c>
      <c r="B1175" s="91" t="s">
        <v>2855</v>
      </c>
      <c r="C1175" s="171" t="s">
        <v>2856</v>
      </c>
      <c r="D1175" s="47" t="n">
        <v>1705</v>
      </c>
    </row>
    <row r="1176" customFormat="false" ht="204" hidden="false" customHeight="true" outlineLevel="0" collapsed="false">
      <c r="A1176" s="174" t="s">
        <v>2857</v>
      </c>
      <c r="B1176" s="45" t="s">
        <v>2858</v>
      </c>
      <c r="C1176" s="96" t="s">
        <v>2859</v>
      </c>
      <c r="D1176" s="47" t="n">
        <v>2045</v>
      </c>
    </row>
    <row r="1177" customFormat="false" ht="41" hidden="false" customHeight="false" outlineLevel="0" collapsed="false">
      <c r="A1177" s="174" t="s">
        <v>2860</v>
      </c>
      <c r="B1177" s="91" t="s">
        <v>2861</v>
      </c>
      <c r="C1177" s="171" t="s">
        <v>2862</v>
      </c>
      <c r="D1177" s="47" t="n">
        <v>1790</v>
      </c>
    </row>
    <row r="1178" customFormat="false" ht="17" hidden="false" customHeight="false" outlineLevel="0" collapsed="false">
      <c r="A1178" s="178"/>
      <c r="B1178" s="9"/>
      <c r="C1178" s="179"/>
      <c r="D1178" s="8"/>
    </row>
    <row r="1179" customFormat="false" ht="17" hidden="false" customHeight="false" outlineLevel="0" collapsed="false">
      <c r="A1179" s="129" t="s">
        <v>2863</v>
      </c>
      <c r="B1179" s="18" t="s">
        <v>2864</v>
      </c>
      <c r="C1179" s="133" t="s">
        <v>2865</v>
      </c>
      <c r="D1179" s="47" t="n">
        <v>550</v>
      </c>
    </row>
    <row r="1180" customFormat="false" ht="17" hidden="false" customHeight="false" outlineLevel="0" collapsed="false">
      <c r="A1180" s="129" t="s">
        <v>2866</v>
      </c>
      <c r="B1180" s="18" t="s">
        <v>2867</v>
      </c>
      <c r="C1180" s="133" t="s">
        <v>2868</v>
      </c>
      <c r="D1180" s="47" t="n">
        <v>800</v>
      </c>
    </row>
    <row r="1181" customFormat="false" ht="17" hidden="false" customHeight="false" outlineLevel="0" collapsed="false">
      <c r="A1181" s="12" t="s">
        <v>2869</v>
      </c>
      <c r="B1181" s="18" t="s">
        <v>2870</v>
      </c>
      <c r="C1181" s="19" t="s">
        <v>2871</v>
      </c>
      <c r="D1181" s="47" t="n">
        <v>790</v>
      </c>
    </row>
    <row r="1182" customFormat="false" ht="17" hidden="false" customHeight="false" outlineLevel="0" collapsed="false">
      <c r="A1182" s="129" t="s">
        <v>2872</v>
      </c>
      <c r="B1182" s="18" t="s">
        <v>2873</v>
      </c>
      <c r="C1182" s="133" t="s">
        <v>2874</v>
      </c>
      <c r="D1182" s="47" t="n">
        <v>700</v>
      </c>
    </row>
    <row r="1183" customFormat="false" ht="17" hidden="false" customHeight="false" outlineLevel="0" collapsed="false">
      <c r="A1183" s="129" t="s">
        <v>2875</v>
      </c>
      <c r="B1183" s="18" t="s">
        <v>2876</v>
      </c>
      <c r="C1183" s="133" t="s">
        <v>2877</v>
      </c>
      <c r="D1183" s="47" t="n">
        <v>555</v>
      </c>
    </row>
    <row r="1184" customFormat="false" ht="17" hidden="false" customHeight="false" outlineLevel="0" collapsed="false">
      <c r="A1184" s="12" t="s">
        <v>2878</v>
      </c>
      <c r="B1184" s="18" t="s">
        <v>2879</v>
      </c>
      <c r="C1184" s="19" t="s">
        <v>2880</v>
      </c>
      <c r="D1184" s="47" t="n">
        <v>1000</v>
      </c>
    </row>
    <row r="1185" customFormat="false" ht="28.35" hidden="false" customHeight="false" outlineLevel="0" collapsed="false">
      <c r="A1185" s="12" t="s">
        <v>2881</v>
      </c>
      <c r="B1185" s="18" t="s">
        <v>2882</v>
      </c>
      <c r="C1185" s="19" t="s">
        <v>2883</v>
      </c>
      <c r="D1185" s="47" t="n">
        <v>480</v>
      </c>
    </row>
    <row r="1186" customFormat="false" ht="17" hidden="false" customHeight="false" outlineLevel="0" collapsed="false">
      <c r="A1186" s="129" t="s">
        <v>2884</v>
      </c>
      <c r="B1186" s="18" t="s">
        <v>2885</v>
      </c>
      <c r="C1186" s="133" t="s">
        <v>2886</v>
      </c>
      <c r="D1186" s="47" t="n">
        <v>450</v>
      </c>
    </row>
    <row r="1187" s="87" customFormat="true" ht="17" hidden="false" customHeight="false" outlineLevel="0" collapsed="false">
      <c r="A1187" s="20" t="s">
        <v>2887</v>
      </c>
      <c r="B1187" s="24" t="s">
        <v>2888</v>
      </c>
      <c r="C1187" s="111" t="s">
        <v>2889</v>
      </c>
      <c r="D1187" s="47" t="n">
        <v>3420</v>
      </c>
    </row>
    <row r="1188" customFormat="false" ht="17" hidden="false" customHeight="false" outlineLevel="0" collapsed="false">
      <c r="A1188" s="129" t="s">
        <v>2890</v>
      </c>
      <c r="B1188" s="18" t="s">
        <v>2891</v>
      </c>
      <c r="C1188" s="133" t="s">
        <v>2892</v>
      </c>
      <c r="D1188" s="47" t="n">
        <v>820</v>
      </c>
    </row>
    <row r="1189" customFormat="false" ht="17" hidden="false" customHeight="false" outlineLevel="0" collapsed="false">
      <c r="A1189" s="129" t="s">
        <v>2893</v>
      </c>
      <c r="B1189" s="18" t="s">
        <v>2894</v>
      </c>
      <c r="C1189" s="180" t="s">
        <v>2895</v>
      </c>
      <c r="D1189" s="47" t="n">
        <v>550</v>
      </c>
    </row>
    <row r="1190" customFormat="false" ht="17" hidden="false" customHeight="false" outlineLevel="0" collapsed="false">
      <c r="A1190" s="129" t="s">
        <v>2896</v>
      </c>
      <c r="B1190" s="18" t="s">
        <v>2897</v>
      </c>
      <c r="C1190" s="133" t="s">
        <v>2898</v>
      </c>
      <c r="D1190" s="47" t="n">
        <v>470</v>
      </c>
    </row>
    <row r="1191" customFormat="false" ht="17" hidden="false" customHeight="false" outlineLevel="0" collapsed="false">
      <c r="A1191" s="129" t="s">
        <v>2899</v>
      </c>
      <c r="B1191" s="24" t="s">
        <v>2900</v>
      </c>
      <c r="C1191" s="180" t="s">
        <v>2901</v>
      </c>
      <c r="D1191" s="47" t="n">
        <v>400</v>
      </c>
    </row>
    <row r="1192" customFormat="false" ht="17" hidden="false" customHeight="false" outlineLevel="0" collapsed="false">
      <c r="A1192" s="5"/>
      <c r="B1192" s="6"/>
      <c r="C1192" s="147" t="s">
        <v>2902</v>
      </c>
      <c r="D1192" s="8"/>
    </row>
    <row r="1193" customFormat="false" ht="17" hidden="false" customHeight="false" outlineLevel="0" collapsed="false">
      <c r="A1193" s="21" t="s">
        <v>2903</v>
      </c>
      <c r="B1193" s="18" t="s">
        <v>2904</v>
      </c>
      <c r="C1193" s="171" t="s">
        <v>2905</v>
      </c>
      <c r="D1193" s="47" t="n">
        <v>950</v>
      </c>
    </row>
    <row r="1194" customFormat="false" ht="17" hidden="false" customHeight="false" outlineLevel="0" collapsed="false">
      <c r="A1194" s="130" t="s">
        <v>2906</v>
      </c>
      <c r="B1194" s="24" t="s">
        <v>2907</v>
      </c>
      <c r="C1194" s="171" t="s">
        <v>2908</v>
      </c>
      <c r="D1194" s="47" t="n">
        <v>1035</v>
      </c>
    </row>
    <row r="1195" customFormat="false" ht="17" hidden="false" customHeight="false" outlineLevel="0" collapsed="false">
      <c r="A1195" s="130" t="s">
        <v>2909</v>
      </c>
      <c r="B1195" s="18" t="s">
        <v>2882</v>
      </c>
      <c r="C1195" s="171" t="s">
        <v>2910</v>
      </c>
      <c r="D1195" s="47" t="n">
        <v>950</v>
      </c>
    </row>
    <row r="1196" customFormat="false" ht="17" hidden="false" customHeight="false" outlineLevel="0" collapsed="false">
      <c r="A1196" s="130" t="s">
        <v>2911</v>
      </c>
      <c r="B1196" s="18" t="s">
        <v>2882</v>
      </c>
      <c r="C1196" s="171" t="s">
        <v>2912</v>
      </c>
      <c r="D1196" s="47" t="n">
        <v>1035</v>
      </c>
    </row>
    <row r="1197" customFormat="false" ht="17" hidden="false" customHeight="false" outlineLevel="0" collapsed="false">
      <c r="A1197" s="130" t="s">
        <v>2913</v>
      </c>
      <c r="B1197" s="18" t="s">
        <v>2914</v>
      </c>
      <c r="C1197" s="49" t="s">
        <v>2915</v>
      </c>
      <c r="D1197" s="47" t="n">
        <v>950</v>
      </c>
    </row>
    <row r="1198" customFormat="false" ht="17" hidden="false" customHeight="false" outlineLevel="0" collapsed="false">
      <c r="A1198" s="130" t="s">
        <v>2916</v>
      </c>
      <c r="B1198" s="18" t="s">
        <v>2914</v>
      </c>
      <c r="C1198" s="49" t="s">
        <v>2917</v>
      </c>
      <c r="D1198" s="47" t="n">
        <v>1035</v>
      </c>
    </row>
    <row r="1199" customFormat="false" ht="17" hidden="false" customHeight="false" outlineLevel="0" collapsed="false">
      <c r="A1199" s="130" t="s">
        <v>2918</v>
      </c>
      <c r="B1199" s="45" t="s">
        <v>2919</v>
      </c>
      <c r="C1199" s="171" t="s">
        <v>2920</v>
      </c>
      <c r="D1199" s="47" t="n">
        <v>950</v>
      </c>
    </row>
    <row r="1200" customFormat="false" ht="17" hidden="false" customHeight="false" outlineLevel="0" collapsed="false">
      <c r="A1200" s="130" t="s">
        <v>2921</v>
      </c>
      <c r="B1200" s="18" t="s">
        <v>2919</v>
      </c>
      <c r="C1200" s="171" t="s">
        <v>2922</v>
      </c>
      <c r="D1200" s="47" t="n">
        <v>1035</v>
      </c>
    </row>
    <row r="1201" customFormat="false" ht="17" hidden="false" customHeight="false" outlineLevel="0" collapsed="false">
      <c r="A1201" s="130" t="s">
        <v>2923</v>
      </c>
      <c r="B1201" s="24" t="s">
        <v>2924</v>
      </c>
      <c r="C1201" s="171" t="s">
        <v>2925</v>
      </c>
      <c r="D1201" s="47" t="n">
        <v>1175</v>
      </c>
    </row>
    <row r="1202" customFormat="false" ht="17" hidden="false" customHeight="false" outlineLevel="0" collapsed="false">
      <c r="A1202" s="130" t="s">
        <v>2926</v>
      </c>
      <c r="B1202" s="18" t="s">
        <v>2927</v>
      </c>
      <c r="C1202" s="171" t="s">
        <v>2928</v>
      </c>
      <c r="D1202" s="47" t="n">
        <v>1355</v>
      </c>
    </row>
    <row r="1203" customFormat="false" ht="17" hidden="false" customHeight="false" outlineLevel="0" collapsed="false">
      <c r="A1203" s="181" t="s">
        <v>2929</v>
      </c>
      <c r="B1203" s="18" t="s">
        <v>2930</v>
      </c>
      <c r="C1203" s="180" t="s">
        <v>2931</v>
      </c>
      <c r="D1203" s="47" t="n">
        <v>1770</v>
      </c>
    </row>
    <row r="1204" customFormat="false" ht="17" hidden="false" customHeight="false" outlineLevel="0" collapsed="false">
      <c r="A1204" s="129" t="s">
        <v>2932</v>
      </c>
      <c r="B1204" s="18" t="s">
        <v>2933</v>
      </c>
      <c r="C1204" s="180" t="s">
        <v>2934</v>
      </c>
      <c r="D1204" s="47" t="n">
        <v>1645</v>
      </c>
    </row>
    <row r="1205" customFormat="false" ht="17" hidden="false" customHeight="false" outlineLevel="0" collapsed="false">
      <c r="A1205" s="129" t="s">
        <v>2935</v>
      </c>
      <c r="B1205" s="18" t="s">
        <v>2936</v>
      </c>
      <c r="C1205" s="180" t="s">
        <v>2937</v>
      </c>
      <c r="D1205" s="47" t="n">
        <v>1225</v>
      </c>
    </row>
    <row r="1206" customFormat="false" ht="17" hidden="false" customHeight="false" outlineLevel="0" collapsed="false">
      <c r="A1206" s="181" t="s">
        <v>2938</v>
      </c>
      <c r="B1206" s="18" t="s">
        <v>2939</v>
      </c>
      <c r="C1206" s="182" t="s">
        <v>2940</v>
      </c>
      <c r="D1206" s="47" t="n">
        <v>2900</v>
      </c>
    </row>
    <row r="1207" customFormat="false" ht="17" hidden="false" customHeight="false" outlineLevel="0" collapsed="false">
      <c r="A1207" s="129" t="s">
        <v>2941</v>
      </c>
      <c r="B1207" s="18" t="s">
        <v>2942</v>
      </c>
      <c r="C1207" s="180" t="s">
        <v>2943</v>
      </c>
      <c r="D1207" s="47" t="n">
        <v>335</v>
      </c>
    </row>
    <row r="1208" customFormat="false" ht="17" hidden="false" customHeight="false" outlineLevel="0" collapsed="false">
      <c r="A1208" s="129" t="s">
        <v>2944</v>
      </c>
      <c r="B1208" s="18" t="s">
        <v>2945</v>
      </c>
      <c r="C1208" s="180" t="s">
        <v>2946</v>
      </c>
      <c r="D1208" s="47" t="n">
        <v>975</v>
      </c>
    </row>
    <row r="1209" customFormat="false" ht="17" hidden="false" customHeight="false" outlineLevel="0" collapsed="false">
      <c r="A1209" s="181" t="s">
        <v>2947</v>
      </c>
      <c r="B1209" s="18" t="s">
        <v>2945</v>
      </c>
      <c r="C1209" s="180" t="s">
        <v>2948</v>
      </c>
      <c r="D1209" s="47" t="n">
        <v>950</v>
      </c>
    </row>
    <row r="1210" customFormat="false" ht="28.35" hidden="false" customHeight="false" outlineLevel="0" collapsed="false">
      <c r="A1210" s="129" t="s">
        <v>2949</v>
      </c>
      <c r="B1210" s="18" t="s">
        <v>2950</v>
      </c>
      <c r="C1210" s="180" t="s">
        <v>2951</v>
      </c>
      <c r="D1210" s="47" t="n">
        <v>500</v>
      </c>
    </row>
    <row r="1211" customFormat="false" ht="17" hidden="false" customHeight="false" outlineLevel="0" collapsed="false">
      <c r="A1211" s="129" t="s">
        <v>2952</v>
      </c>
      <c r="B1211" s="18" t="s">
        <v>2953</v>
      </c>
      <c r="C1211" s="180" t="s">
        <v>2954</v>
      </c>
      <c r="D1211" s="47" t="n">
        <v>500</v>
      </c>
    </row>
    <row r="1212" customFormat="false" ht="28.35" hidden="false" customHeight="false" outlineLevel="0" collapsed="false">
      <c r="A1212" s="181" t="s">
        <v>2955</v>
      </c>
      <c r="B1212" s="18" t="s">
        <v>2956</v>
      </c>
      <c r="C1212" s="180" t="s">
        <v>2957</v>
      </c>
      <c r="D1212" s="47" t="n">
        <v>480</v>
      </c>
    </row>
    <row r="1213" customFormat="false" ht="17" hidden="false" customHeight="false" outlineLevel="0" collapsed="false">
      <c r="A1213" s="129" t="s">
        <v>2958</v>
      </c>
      <c r="B1213" s="18" t="s">
        <v>2959</v>
      </c>
      <c r="C1213" s="180" t="s">
        <v>2960</v>
      </c>
      <c r="D1213" s="47" t="n">
        <v>1600</v>
      </c>
    </row>
    <row r="1214" customFormat="false" ht="28.35" hidden="false" customHeight="false" outlineLevel="0" collapsed="false">
      <c r="A1214" s="129" t="s">
        <v>2961</v>
      </c>
      <c r="B1214" s="18" t="s">
        <v>2962</v>
      </c>
      <c r="C1214" s="133" t="s">
        <v>2963</v>
      </c>
      <c r="D1214" s="47" t="n">
        <v>3175</v>
      </c>
    </row>
    <row r="1215" customFormat="false" ht="17" hidden="false" customHeight="false" outlineLevel="0" collapsed="false">
      <c r="A1215" s="129" t="s">
        <v>2964</v>
      </c>
      <c r="B1215" s="24" t="s">
        <v>2965</v>
      </c>
      <c r="C1215" s="111" t="s">
        <v>2966</v>
      </c>
      <c r="D1215" s="47" t="n">
        <v>1280</v>
      </c>
    </row>
    <row r="1216" customFormat="false" ht="17" hidden="false" customHeight="false" outlineLevel="0" collapsed="false">
      <c r="A1216" s="129" t="s">
        <v>2967</v>
      </c>
      <c r="B1216" s="18" t="s">
        <v>2968</v>
      </c>
      <c r="C1216" s="180" t="s">
        <v>2969</v>
      </c>
      <c r="D1216" s="47" t="n">
        <v>1890</v>
      </c>
    </row>
    <row r="1217" customFormat="false" ht="17" hidden="false" customHeight="false" outlineLevel="0" collapsed="false">
      <c r="A1217" s="129" t="s">
        <v>2970</v>
      </c>
      <c r="B1217" s="18" t="s">
        <v>2971</v>
      </c>
      <c r="C1217" s="133" t="s">
        <v>2972</v>
      </c>
      <c r="D1217" s="47" t="n">
        <v>1620</v>
      </c>
    </row>
    <row r="1218" customFormat="false" ht="17" hidden="false" customHeight="false" outlineLevel="0" collapsed="false">
      <c r="A1218" s="178"/>
      <c r="B1218" s="6"/>
      <c r="C1218" s="179"/>
      <c r="D1218" s="8"/>
    </row>
    <row r="1219" customFormat="false" ht="17" hidden="false" customHeight="false" outlineLevel="0" collapsed="false">
      <c r="A1219" s="130" t="s">
        <v>2973</v>
      </c>
      <c r="B1219" s="91" t="s">
        <v>2974</v>
      </c>
      <c r="C1219" s="171" t="s">
        <v>2975</v>
      </c>
      <c r="D1219" s="47" t="n">
        <v>1300</v>
      </c>
    </row>
    <row r="1220" customFormat="false" ht="17" hidden="false" customHeight="false" outlineLevel="0" collapsed="false">
      <c r="A1220" s="129" t="s">
        <v>2976</v>
      </c>
      <c r="B1220" s="18" t="s">
        <v>2977</v>
      </c>
      <c r="C1220" s="148" t="s">
        <v>2978</v>
      </c>
      <c r="D1220" s="47" t="n">
        <v>2500</v>
      </c>
    </row>
    <row r="1221" customFormat="false" ht="17" hidden="false" customHeight="false" outlineLevel="0" collapsed="false">
      <c r="A1221" s="129" t="s">
        <v>2979</v>
      </c>
      <c r="B1221" s="18" t="s">
        <v>2980</v>
      </c>
      <c r="C1221" s="19" t="s">
        <v>2981</v>
      </c>
      <c r="D1221" s="47" t="n">
        <v>600</v>
      </c>
    </row>
    <row r="1222" customFormat="false" ht="41" hidden="false" customHeight="false" outlineLevel="0" collapsed="false">
      <c r="A1222" s="129" t="s">
        <v>2982</v>
      </c>
      <c r="B1222" s="18" t="s">
        <v>2983</v>
      </c>
      <c r="C1222" s="19" t="s">
        <v>2984</v>
      </c>
      <c r="D1222" s="47" t="n">
        <v>1820</v>
      </c>
    </row>
    <row r="1223" customFormat="false" ht="17" hidden="false" customHeight="false" outlineLevel="0" collapsed="false">
      <c r="A1223" s="178"/>
      <c r="B1223" s="6"/>
      <c r="C1223" s="125"/>
      <c r="D1223" s="8"/>
    </row>
    <row r="1224" customFormat="false" ht="17" hidden="false" customHeight="false" outlineLevel="0" collapsed="false">
      <c r="A1224" s="181" t="s">
        <v>2985</v>
      </c>
      <c r="B1224" s="18" t="s">
        <v>2986</v>
      </c>
      <c r="C1224" s="148" t="s">
        <v>2987</v>
      </c>
      <c r="D1224" s="47" t="n">
        <v>2000</v>
      </c>
    </row>
    <row r="1225" customFormat="false" ht="41" hidden="false" customHeight="false" outlineLevel="0" collapsed="false">
      <c r="A1225" s="181" t="s">
        <v>2988</v>
      </c>
      <c r="B1225" s="18" t="s">
        <v>2904</v>
      </c>
      <c r="C1225" s="19" t="s">
        <v>2989</v>
      </c>
      <c r="D1225" s="47" t="n">
        <v>450</v>
      </c>
    </row>
    <row r="1226" customFormat="false" ht="17" hidden="false" customHeight="false" outlineLevel="0" collapsed="false">
      <c r="A1226" s="181" t="s">
        <v>2990</v>
      </c>
      <c r="B1226" s="18" t="s">
        <v>2914</v>
      </c>
      <c r="C1226" s="19" t="s">
        <v>2991</v>
      </c>
      <c r="D1226" s="47" t="n">
        <v>450</v>
      </c>
    </row>
    <row r="1227" customFormat="false" ht="41" hidden="false" customHeight="false" outlineLevel="0" collapsed="false">
      <c r="A1227" s="181" t="s">
        <v>2992</v>
      </c>
      <c r="B1227" s="18" t="s">
        <v>2919</v>
      </c>
      <c r="C1227" s="19" t="s">
        <v>2993</v>
      </c>
      <c r="D1227" s="47" t="n">
        <v>500</v>
      </c>
    </row>
    <row r="1228" customFormat="false" ht="17" hidden="false" customHeight="false" outlineLevel="0" collapsed="false">
      <c r="A1228" s="181" t="s">
        <v>2994</v>
      </c>
      <c r="B1228" s="18" t="s">
        <v>2995</v>
      </c>
      <c r="C1228" s="19" t="s">
        <v>2996</v>
      </c>
      <c r="D1228" s="47" t="n">
        <v>1065</v>
      </c>
    </row>
    <row r="1229" customFormat="false" ht="17" hidden="false" customHeight="false" outlineLevel="0" collapsed="false">
      <c r="A1229" s="181" t="s">
        <v>2997</v>
      </c>
      <c r="B1229" s="18" t="s">
        <v>2998</v>
      </c>
      <c r="C1229" s="19" t="s">
        <v>2999</v>
      </c>
      <c r="D1229" s="47" t="n">
        <v>700</v>
      </c>
    </row>
    <row r="1230" customFormat="false" ht="28.35" hidden="false" customHeight="false" outlineLevel="0" collapsed="false">
      <c r="A1230" s="129" t="s">
        <v>3000</v>
      </c>
      <c r="B1230" s="18" t="s">
        <v>3001</v>
      </c>
      <c r="C1230" s="19" t="s">
        <v>3002</v>
      </c>
      <c r="D1230" s="47" t="n">
        <v>2000</v>
      </c>
    </row>
    <row r="1231" customFormat="false" ht="17" hidden="false" customHeight="false" outlineLevel="0" collapsed="false">
      <c r="A1231" s="129" t="s">
        <v>3003</v>
      </c>
      <c r="B1231" s="18" t="s">
        <v>3004</v>
      </c>
      <c r="C1231" s="19" t="s">
        <v>3005</v>
      </c>
      <c r="D1231" s="47" t="n">
        <v>1000</v>
      </c>
    </row>
    <row r="1232" customFormat="false" ht="17" hidden="false" customHeight="false" outlineLevel="0" collapsed="false">
      <c r="A1232" s="129" t="s">
        <v>3006</v>
      </c>
      <c r="B1232" s="18" t="s">
        <v>3007</v>
      </c>
      <c r="C1232" s="19" t="s">
        <v>3008</v>
      </c>
      <c r="D1232" s="47" t="n">
        <v>210</v>
      </c>
    </row>
    <row r="1233" customFormat="false" ht="17" hidden="false" customHeight="false" outlineLevel="0" collapsed="false">
      <c r="A1233" s="129" t="s">
        <v>3009</v>
      </c>
      <c r="B1233" s="18" t="s">
        <v>3010</v>
      </c>
      <c r="C1233" s="19" t="s">
        <v>3011</v>
      </c>
      <c r="D1233" s="47" t="n">
        <v>700</v>
      </c>
    </row>
    <row r="1234" customFormat="false" ht="28.35" hidden="false" customHeight="false" outlineLevel="0" collapsed="false">
      <c r="A1234" s="129" t="s">
        <v>3012</v>
      </c>
      <c r="B1234" s="24" t="s">
        <v>3013</v>
      </c>
      <c r="C1234" s="111" t="s">
        <v>3014</v>
      </c>
      <c r="D1234" s="47" t="n">
        <v>1000</v>
      </c>
    </row>
    <row r="1235" customFormat="false" ht="17" hidden="false" customHeight="false" outlineLevel="0" collapsed="false">
      <c r="A1235" s="181" t="s">
        <v>3015</v>
      </c>
      <c r="B1235" s="18" t="s">
        <v>3016</v>
      </c>
      <c r="C1235" s="19" t="s">
        <v>3017</v>
      </c>
      <c r="D1235" s="47" t="n">
        <v>335</v>
      </c>
    </row>
    <row r="1236" customFormat="false" ht="17" hidden="false" customHeight="false" outlineLevel="0" collapsed="false">
      <c r="A1236" s="181" t="s">
        <v>3018</v>
      </c>
      <c r="B1236" s="18" t="s">
        <v>3019</v>
      </c>
      <c r="C1236" s="19" t="s">
        <v>3020</v>
      </c>
      <c r="D1236" s="47" t="n">
        <v>650</v>
      </c>
    </row>
    <row r="1237" customFormat="false" ht="17" hidden="false" customHeight="false" outlineLevel="0" collapsed="false">
      <c r="A1237" s="181" t="s">
        <v>3021</v>
      </c>
      <c r="B1237" s="18" t="s">
        <v>3022</v>
      </c>
      <c r="C1237" s="19" t="s">
        <v>3023</v>
      </c>
      <c r="D1237" s="47" t="n">
        <v>365</v>
      </c>
    </row>
    <row r="1238" customFormat="false" ht="17" hidden="false" customHeight="false" outlineLevel="0" collapsed="false">
      <c r="A1238" s="129" t="s">
        <v>3024</v>
      </c>
      <c r="B1238" s="24" t="s">
        <v>3025</v>
      </c>
      <c r="C1238" s="19" t="s">
        <v>3026</v>
      </c>
      <c r="D1238" s="47" t="n">
        <v>1440</v>
      </c>
    </row>
    <row r="1239" customFormat="false" ht="17" hidden="false" customHeight="false" outlineLevel="0" collapsed="false">
      <c r="A1239" s="129" t="s">
        <v>3027</v>
      </c>
      <c r="B1239" s="18" t="s">
        <v>3028</v>
      </c>
      <c r="C1239" s="19" t="s">
        <v>3029</v>
      </c>
      <c r="D1239" s="47" t="n">
        <v>1535</v>
      </c>
    </row>
    <row r="1240" customFormat="false" ht="17" hidden="false" customHeight="false" outlineLevel="0" collapsed="false">
      <c r="A1240" s="129" t="s">
        <v>3030</v>
      </c>
      <c r="B1240" s="18" t="s">
        <v>3031</v>
      </c>
      <c r="C1240" s="180" t="s">
        <v>3032</v>
      </c>
      <c r="D1240" s="47" t="n">
        <v>2045</v>
      </c>
    </row>
    <row r="1241" customFormat="false" ht="17" hidden="false" customHeight="false" outlineLevel="0" collapsed="false">
      <c r="A1241" s="129" t="s">
        <v>3033</v>
      </c>
      <c r="B1241" s="18" t="s">
        <v>3034</v>
      </c>
      <c r="C1241" s="180" t="s">
        <v>3035</v>
      </c>
      <c r="D1241" s="47" t="n">
        <v>1210</v>
      </c>
    </row>
    <row r="1242" customFormat="false" ht="17" hidden="false" customHeight="false" outlineLevel="0" collapsed="false">
      <c r="A1242" s="129" t="s">
        <v>3036</v>
      </c>
      <c r="B1242" s="18" t="s">
        <v>3037</v>
      </c>
      <c r="C1242" s="19" t="s">
        <v>3038</v>
      </c>
      <c r="D1242" s="47" t="n">
        <v>3305</v>
      </c>
    </row>
    <row r="1243" customFormat="false" ht="28.35" hidden="false" customHeight="false" outlineLevel="0" collapsed="false">
      <c r="A1243" s="129" t="s">
        <v>3039</v>
      </c>
      <c r="B1243" s="18" t="s">
        <v>3040</v>
      </c>
      <c r="C1243" s="19" t="s">
        <v>3041</v>
      </c>
      <c r="D1243" s="47" t="n">
        <v>755</v>
      </c>
    </row>
    <row r="1244" customFormat="false" ht="17" hidden="false" customHeight="false" outlineLevel="0" collapsed="false">
      <c r="A1244" s="129" t="s">
        <v>3042</v>
      </c>
      <c r="B1244" s="18" t="s">
        <v>3043</v>
      </c>
      <c r="C1244" s="19" t="s">
        <v>3044</v>
      </c>
      <c r="D1244" s="47" t="n">
        <v>290</v>
      </c>
    </row>
    <row r="1245" customFormat="false" ht="17" hidden="false" customHeight="false" outlineLevel="0" collapsed="false">
      <c r="A1245" s="129" t="s">
        <v>3045</v>
      </c>
      <c r="B1245" s="18" t="s">
        <v>3046</v>
      </c>
      <c r="C1245" s="19" t="s">
        <v>3047</v>
      </c>
      <c r="D1245" s="47" t="n">
        <v>480</v>
      </c>
    </row>
    <row r="1246" customFormat="false" ht="28.35" hidden="false" customHeight="false" outlineLevel="0" collapsed="false">
      <c r="A1246" s="129" t="s">
        <v>3048</v>
      </c>
      <c r="B1246" s="18" t="s">
        <v>3049</v>
      </c>
      <c r="C1246" s="19" t="s">
        <v>3050</v>
      </c>
      <c r="D1246" s="47" t="n">
        <v>565</v>
      </c>
    </row>
    <row r="1247" customFormat="false" ht="28.35" hidden="false" customHeight="false" outlineLevel="0" collapsed="false">
      <c r="A1247" s="130" t="s">
        <v>3051</v>
      </c>
      <c r="B1247" s="91" t="s">
        <v>3052</v>
      </c>
      <c r="C1247" s="19" t="s">
        <v>3053</v>
      </c>
      <c r="D1247" s="47" t="n">
        <v>1120</v>
      </c>
    </row>
    <row r="1248" customFormat="false" ht="17" hidden="false" customHeight="false" outlineLevel="0" collapsed="false">
      <c r="A1248" s="130" t="s">
        <v>3054</v>
      </c>
      <c r="B1248" s="91" t="s">
        <v>3055</v>
      </c>
      <c r="C1248" s="19" t="s">
        <v>3056</v>
      </c>
      <c r="D1248" s="47" t="n">
        <v>1140</v>
      </c>
    </row>
    <row r="1249" customFormat="false" ht="17" hidden="false" customHeight="false" outlineLevel="0" collapsed="false">
      <c r="A1249" s="130" t="s">
        <v>3057</v>
      </c>
      <c r="B1249" s="91" t="s">
        <v>3055</v>
      </c>
      <c r="C1249" s="19" t="s">
        <v>3058</v>
      </c>
      <c r="D1249" s="47" t="n">
        <v>885</v>
      </c>
    </row>
    <row r="1250" customFormat="false" ht="28.35" hidden="false" customHeight="false" outlineLevel="0" collapsed="false">
      <c r="A1250" s="130" t="s">
        <v>3059</v>
      </c>
      <c r="B1250" s="91" t="s">
        <v>3060</v>
      </c>
      <c r="C1250" s="19" t="s">
        <v>3061</v>
      </c>
      <c r="D1250" s="47" t="n">
        <v>1100</v>
      </c>
    </row>
    <row r="1251" customFormat="false" ht="28.35" hidden="false" customHeight="false" outlineLevel="0" collapsed="false">
      <c r="A1251" s="130" t="s">
        <v>3062</v>
      </c>
      <c r="B1251" s="91" t="s">
        <v>3060</v>
      </c>
      <c r="C1251" s="19" t="s">
        <v>3063</v>
      </c>
      <c r="D1251" s="47" t="n">
        <v>900</v>
      </c>
    </row>
    <row r="1252" customFormat="false" ht="28.35" hidden="false" customHeight="false" outlineLevel="0" collapsed="false">
      <c r="A1252" s="130" t="s">
        <v>3064</v>
      </c>
      <c r="B1252" s="91" t="s">
        <v>3065</v>
      </c>
      <c r="C1252" s="19" t="s">
        <v>3066</v>
      </c>
      <c r="D1252" s="47" t="n">
        <v>500</v>
      </c>
    </row>
    <row r="1253" customFormat="false" ht="17" hidden="false" customHeight="false" outlineLevel="0" collapsed="false">
      <c r="A1253" s="130" t="s">
        <v>3067</v>
      </c>
      <c r="B1253" s="91" t="s">
        <v>3068</v>
      </c>
      <c r="C1253" s="19" t="s">
        <v>3069</v>
      </c>
      <c r="D1253" s="47" t="n">
        <v>620</v>
      </c>
    </row>
    <row r="1254" customFormat="false" ht="17" hidden="false" customHeight="false" outlineLevel="0" collapsed="false">
      <c r="A1254" s="130" t="s">
        <v>3070</v>
      </c>
      <c r="B1254" s="91" t="s">
        <v>3071</v>
      </c>
      <c r="C1254" s="19" t="s">
        <v>3072</v>
      </c>
      <c r="D1254" s="47" t="n">
        <v>1770</v>
      </c>
    </row>
    <row r="1255" customFormat="false" ht="17" hidden="false" customHeight="false" outlineLevel="0" collapsed="false">
      <c r="A1255" s="129" t="s">
        <v>3073</v>
      </c>
      <c r="B1255" s="91" t="s">
        <v>3074</v>
      </c>
      <c r="C1255" s="111" t="s">
        <v>3075</v>
      </c>
      <c r="D1255" s="47" t="n">
        <v>1580</v>
      </c>
    </row>
    <row r="1256" customFormat="false" ht="28.35" hidden="false" customHeight="false" outlineLevel="0" collapsed="false">
      <c r="A1256" s="129" t="s">
        <v>3076</v>
      </c>
      <c r="B1256" s="91" t="s">
        <v>2945</v>
      </c>
      <c r="C1256" s="111" t="s">
        <v>3077</v>
      </c>
      <c r="D1256" s="47" t="n">
        <v>1110</v>
      </c>
    </row>
    <row r="1257" customFormat="false" ht="17" hidden="false" customHeight="false" outlineLevel="0" collapsed="false">
      <c r="A1257" s="130" t="s">
        <v>3078</v>
      </c>
      <c r="B1257" s="91" t="s">
        <v>3060</v>
      </c>
      <c r="C1257" s="19" t="s">
        <v>3079</v>
      </c>
      <c r="D1257" s="47" t="n">
        <v>1400</v>
      </c>
    </row>
    <row r="1258" customFormat="false" ht="41" hidden="false" customHeight="false" outlineLevel="0" collapsed="false">
      <c r="A1258" s="129" t="s">
        <v>3080</v>
      </c>
      <c r="B1258" s="91" t="s">
        <v>3081</v>
      </c>
      <c r="C1258" s="96" t="s">
        <v>3082</v>
      </c>
      <c r="D1258" s="47" t="n">
        <v>635</v>
      </c>
    </row>
    <row r="1259" customFormat="false" ht="41" hidden="false" customHeight="false" outlineLevel="0" collapsed="false">
      <c r="A1259" s="129" t="s">
        <v>3083</v>
      </c>
      <c r="B1259" s="91" t="s">
        <v>3081</v>
      </c>
      <c r="C1259" s="96" t="s">
        <v>3084</v>
      </c>
      <c r="D1259" s="47" t="n">
        <v>960</v>
      </c>
    </row>
    <row r="1260" customFormat="false" ht="17" hidden="false" customHeight="false" outlineLevel="0" collapsed="false">
      <c r="A1260" s="21" t="s">
        <v>3085</v>
      </c>
      <c r="B1260" s="91" t="s">
        <v>3081</v>
      </c>
      <c r="C1260" s="36" t="s">
        <v>3086</v>
      </c>
      <c r="D1260" s="47" t="n">
        <v>2500</v>
      </c>
    </row>
    <row r="1261" customFormat="false" ht="41" hidden="false" customHeight="false" outlineLevel="0" collapsed="false">
      <c r="A1261" s="183" t="s">
        <v>3087</v>
      </c>
      <c r="B1261" s="91" t="s">
        <v>3088</v>
      </c>
      <c r="C1261" s="171" t="s">
        <v>3089</v>
      </c>
      <c r="D1261" s="47" t="n">
        <v>1350</v>
      </c>
    </row>
    <row r="1262" customFormat="false" ht="41" hidden="false" customHeight="false" outlineLevel="0" collapsed="false">
      <c r="A1262" s="183" t="s">
        <v>3090</v>
      </c>
      <c r="B1262" s="91" t="s">
        <v>3091</v>
      </c>
      <c r="C1262" s="173" t="s">
        <v>3092</v>
      </c>
      <c r="D1262" s="47" t="n">
        <v>1350</v>
      </c>
    </row>
    <row r="1263" customFormat="false" ht="28.35" hidden="false" customHeight="false" outlineLevel="0" collapsed="false">
      <c r="A1263" s="183" t="s">
        <v>3093</v>
      </c>
      <c r="B1263" s="91" t="s">
        <v>3094</v>
      </c>
      <c r="C1263" s="171" t="s">
        <v>3095</v>
      </c>
      <c r="D1263" s="47" t="n">
        <v>805</v>
      </c>
    </row>
    <row r="1264" customFormat="false" ht="28.35" hidden="false" customHeight="false" outlineLevel="0" collapsed="false">
      <c r="A1264" s="183" t="s">
        <v>3096</v>
      </c>
      <c r="B1264" s="91" t="s">
        <v>3094</v>
      </c>
      <c r="C1264" s="171" t="s">
        <v>3097</v>
      </c>
      <c r="D1264" s="47" t="n">
        <v>805</v>
      </c>
    </row>
    <row r="1265" customFormat="false" ht="41" hidden="false" customHeight="false" outlineLevel="0" collapsed="false">
      <c r="A1265" s="183" t="s">
        <v>3098</v>
      </c>
      <c r="B1265" s="91" t="s">
        <v>3099</v>
      </c>
      <c r="C1265" s="96" t="s">
        <v>3100</v>
      </c>
      <c r="D1265" s="47" t="n">
        <v>960</v>
      </c>
    </row>
    <row r="1266" customFormat="false" ht="41" hidden="false" customHeight="false" outlineLevel="0" collapsed="false">
      <c r="A1266" s="183" t="s">
        <v>3101</v>
      </c>
      <c r="B1266" s="91" t="s">
        <v>3102</v>
      </c>
      <c r="C1266" s="171" t="s">
        <v>3103</v>
      </c>
      <c r="D1266" s="47" t="n">
        <v>1440</v>
      </c>
    </row>
    <row r="1267" customFormat="false" ht="17" hidden="false" customHeight="false" outlineLevel="0" collapsed="false">
      <c r="A1267" s="184" t="s">
        <v>3104</v>
      </c>
      <c r="B1267" s="91" t="s">
        <v>3105</v>
      </c>
      <c r="C1267" s="185" t="s">
        <v>3106</v>
      </c>
      <c r="D1267" s="47" t="n">
        <v>1450</v>
      </c>
    </row>
    <row r="1268" customFormat="false" ht="17" hidden="false" customHeight="false" outlineLevel="0" collapsed="false">
      <c r="A1268" s="174" t="s">
        <v>3107</v>
      </c>
      <c r="B1268" s="91" t="s">
        <v>3108</v>
      </c>
      <c r="C1268" s="173" t="s">
        <v>3109</v>
      </c>
      <c r="D1268" s="47" t="n">
        <v>200</v>
      </c>
    </row>
    <row r="1269" customFormat="false" ht="17" hidden="false" customHeight="false" outlineLevel="0" collapsed="false">
      <c r="A1269" s="174" t="s">
        <v>3110</v>
      </c>
      <c r="B1269" s="91" t="s">
        <v>3111</v>
      </c>
      <c r="C1269" s="173" t="s">
        <v>3112</v>
      </c>
      <c r="D1269" s="47" t="n">
        <v>250</v>
      </c>
    </row>
    <row r="1270" customFormat="false" ht="17" hidden="false" customHeight="false" outlineLevel="0" collapsed="false">
      <c r="A1270" s="174" t="s">
        <v>3113</v>
      </c>
      <c r="B1270" s="91" t="s">
        <v>3114</v>
      </c>
      <c r="C1270" s="173" t="s">
        <v>3115</v>
      </c>
      <c r="D1270" s="47" t="n">
        <v>200</v>
      </c>
    </row>
    <row r="1271" customFormat="false" ht="17" hidden="false" customHeight="false" outlineLevel="0" collapsed="false">
      <c r="A1271" s="174" t="s">
        <v>3116</v>
      </c>
      <c r="B1271" s="91" t="s">
        <v>3117</v>
      </c>
      <c r="C1271" s="173" t="s">
        <v>3118</v>
      </c>
      <c r="D1271" s="47" t="n">
        <v>200</v>
      </c>
    </row>
    <row r="1272" customFormat="false" ht="17" hidden="false" customHeight="false" outlineLevel="0" collapsed="false">
      <c r="A1272" s="174" t="s">
        <v>3119</v>
      </c>
      <c r="B1272" s="91" t="s">
        <v>3120</v>
      </c>
      <c r="C1272" s="173" t="s">
        <v>3121</v>
      </c>
      <c r="D1272" s="47" t="n">
        <v>635</v>
      </c>
    </row>
    <row r="1273" customFormat="false" ht="17" hidden="false" customHeight="false" outlineLevel="0" collapsed="false">
      <c r="A1273" s="174" t="s">
        <v>3122</v>
      </c>
      <c r="B1273" s="91" t="s">
        <v>3123</v>
      </c>
      <c r="C1273" s="148" t="s">
        <v>3124</v>
      </c>
      <c r="D1273" s="47" t="n">
        <v>450</v>
      </c>
    </row>
    <row r="1274" customFormat="false" ht="17" hidden="false" customHeight="false" outlineLevel="0" collapsed="false">
      <c r="A1274" s="174" t="s">
        <v>3125</v>
      </c>
      <c r="B1274" s="91" t="s">
        <v>3126</v>
      </c>
      <c r="C1274" s="148" t="s">
        <v>3127</v>
      </c>
      <c r="D1274" s="47" t="n">
        <v>600</v>
      </c>
    </row>
    <row r="1275" customFormat="false" ht="17" hidden="false" customHeight="false" outlineLevel="0" collapsed="false">
      <c r="A1275" s="174" t="s">
        <v>3128</v>
      </c>
      <c r="B1275" s="91" t="s">
        <v>3129</v>
      </c>
      <c r="C1275" s="148" t="s">
        <v>3130</v>
      </c>
      <c r="D1275" s="47" t="n">
        <v>500</v>
      </c>
    </row>
    <row r="1276" customFormat="false" ht="17" hidden="false" customHeight="false" outlineLevel="0" collapsed="false">
      <c r="A1276" s="174" t="s">
        <v>3131</v>
      </c>
      <c r="B1276" s="91" t="s">
        <v>3132</v>
      </c>
      <c r="C1276" s="19" t="s">
        <v>3133</v>
      </c>
      <c r="D1276" s="47" t="n">
        <v>550</v>
      </c>
    </row>
    <row r="1277" customFormat="false" ht="17" hidden="false" customHeight="false" outlineLevel="0" collapsed="false">
      <c r="A1277" s="174" t="s">
        <v>3134</v>
      </c>
      <c r="B1277" s="91" t="s">
        <v>3132</v>
      </c>
      <c r="C1277" s="19" t="s">
        <v>3135</v>
      </c>
      <c r="D1277" s="47" t="n">
        <v>550</v>
      </c>
    </row>
    <row r="1278" customFormat="false" ht="17" hidden="false" customHeight="false" outlineLevel="0" collapsed="false">
      <c r="A1278" s="174" t="s">
        <v>3136</v>
      </c>
      <c r="B1278" s="91" t="s">
        <v>3123</v>
      </c>
      <c r="C1278" s="19" t="s">
        <v>3137</v>
      </c>
      <c r="D1278" s="47" t="n">
        <v>2550</v>
      </c>
    </row>
    <row r="1279" customFormat="false" ht="17" hidden="false" customHeight="false" outlineLevel="0" collapsed="false">
      <c r="A1279" s="174" t="s">
        <v>3138</v>
      </c>
      <c r="B1279" s="91" t="s">
        <v>3139</v>
      </c>
      <c r="C1279" s="148" t="s">
        <v>3140</v>
      </c>
      <c r="D1279" s="47" t="n">
        <v>800</v>
      </c>
    </row>
    <row r="1280" customFormat="false" ht="17" hidden="false" customHeight="false" outlineLevel="0" collapsed="false">
      <c r="A1280" s="174" t="s">
        <v>3141</v>
      </c>
      <c r="B1280" s="91" t="s">
        <v>3142</v>
      </c>
      <c r="C1280" s="148" t="s">
        <v>3143</v>
      </c>
      <c r="D1280" s="47" t="n">
        <v>1035</v>
      </c>
    </row>
    <row r="1281" customFormat="false" ht="17" hidden="false" customHeight="false" outlineLevel="0" collapsed="false">
      <c r="A1281" s="174" t="s">
        <v>3144</v>
      </c>
      <c r="B1281" s="91" t="s">
        <v>3145</v>
      </c>
      <c r="C1281" s="19" t="s">
        <v>3146</v>
      </c>
      <c r="D1281" s="47" t="n">
        <v>1500</v>
      </c>
    </row>
    <row r="1282" customFormat="false" ht="17" hidden="false" customHeight="false" outlineLevel="0" collapsed="false">
      <c r="A1282" s="183" t="s">
        <v>3147</v>
      </c>
      <c r="B1282" s="18" t="s">
        <v>3148</v>
      </c>
      <c r="C1282" s="186" t="s">
        <v>3149</v>
      </c>
      <c r="D1282" s="47" t="n">
        <v>290</v>
      </c>
    </row>
    <row r="1283" customFormat="false" ht="17" hidden="false" customHeight="false" outlineLevel="0" collapsed="false">
      <c r="A1283" s="183" t="s">
        <v>3150</v>
      </c>
      <c r="B1283" s="91" t="s">
        <v>3151</v>
      </c>
      <c r="C1283" s="173" t="s">
        <v>3152</v>
      </c>
      <c r="D1283" s="47" t="n">
        <v>200</v>
      </c>
    </row>
    <row r="1284" customFormat="false" ht="17" hidden="false" customHeight="false" outlineLevel="0" collapsed="false">
      <c r="A1284" s="183" t="s">
        <v>3153</v>
      </c>
      <c r="B1284" s="91" t="s">
        <v>3154</v>
      </c>
      <c r="C1284" s="148" t="s">
        <v>3155</v>
      </c>
      <c r="D1284" s="47" t="n">
        <v>3230</v>
      </c>
    </row>
    <row r="1285" customFormat="false" ht="17" hidden="false" customHeight="false" outlineLevel="0" collapsed="false">
      <c r="A1285" s="183" t="s">
        <v>3156</v>
      </c>
      <c r="B1285" s="91" t="s">
        <v>3157</v>
      </c>
      <c r="C1285" s="148" t="s">
        <v>3158</v>
      </c>
      <c r="D1285" s="47" t="n">
        <v>1000</v>
      </c>
    </row>
    <row r="1286" customFormat="false" ht="17" hidden="false" customHeight="false" outlineLevel="0" collapsed="false">
      <c r="A1286" s="183" t="s">
        <v>3159</v>
      </c>
      <c r="B1286" s="91" t="s">
        <v>3145</v>
      </c>
      <c r="C1286" s="173" t="s">
        <v>3160</v>
      </c>
      <c r="D1286" s="47" t="n">
        <v>1090</v>
      </c>
    </row>
    <row r="1287" customFormat="false" ht="17" hidden="false" customHeight="false" outlineLevel="0" collapsed="false">
      <c r="A1287" s="183" t="s">
        <v>3161</v>
      </c>
      <c r="B1287" s="91" t="s">
        <v>3157</v>
      </c>
      <c r="C1287" s="173" t="s">
        <v>3162</v>
      </c>
      <c r="D1287" s="47" t="n">
        <v>1000</v>
      </c>
    </row>
    <row r="1288" customFormat="false" ht="17" hidden="false" customHeight="false" outlineLevel="0" collapsed="false">
      <c r="A1288" s="183" t="s">
        <v>3163</v>
      </c>
      <c r="B1288" s="91" t="s">
        <v>3164</v>
      </c>
      <c r="C1288" s="96" t="s">
        <v>3165</v>
      </c>
      <c r="D1288" s="47" t="n">
        <v>1800</v>
      </c>
    </row>
    <row r="1289" customFormat="false" ht="17" hidden="false" customHeight="false" outlineLevel="0" collapsed="false">
      <c r="A1289" s="183" t="s">
        <v>3166</v>
      </c>
      <c r="B1289" s="91" t="s">
        <v>3164</v>
      </c>
      <c r="C1289" s="148" t="s">
        <v>3167</v>
      </c>
      <c r="D1289" s="47" t="n">
        <v>700</v>
      </c>
    </row>
    <row r="1290" customFormat="false" ht="17" hidden="false" customHeight="false" outlineLevel="0" collapsed="false">
      <c r="A1290" s="183" t="s">
        <v>3168</v>
      </c>
      <c r="B1290" s="91" t="s">
        <v>3164</v>
      </c>
      <c r="C1290" s="148" t="s">
        <v>3169</v>
      </c>
      <c r="D1290" s="47" t="n">
        <v>700</v>
      </c>
    </row>
    <row r="1291" customFormat="false" ht="28.35" hidden="false" customHeight="false" outlineLevel="0" collapsed="false">
      <c r="A1291" s="183" t="s">
        <v>3170</v>
      </c>
      <c r="B1291" s="45" t="s">
        <v>3171</v>
      </c>
      <c r="C1291" s="167" t="s">
        <v>3172</v>
      </c>
      <c r="D1291" s="47" t="n">
        <v>1210</v>
      </c>
    </row>
    <row r="1292" customFormat="false" ht="17" hidden="false" customHeight="false" outlineLevel="0" collapsed="false">
      <c r="A1292" s="183" t="s">
        <v>3173</v>
      </c>
      <c r="B1292" s="91" t="s">
        <v>3174</v>
      </c>
      <c r="C1292" s="167" t="s">
        <v>3175</v>
      </c>
      <c r="D1292" s="47" t="n">
        <v>1000</v>
      </c>
    </row>
    <row r="1293" customFormat="false" ht="17" hidden="false" customHeight="false" outlineLevel="0" collapsed="false">
      <c r="A1293" s="183" t="s">
        <v>3176</v>
      </c>
      <c r="B1293" s="91" t="s">
        <v>3177</v>
      </c>
      <c r="C1293" s="34" t="s">
        <v>3178</v>
      </c>
      <c r="D1293" s="47" t="n">
        <v>5000</v>
      </c>
    </row>
    <row r="1294" customFormat="false" ht="17" hidden="false" customHeight="false" outlineLevel="0" collapsed="false">
      <c r="A1294" s="183" t="s">
        <v>3179</v>
      </c>
      <c r="B1294" s="91" t="s">
        <v>3177</v>
      </c>
      <c r="C1294" s="34" t="s">
        <v>3180</v>
      </c>
      <c r="D1294" s="47" t="n">
        <v>4000</v>
      </c>
    </row>
    <row r="1295" customFormat="false" ht="17" hidden="false" customHeight="false" outlineLevel="0" collapsed="false">
      <c r="A1295" s="183" t="s">
        <v>3181</v>
      </c>
      <c r="B1295" s="91" t="s">
        <v>3182</v>
      </c>
      <c r="C1295" s="34" t="s">
        <v>3183</v>
      </c>
      <c r="D1295" s="47" t="n">
        <v>1240</v>
      </c>
    </row>
    <row r="1296" customFormat="false" ht="17" hidden="false" customHeight="false" outlineLevel="0" collapsed="false">
      <c r="A1296" s="183" t="s">
        <v>3184</v>
      </c>
      <c r="B1296" s="91" t="s">
        <v>3182</v>
      </c>
      <c r="C1296" s="34" t="s">
        <v>3185</v>
      </c>
      <c r="D1296" s="47" t="n">
        <v>1165</v>
      </c>
    </row>
    <row r="1297" customFormat="false" ht="17" hidden="false" customHeight="false" outlineLevel="0" collapsed="false">
      <c r="A1297" s="183" t="s">
        <v>3186</v>
      </c>
      <c r="B1297" s="91" t="s">
        <v>3182</v>
      </c>
      <c r="C1297" s="34" t="s">
        <v>3187</v>
      </c>
      <c r="D1297" s="47" t="n">
        <v>1165</v>
      </c>
    </row>
    <row r="1298" customFormat="false" ht="17" hidden="false" customHeight="false" outlineLevel="0" collapsed="false">
      <c r="A1298" s="183" t="s">
        <v>3188</v>
      </c>
      <c r="B1298" s="91" t="s">
        <v>3182</v>
      </c>
      <c r="C1298" s="34" t="s">
        <v>3189</v>
      </c>
      <c r="D1298" s="47" t="n">
        <v>1165</v>
      </c>
    </row>
    <row r="1299" customFormat="false" ht="17" hidden="false" customHeight="false" outlineLevel="0" collapsed="false">
      <c r="A1299" s="183" t="s">
        <v>3190</v>
      </c>
      <c r="B1299" s="91" t="s">
        <v>3182</v>
      </c>
      <c r="C1299" s="34" t="s">
        <v>3191</v>
      </c>
      <c r="D1299" s="47" t="n">
        <v>1165</v>
      </c>
    </row>
    <row r="1300" customFormat="false" ht="17" hidden="false" customHeight="false" outlineLevel="0" collapsed="false">
      <c r="A1300" s="183" t="s">
        <v>3192</v>
      </c>
      <c r="B1300" s="91" t="s">
        <v>3182</v>
      </c>
      <c r="C1300" s="34" t="s">
        <v>3193</v>
      </c>
      <c r="D1300" s="47" t="n">
        <v>4435</v>
      </c>
    </row>
    <row r="1301" customFormat="false" ht="17" hidden="false" customHeight="false" outlineLevel="0" collapsed="false">
      <c r="A1301" s="183" t="s">
        <v>3194</v>
      </c>
      <c r="B1301" s="91" t="s">
        <v>3182</v>
      </c>
      <c r="C1301" s="36" t="s">
        <v>3195</v>
      </c>
      <c r="D1301" s="47" t="n">
        <v>1125</v>
      </c>
    </row>
    <row r="1302" customFormat="false" ht="17" hidden="false" customHeight="false" outlineLevel="0" collapsed="false">
      <c r="A1302" s="187"/>
      <c r="B1302" s="150"/>
      <c r="C1302" s="188"/>
      <c r="D1302" s="8"/>
    </row>
    <row r="1303" customFormat="false" ht="17" hidden="false" customHeight="false" outlineLevel="0" collapsed="false">
      <c r="A1303" s="183" t="s">
        <v>3196</v>
      </c>
      <c r="B1303" s="45" t="s">
        <v>3197</v>
      </c>
      <c r="C1303" s="186" t="s">
        <v>3198</v>
      </c>
      <c r="D1303" s="47" t="n">
        <v>2355</v>
      </c>
    </row>
    <row r="1304" customFormat="false" ht="17" hidden="false" customHeight="false" outlineLevel="0" collapsed="false">
      <c r="A1304" s="183" t="s">
        <v>3199</v>
      </c>
      <c r="B1304" s="45" t="s">
        <v>3197</v>
      </c>
      <c r="C1304" s="186" t="s">
        <v>3200</v>
      </c>
      <c r="D1304" s="47" t="n">
        <v>2740</v>
      </c>
    </row>
    <row r="1305" customFormat="false" ht="17" hidden="false" customHeight="false" outlineLevel="0" collapsed="false">
      <c r="A1305" s="183" t="s">
        <v>3201</v>
      </c>
      <c r="B1305" s="45" t="s">
        <v>3202</v>
      </c>
      <c r="C1305" s="186" t="s">
        <v>3203</v>
      </c>
      <c r="D1305" s="47" t="n">
        <v>2070</v>
      </c>
    </row>
    <row r="1306" customFormat="false" ht="17" hidden="false" customHeight="false" outlineLevel="0" collapsed="false">
      <c r="A1306" s="183" t="s">
        <v>3204</v>
      </c>
      <c r="B1306" s="45" t="s">
        <v>3205</v>
      </c>
      <c r="C1306" s="186" t="s">
        <v>3206</v>
      </c>
      <c r="D1306" s="47" t="n">
        <v>900</v>
      </c>
    </row>
    <row r="1307" customFormat="false" ht="17" hidden="false" customHeight="false" outlineLevel="0" collapsed="false">
      <c r="A1307" s="183" t="s">
        <v>3207</v>
      </c>
      <c r="B1307" s="45" t="s">
        <v>3208</v>
      </c>
      <c r="C1307" s="186" t="s">
        <v>3209</v>
      </c>
      <c r="D1307" s="47" t="n">
        <v>1190</v>
      </c>
    </row>
    <row r="1308" customFormat="false" ht="17" hidden="false" customHeight="false" outlineLevel="0" collapsed="false">
      <c r="A1308" s="183" t="s">
        <v>3210</v>
      </c>
      <c r="B1308" s="45" t="s">
        <v>3211</v>
      </c>
      <c r="C1308" s="186" t="s">
        <v>3212</v>
      </c>
      <c r="D1308" s="47" t="n">
        <v>440</v>
      </c>
    </row>
    <row r="1309" customFormat="false" ht="17" hidden="false" customHeight="false" outlineLevel="0" collapsed="false">
      <c r="A1309" s="183" t="s">
        <v>3213</v>
      </c>
      <c r="B1309" s="45" t="s">
        <v>3214</v>
      </c>
      <c r="C1309" s="186" t="s">
        <v>3215</v>
      </c>
      <c r="D1309" s="47" t="n">
        <v>1250</v>
      </c>
    </row>
    <row r="1310" customFormat="false" ht="17" hidden="false" customHeight="false" outlineLevel="0" collapsed="false">
      <c r="A1310" s="183" t="s">
        <v>3216</v>
      </c>
      <c r="B1310" s="45" t="s">
        <v>3217</v>
      </c>
      <c r="C1310" s="186" t="s">
        <v>3218</v>
      </c>
      <c r="D1310" s="47" t="n">
        <v>800</v>
      </c>
    </row>
    <row r="1311" customFormat="false" ht="17" hidden="false" customHeight="false" outlineLevel="0" collapsed="false">
      <c r="A1311" s="183" t="s">
        <v>3219</v>
      </c>
      <c r="B1311" s="45" t="s">
        <v>3220</v>
      </c>
      <c r="C1311" s="186" t="s">
        <v>3221</v>
      </c>
      <c r="D1311" s="47" t="n">
        <v>740</v>
      </c>
    </row>
    <row r="1312" customFormat="false" ht="17" hidden="false" customHeight="false" outlineLevel="0" collapsed="false">
      <c r="A1312" s="183" t="s">
        <v>3222</v>
      </c>
      <c r="B1312" s="45" t="s">
        <v>3223</v>
      </c>
      <c r="C1312" s="34" t="s">
        <v>3224</v>
      </c>
      <c r="D1312" s="47" t="n">
        <v>1000</v>
      </c>
    </row>
    <row r="1313" customFormat="false" ht="17" hidden="false" customHeight="false" outlineLevel="0" collapsed="false">
      <c r="A1313" s="183" t="s">
        <v>3225</v>
      </c>
      <c r="B1313" s="45" t="s">
        <v>3226</v>
      </c>
      <c r="C1313" s="186" t="s">
        <v>3227</v>
      </c>
      <c r="D1313" s="47" t="n">
        <v>900</v>
      </c>
    </row>
    <row r="1314" customFormat="false" ht="17" hidden="false" customHeight="false" outlineLevel="0" collapsed="false">
      <c r="A1314" s="183" t="s">
        <v>3228</v>
      </c>
      <c r="B1314" s="45" t="s">
        <v>3197</v>
      </c>
      <c r="C1314" s="186" t="s">
        <v>3229</v>
      </c>
      <c r="D1314" s="47" t="n">
        <v>2795</v>
      </c>
    </row>
    <row r="1315" customFormat="false" ht="17" hidden="false" customHeight="false" outlineLevel="0" collapsed="false">
      <c r="A1315" s="183" t="s">
        <v>3230</v>
      </c>
      <c r="B1315" s="45" t="s">
        <v>3197</v>
      </c>
      <c r="C1315" s="186" t="s">
        <v>3231</v>
      </c>
      <c r="D1315" s="47" t="n">
        <v>3515</v>
      </c>
    </row>
    <row r="1316" customFormat="false" ht="41" hidden="false" customHeight="false" outlineLevel="0" collapsed="false">
      <c r="A1316" s="183" t="s">
        <v>3232</v>
      </c>
      <c r="B1316" s="45" t="s">
        <v>3202</v>
      </c>
      <c r="C1316" s="186" t="s">
        <v>3233</v>
      </c>
      <c r="D1316" s="47" t="n">
        <v>5250</v>
      </c>
    </row>
    <row r="1317" customFormat="false" ht="17" hidden="false" customHeight="false" outlineLevel="0" collapsed="false">
      <c r="A1317" s="183" t="s">
        <v>3234</v>
      </c>
      <c r="B1317" s="45" t="s">
        <v>3205</v>
      </c>
      <c r="C1317" s="186" t="s">
        <v>3235</v>
      </c>
      <c r="D1317" s="47" t="n">
        <v>1320</v>
      </c>
    </row>
    <row r="1318" customFormat="false" ht="17" hidden="false" customHeight="false" outlineLevel="0" collapsed="false">
      <c r="A1318" s="183" t="s">
        <v>3236</v>
      </c>
      <c r="B1318" s="45" t="s">
        <v>3208</v>
      </c>
      <c r="C1318" s="34" t="s">
        <v>3237</v>
      </c>
      <c r="D1318" s="47" t="n">
        <v>1770</v>
      </c>
    </row>
    <row r="1319" customFormat="false" ht="17" hidden="false" customHeight="false" outlineLevel="0" collapsed="false">
      <c r="A1319" s="183" t="s">
        <v>3238</v>
      </c>
      <c r="B1319" s="45" t="s">
        <v>3211</v>
      </c>
      <c r="C1319" s="34" t="s">
        <v>3239</v>
      </c>
      <c r="D1319" s="47" t="n">
        <v>1100</v>
      </c>
    </row>
    <row r="1320" customFormat="false" ht="17" hidden="false" customHeight="false" outlineLevel="0" collapsed="false">
      <c r="A1320" s="183" t="s">
        <v>3240</v>
      </c>
      <c r="B1320" s="45" t="s">
        <v>3214</v>
      </c>
      <c r="C1320" s="189" t="s">
        <v>3241</v>
      </c>
      <c r="D1320" s="47" t="n">
        <v>3440</v>
      </c>
    </row>
    <row r="1321" customFormat="false" ht="17" hidden="false" customHeight="false" outlineLevel="0" collapsed="false">
      <c r="A1321" s="183" t="s">
        <v>3242</v>
      </c>
      <c r="B1321" s="45" t="s">
        <v>3217</v>
      </c>
      <c r="C1321" s="35" t="s">
        <v>3243</v>
      </c>
      <c r="D1321" s="47" t="n">
        <v>5530</v>
      </c>
    </row>
    <row r="1322" customFormat="false" ht="17" hidden="false" customHeight="false" outlineLevel="0" collapsed="false">
      <c r="A1322" s="183" t="s">
        <v>3244</v>
      </c>
      <c r="B1322" s="45" t="s">
        <v>3220</v>
      </c>
      <c r="C1322" s="34" t="s">
        <v>3245</v>
      </c>
      <c r="D1322" s="47" t="n">
        <v>2205</v>
      </c>
    </row>
    <row r="1323" customFormat="false" ht="17" hidden="false" customHeight="false" outlineLevel="0" collapsed="false">
      <c r="A1323" s="183" t="s">
        <v>3246</v>
      </c>
      <c r="B1323" s="45" t="s">
        <v>3223</v>
      </c>
      <c r="C1323" s="34" t="s">
        <v>3247</v>
      </c>
      <c r="D1323" s="47" t="n">
        <v>3025</v>
      </c>
    </row>
    <row r="1324" customFormat="false" ht="17" hidden="false" customHeight="false" outlineLevel="0" collapsed="false">
      <c r="A1324" s="183" t="s">
        <v>3248</v>
      </c>
      <c r="B1324" s="45" t="s">
        <v>3226</v>
      </c>
      <c r="C1324" s="34" t="s">
        <v>3249</v>
      </c>
      <c r="D1324" s="47" t="n">
        <v>1055</v>
      </c>
    </row>
    <row r="1325" customFormat="false" ht="17" hidden="false" customHeight="false" outlineLevel="0" collapsed="false">
      <c r="A1325" s="183" t="s">
        <v>3250</v>
      </c>
      <c r="B1325" s="18" t="s">
        <v>3251</v>
      </c>
      <c r="C1325" s="35" t="s">
        <v>3252</v>
      </c>
      <c r="D1325" s="47" t="n">
        <v>1770</v>
      </c>
    </row>
    <row r="1326" customFormat="false" ht="17" hidden="false" customHeight="false" outlineLevel="0" collapsed="false">
      <c r="A1326" s="183" t="s">
        <v>3253</v>
      </c>
      <c r="B1326" s="18" t="s">
        <v>3254</v>
      </c>
      <c r="C1326" s="35" t="s">
        <v>3255</v>
      </c>
      <c r="D1326" s="47" t="n">
        <v>1770</v>
      </c>
    </row>
    <row r="1327" customFormat="false" ht="17" hidden="false" customHeight="false" outlineLevel="0" collapsed="false">
      <c r="A1327" s="183" t="s">
        <v>3256</v>
      </c>
      <c r="B1327" s="45" t="s">
        <v>3202</v>
      </c>
      <c r="C1327" s="186" t="s">
        <v>3257</v>
      </c>
      <c r="D1327" s="47" t="n">
        <v>1900</v>
      </c>
    </row>
    <row r="1328" customFormat="false" ht="17" hidden="false" customHeight="false" outlineLevel="0" collapsed="false">
      <c r="A1328" s="174" t="s">
        <v>3258</v>
      </c>
      <c r="B1328" s="190" t="s">
        <v>3259</v>
      </c>
      <c r="C1328" s="190" t="s">
        <v>3260</v>
      </c>
      <c r="D1328" s="47" t="n">
        <v>1025</v>
      </c>
    </row>
    <row r="1329" customFormat="false" ht="17" hidden="false" customHeight="false" outlineLevel="0" collapsed="false">
      <c r="A1329" s="174" t="s">
        <v>3261</v>
      </c>
      <c r="B1329" s="191" t="s">
        <v>3262</v>
      </c>
      <c r="C1329" s="190" t="s">
        <v>3263</v>
      </c>
      <c r="D1329" s="47" t="n">
        <v>1300</v>
      </c>
    </row>
    <row r="1330" customFormat="false" ht="17" hidden="false" customHeight="false" outlineLevel="0" collapsed="false">
      <c r="A1330" s="187"/>
      <c r="B1330" s="192"/>
      <c r="C1330" s="193" t="s">
        <v>3264</v>
      </c>
      <c r="D1330" s="8"/>
    </row>
    <row r="1331" customFormat="false" ht="17" hidden="false" customHeight="false" outlineLevel="0" collapsed="false">
      <c r="A1331" s="183" t="s">
        <v>3265</v>
      </c>
      <c r="B1331" s="24" t="s">
        <v>3266</v>
      </c>
      <c r="C1331" s="36" t="s">
        <v>3267</v>
      </c>
      <c r="D1331" s="47" t="n">
        <v>555</v>
      </c>
    </row>
    <row r="1332" customFormat="false" ht="17" hidden="false" customHeight="false" outlineLevel="0" collapsed="false">
      <c r="A1332" s="183" t="s">
        <v>3268</v>
      </c>
      <c r="B1332" s="24" t="s">
        <v>3266</v>
      </c>
      <c r="C1332" s="36" t="s">
        <v>3269</v>
      </c>
      <c r="D1332" s="47" t="n">
        <v>2000</v>
      </c>
    </row>
    <row r="1333" customFormat="false" ht="17" hidden="false" customHeight="false" outlineLevel="0" collapsed="false">
      <c r="A1333" s="183" t="s">
        <v>3270</v>
      </c>
      <c r="B1333" s="24" t="s">
        <v>3266</v>
      </c>
      <c r="C1333" s="36" t="s">
        <v>3271</v>
      </c>
      <c r="D1333" s="47" t="n">
        <v>900</v>
      </c>
    </row>
    <row r="1334" customFormat="false" ht="17" hidden="false" customHeight="false" outlineLevel="0" collapsed="false">
      <c r="A1334" s="183" t="s">
        <v>3272</v>
      </c>
      <c r="B1334" s="24" t="s">
        <v>3266</v>
      </c>
      <c r="C1334" s="36" t="s">
        <v>3273</v>
      </c>
      <c r="D1334" s="47" t="n">
        <v>2200</v>
      </c>
    </row>
    <row r="1335" customFormat="false" ht="17" hidden="false" customHeight="false" outlineLevel="0" collapsed="false">
      <c r="A1335" s="183" t="s">
        <v>3274</v>
      </c>
      <c r="B1335" s="24" t="s">
        <v>3266</v>
      </c>
      <c r="C1335" s="36" t="s">
        <v>3275</v>
      </c>
      <c r="D1335" s="47" t="n">
        <v>1920</v>
      </c>
    </row>
    <row r="1336" customFormat="false" ht="28.35" hidden="false" customHeight="false" outlineLevel="0" collapsed="false">
      <c r="A1336" s="183" t="s">
        <v>3276</v>
      </c>
      <c r="B1336" s="18" t="s">
        <v>3277</v>
      </c>
      <c r="C1336" s="36" t="s">
        <v>3278</v>
      </c>
      <c r="D1336" s="47" t="n">
        <v>370</v>
      </c>
    </row>
    <row r="1337" customFormat="false" ht="28.35" hidden="false" customHeight="false" outlineLevel="0" collapsed="false">
      <c r="A1337" s="183" t="s">
        <v>3279</v>
      </c>
      <c r="B1337" s="18" t="s">
        <v>3277</v>
      </c>
      <c r="C1337" s="36" t="s">
        <v>3280</v>
      </c>
      <c r="D1337" s="47" t="n">
        <v>370</v>
      </c>
    </row>
    <row r="1338" customFormat="false" ht="28.35" hidden="false" customHeight="false" outlineLevel="0" collapsed="false">
      <c r="A1338" s="183" t="s">
        <v>3281</v>
      </c>
      <c r="B1338" s="18" t="s">
        <v>3277</v>
      </c>
      <c r="C1338" s="36" t="s">
        <v>3282</v>
      </c>
      <c r="D1338" s="47" t="n">
        <v>370</v>
      </c>
    </row>
    <row r="1339" customFormat="false" ht="28.35" hidden="false" customHeight="false" outlineLevel="0" collapsed="false">
      <c r="A1339" s="183" t="s">
        <v>3283</v>
      </c>
      <c r="B1339" s="18" t="s">
        <v>3277</v>
      </c>
      <c r="C1339" s="36" t="s">
        <v>3284</v>
      </c>
      <c r="D1339" s="47" t="n">
        <v>370</v>
      </c>
    </row>
    <row r="1340" customFormat="false" ht="28.35" hidden="false" customHeight="false" outlineLevel="0" collapsed="false">
      <c r="A1340" s="183" t="s">
        <v>3285</v>
      </c>
      <c r="B1340" s="18" t="s">
        <v>3277</v>
      </c>
      <c r="C1340" s="36" t="s">
        <v>3286</v>
      </c>
      <c r="D1340" s="47" t="n">
        <v>370</v>
      </c>
    </row>
    <row r="1341" customFormat="false" ht="28.35" hidden="false" customHeight="false" outlineLevel="0" collapsed="false">
      <c r="A1341" s="183" t="s">
        <v>3287</v>
      </c>
      <c r="B1341" s="18" t="s">
        <v>3277</v>
      </c>
      <c r="C1341" s="36" t="s">
        <v>3288</v>
      </c>
      <c r="D1341" s="47" t="n">
        <v>370</v>
      </c>
    </row>
    <row r="1342" customFormat="false" ht="28.35" hidden="false" customHeight="false" outlineLevel="0" collapsed="false">
      <c r="A1342" s="183" t="s">
        <v>3289</v>
      </c>
      <c r="B1342" s="18" t="s">
        <v>3290</v>
      </c>
      <c r="C1342" s="36" t="s">
        <v>3291</v>
      </c>
      <c r="D1342" s="47" t="n">
        <v>450</v>
      </c>
    </row>
    <row r="1343" customFormat="false" ht="17" hidden="false" customHeight="false" outlineLevel="0" collapsed="false">
      <c r="A1343" s="183" t="s">
        <v>3292</v>
      </c>
      <c r="B1343" s="18" t="s">
        <v>3290</v>
      </c>
      <c r="C1343" s="36" t="s">
        <v>3293</v>
      </c>
      <c r="D1343" s="47" t="n">
        <v>450</v>
      </c>
    </row>
    <row r="1344" customFormat="false" ht="28.35" hidden="false" customHeight="false" outlineLevel="0" collapsed="false">
      <c r="A1344" s="183" t="s">
        <v>3294</v>
      </c>
      <c r="B1344" s="18" t="s">
        <v>3290</v>
      </c>
      <c r="C1344" s="36" t="s">
        <v>3295</v>
      </c>
      <c r="D1344" s="47" t="n">
        <v>450</v>
      </c>
    </row>
    <row r="1345" customFormat="false" ht="28.35" hidden="false" customHeight="false" outlineLevel="0" collapsed="false">
      <c r="A1345" s="183" t="s">
        <v>3296</v>
      </c>
      <c r="B1345" s="18" t="s">
        <v>3290</v>
      </c>
      <c r="C1345" s="36" t="s">
        <v>3297</v>
      </c>
      <c r="D1345" s="47" t="n">
        <v>450</v>
      </c>
    </row>
    <row r="1346" customFormat="false" ht="28.35" hidden="false" customHeight="false" outlineLevel="0" collapsed="false">
      <c r="A1346" s="183" t="s">
        <v>3298</v>
      </c>
      <c r="B1346" s="18" t="s">
        <v>3290</v>
      </c>
      <c r="C1346" s="36" t="s">
        <v>3299</v>
      </c>
      <c r="D1346" s="47" t="n">
        <v>450</v>
      </c>
    </row>
    <row r="1347" customFormat="false" ht="28.35" hidden="false" customHeight="false" outlineLevel="0" collapsed="false">
      <c r="A1347" s="183" t="s">
        <v>3300</v>
      </c>
      <c r="B1347" s="18" t="s">
        <v>3290</v>
      </c>
      <c r="C1347" s="36" t="s">
        <v>3301</v>
      </c>
      <c r="D1347" s="47" t="n">
        <v>450</v>
      </c>
    </row>
    <row r="1348" customFormat="false" ht="28.35" hidden="false" customHeight="false" outlineLevel="0" collapsed="false">
      <c r="A1348" s="183" t="s">
        <v>3302</v>
      </c>
      <c r="B1348" s="18" t="s">
        <v>3303</v>
      </c>
      <c r="C1348" s="36" t="s">
        <v>3304</v>
      </c>
      <c r="D1348" s="47" t="n">
        <v>400</v>
      </c>
    </row>
    <row r="1349" customFormat="false" ht="17" hidden="false" customHeight="false" outlineLevel="0" collapsed="false">
      <c r="A1349" s="183" t="s">
        <v>3305</v>
      </c>
      <c r="B1349" s="18" t="s">
        <v>3303</v>
      </c>
      <c r="C1349" s="36" t="s">
        <v>3306</v>
      </c>
      <c r="D1349" s="47" t="n">
        <v>400</v>
      </c>
    </row>
    <row r="1350" customFormat="false" ht="28.35" hidden="false" customHeight="false" outlineLevel="0" collapsed="false">
      <c r="A1350" s="183" t="s">
        <v>3307</v>
      </c>
      <c r="B1350" s="18" t="s">
        <v>3303</v>
      </c>
      <c r="C1350" s="36" t="s">
        <v>3308</v>
      </c>
      <c r="D1350" s="47" t="n">
        <v>400</v>
      </c>
    </row>
    <row r="1351" customFormat="false" ht="28.35" hidden="false" customHeight="false" outlineLevel="0" collapsed="false">
      <c r="A1351" s="183" t="s">
        <v>3309</v>
      </c>
      <c r="B1351" s="18" t="s">
        <v>3303</v>
      </c>
      <c r="C1351" s="36" t="s">
        <v>3310</v>
      </c>
      <c r="D1351" s="47" t="n">
        <v>400</v>
      </c>
    </row>
    <row r="1352" customFormat="false" ht="17" hidden="false" customHeight="false" outlineLevel="0" collapsed="false">
      <c r="A1352" s="183" t="s">
        <v>3311</v>
      </c>
      <c r="B1352" s="18" t="s">
        <v>3312</v>
      </c>
      <c r="C1352" s="36" t="s">
        <v>3313</v>
      </c>
      <c r="D1352" s="47" t="n">
        <v>400</v>
      </c>
    </row>
    <row r="1353" customFormat="false" ht="17" hidden="false" customHeight="false" outlineLevel="0" collapsed="false">
      <c r="A1353" s="183" t="s">
        <v>3314</v>
      </c>
      <c r="B1353" s="18" t="s">
        <v>3312</v>
      </c>
      <c r="C1353" s="36" t="s">
        <v>3315</v>
      </c>
      <c r="D1353" s="47" t="n">
        <v>400</v>
      </c>
    </row>
    <row r="1354" customFormat="false" ht="17" hidden="false" customHeight="false" outlineLevel="0" collapsed="false">
      <c r="A1354" s="183" t="s">
        <v>3316</v>
      </c>
      <c r="B1354" s="18" t="s">
        <v>3312</v>
      </c>
      <c r="C1354" s="36" t="s">
        <v>3317</v>
      </c>
      <c r="D1354" s="47" t="n">
        <v>400</v>
      </c>
    </row>
    <row r="1355" customFormat="false" ht="17" hidden="false" customHeight="false" outlineLevel="0" collapsed="false">
      <c r="A1355" s="183" t="s">
        <v>3318</v>
      </c>
      <c r="B1355" s="18" t="s">
        <v>3312</v>
      </c>
      <c r="C1355" s="36" t="s">
        <v>3319</v>
      </c>
      <c r="D1355" s="47" t="n">
        <v>400</v>
      </c>
    </row>
    <row r="1356" customFormat="false" ht="17" hidden="false" customHeight="false" outlineLevel="0" collapsed="false">
      <c r="A1356" s="183" t="s">
        <v>3320</v>
      </c>
      <c r="B1356" s="18" t="s">
        <v>3312</v>
      </c>
      <c r="C1356" s="36" t="s">
        <v>3321</v>
      </c>
      <c r="D1356" s="47" t="n">
        <v>400</v>
      </c>
    </row>
    <row r="1357" customFormat="false" ht="28.35" hidden="false" customHeight="false" outlineLevel="0" collapsed="false">
      <c r="A1357" s="183" t="s">
        <v>3322</v>
      </c>
      <c r="B1357" s="18" t="s">
        <v>3312</v>
      </c>
      <c r="C1357" s="36" t="s">
        <v>3323</v>
      </c>
      <c r="D1357" s="47" t="n">
        <v>400</v>
      </c>
    </row>
    <row r="1358" customFormat="false" ht="17" hidden="false" customHeight="false" outlineLevel="0" collapsed="false">
      <c r="A1358" s="183" t="s">
        <v>3324</v>
      </c>
      <c r="B1358" s="18" t="s">
        <v>3312</v>
      </c>
      <c r="C1358" s="36" t="s">
        <v>3325</v>
      </c>
      <c r="D1358" s="47" t="n">
        <v>400</v>
      </c>
    </row>
    <row r="1359" customFormat="false" ht="17" hidden="false" customHeight="false" outlineLevel="0" collapsed="false">
      <c r="A1359" s="183" t="s">
        <v>3326</v>
      </c>
      <c r="B1359" s="18" t="s">
        <v>3312</v>
      </c>
      <c r="C1359" s="36" t="s">
        <v>3327</v>
      </c>
      <c r="D1359" s="47" t="n">
        <v>400</v>
      </c>
    </row>
    <row r="1360" customFormat="false" ht="28.35" hidden="false" customHeight="false" outlineLevel="0" collapsed="false">
      <c r="A1360" s="183" t="s">
        <v>3328</v>
      </c>
      <c r="B1360" s="18" t="s">
        <v>3312</v>
      </c>
      <c r="C1360" s="36" t="s">
        <v>3329</v>
      </c>
      <c r="D1360" s="47" t="n">
        <v>830</v>
      </c>
    </row>
    <row r="1361" customFormat="false" ht="28.35" hidden="false" customHeight="false" outlineLevel="0" collapsed="false">
      <c r="A1361" s="183" t="s">
        <v>3330</v>
      </c>
      <c r="B1361" s="18" t="s">
        <v>3312</v>
      </c>
      <c r="C1361" s="36" t="s">
        <v>3331</v>
      </c>
      <c r="D1361" s="47" t="n">
        <v>550</v>
      </c>
    </row>
    <row r="1362" customFormat="false" ht="17" hidden="false" customHeight="false" outlineLevel="0" collapsed="false">
      <c r="A1362" s="183" t="s">
        <v>3332</v>
      </c>
      <c r="B1362" s="18" t="s">
        <v>3312</v>
      </c>
      <c r="C1362" s="36" t="s">
        <v>3333</v>
      </c>
      <c r="D1362" s="47" t="n">
        <v>440</v>
      </c>
    </row>
    <row r="1363" customFormat="false" ht="17" hidden="false" customHeight="false" outlineLevel="0" collapsed="false">
      <c r="A1363" s="183" t="s">
        <v>3334</v>
      </c>
      <c r="B1363" s="18" t="s">
        <v>3312</v>
      </c>
      <c r="C1363" s="36" t="s">
        <v>3335</v>
      </c>
      <c r="D1363" s="47" t="n">
        <v>440</v>
      </c>
    </row>
    <row r="1364" customFormat="false" ht="17" hidden="false" customHeight="false" outlineLevel="0" collapsed="false">
      <c r="A1364" s="183" t="s">
        <v>3336</v>
      </c>
      <c r="B1364" s="18" t="s">
        <v>3312</v>
      </c>
      <c r="C1364" s="36" t="s">
        <v>3337</v>
      </c>
      <c r="D1364" s="47" t="n">
        <v>440</v>
      </c>
    </row>
    <row r="1365" customFormat="false" ht="17" hidden="false" customHeight="false" outlineLevel="0" collapsed="false">
      <c r="A1365" s="183" t="s">
        <v>3338</v>
      </c>
      <c r="B1365" s="18" t="s">
        <v>3312</v>
      </c>
      <c r="C1365" s="36" t="s">
        <v>3339</v>
      </c>
      <c r="D1365" s="47" t="n">
        <v>440</v>
      </c>
    </row>
    <row r="1366" customFormat="false" ht="17" hidden="false" customHeight="false" outlineLevel="0" collapsed="false">
      <c r="A1366" s="183" t="s">
        <v>3340</v>
      </c>
      <c r="B1366" s="18" t="s">
        <v>3312</v>
      </c>
      <c r="C1366" s="36" t="s">
        <v>3341</v>
      </c>
      <c r="D1366" s="47" t="n">
        <v>440</v>
      </c>
    </row>
    <row r="1367" customFormat="false" ht="17" hidden="false" customHeight="false" outlineLevel="0" collapsed="false">
      <c r="A1367" s="183" t="s">
        <v>3342</v>
      </c>
      <c r="B1367" s="18" t="s">
        <v>3312</v>
      </c>
      <c r="C1367" s="36" t="s">
        <v>3343</v>
      </c>
      <c r="D1367" s="47" t="n">
        <v>440</v>
      </c>
    </row>
    <row r="1368" customFormat="false" ht="17" hidden="false" customHeight="false" outlineLevel="0" collapsed="false">
      <c r="A1368" s="183" t="s">
        <v>3344</v>
      </c>
      <c r="B1368" s="18" t="s">
        <v>3312</v>
      </c>
      <c r="C1368" s="36" t="s">
        <v>3345</v>
      </c>
      <c r="D1368" s="47" t="n">
        <v>440</v>
      </c>
    </row>
    <row r="1369" customFormat="false" ht="17" hidden="false" customHeight="false" outlineLevel="0" collapsed="false">
      <c r="A1369" s="183" t="s">
        <v>3346</v>
      </c>
      <c r="B1369" s="18" t="s">
        <v>3312</v>
      </c>
      <c r="C1369" s="36" t="s">
        <v>3347</v>
      </c>
      <c r="D1369" s="47" t="n">
        <v>440</v>
      </c>
    </row>
    <row r="1370" customFormat="false" ht="41" hidden="false" customHeight="false" outlineLevel="0" collapsed="false">
      <c r="A1370" s="183" t="s">
        <v>3348</v>
      </c>
      <c r="B1370" s="18" t="s">
        <v>3312</v>
      </c>
      <c r="C1370" s="36" t="s">
        <v>3349</v>
      </c>
      <c r="D1370" s="47" t="n">
        <v>635</v>
      </c>
    </row>
    <row r="1371" customFormat="false" ht="41" hidden="false" customHeight="false" outlineLevel="0" collapsed="false">
      <c r="A1371" s="183" t="s">
        <v>3350</v>
      </c>
      <c r="B1371" s="18" t="s">
        <v>3312</v>
      </c>
      <c r="C1371" s="36" t="s">
        <v>3351</v>
      </c>
      <c r="D1371" s="47" t="n">
        <v>635</v>
      </c>
    </row>
    <row r="1372" customFormat="false" ht="41" hidden="false" customHeight="false" outlineLevel="0" collapsed="false">
      <c r="A1372" s="183" t="s">
        <v>3352</v>
      </c>
      <c r="B1372" s="18" t="s">
        <v>3312</v>
      </c>
      <c r="C1372" s="36" t="s">
        <v>3353</v>
      </c>
      <c r="D1372" s="47" t="n">
        <v>675</v>
      </c>
    </row>
    <row r="1373" customFormat="false" ht="53.7" hidden="false" customHeight="false" outlineLevel="0" collapsed="false">
      <c r="A1373" s="183" t="s">
        <v>3354</v>
      </c>
      <c r="B1373" s="18" t="s">
        <v>3312</v>
      </c>
      <c r="C1373" s="36" t="s">
        <v>3355</v>
      </c>
      <c r="D1373" s="47" t="n">
        <v>635</v>
      </c>
    </row>
    <row r="1374" customFormat="false" ht="41" hidden="false" customHeight="false" outlineLevel="0" collapsed="false">
      <c r="A1374" s="183" t="s">
        <v>3356</v>
      </c>
      <c r="B1374" s="18" t="s">
        <v>3312</v>
      </c>
      <c r="C1374" s="36" t="s">
        <v>3357</v>
      </c>
      <c r="D1374" s="47" t="n">
        <v>2000</v>
      </c>
    </row>
    <row r="1375" customFormat="false" ht="28.35" hidden="false" customHeight="false" outlineLevel="0" collapsed="false">
      <c r="A1375" s="183" t="s">
        <v>3358</v>
      </c>
      <c r="B1375" s="18" t="s">
        <v>3312</v>
      </c>
      <c r="C1375" s="36" t="s">
        <v>3359</v>
      </c>
      <c r="D1375" s="47" t="n">
        <v>1500</v>
      </c>
    </row>
    <row r="1376" customFormat="false" ht="28.35" hidden="false" customHeight="false" outlineLevel="0" collapsed="false">
      <c r="A1376" s="183" t="s">
        <v>3360</v>
      </c>
      <c r="B1376" s="18" t="s">
        <v>3312</v>
      </c>
      <c r="C1376" s="36" t="s">
        <v>3361</v>
      </c>
      <c r="D1376" s="47" t="n">
        <v>2840</v>
      </c>
    </row>
    <row r="1377" customFormat="false" ht="28.35" hidden="false" customHeight="false" outlineLevel="0" collapsed="false">
      <c r="A1377" s="183" t="s">
        <v>3362</v>
      </c>
      <c r="B1377" s="18" t="s">
        <v>3312</v>
      </c>
      <c r="C1377" s="36" t="s">
        <v>3363</v>
      </c>
      <c r="D1377" s="47" t="n">
        <v>1665</v>
      </c>
    </row>
    <row r="1378" customFormat="false" ht="28.35" hidden="false" customHeight="false" outlineLevel="0" collapsed="false">
      <c r="A1378" s="183" t="s">
        <v>3364</v>
      </c>
      <c r="B1378" s="18" t="s">
        <v>3312</v>
      </c>
      <c r="C1378" s="36" t="s">
        <v>3365</v>
      </c>
      <c r="D1378" s="47" t="n">
        <v>1665</v>
      </c>
    </row>
    <row r="1379" customFormat="false" ht="17" hidden="false" customHeight="false" outlineLevel="0" collapsed="false">
      <c r="A1379" s="183" t="s">
        <v>3366</v>
      </c>
      <c r="B1379" s="18" t="s">
        <v>3312</v>
      </c>
      <c r="C1379" s="36" t="s">
        <v>3367</v>
      </c>
      <c r="D1379" s="47" t="n">
        <v>1975</v>
      </c>
    </row>
    <row r="1380" customFormat="false" ht="41" hidden="false" customHeight="false" outlineLevel="0" collapsed="false">
      <c r="A1380" s="183" t="s">
        <v>3368</v>
      </c>
      <c r="B1380" s="18" t="s">
        <v>3312</v>
      </c>
      <c r="C1380" s="36" t="s">
        <v>3369</v>
      </c>
      <c r="D1380" s="47" t="n">
        <v>3335</v>
      </c>
    </row>
    <row r="1381" customFormat="false" ht="17" hidden="false" customHeight="false" outlineLevel="0" collapsed="false">
      <c r="A1381" s="183" t="s">
        <v>3370</v>
      </c>
      <c r="B1381" s="18" t="s">
        <v>3312</v>
      </c>
      <c r="C1381" s="111" t="s">
        <v>3371</v>
      </c>
      <c r="D1381" s="47" t="n">
        <v>2560</v>
      </c>
    </row>
    <row r="1382" customFormat="false" ht="17" hidden="false" customHeight="false" outlineLevel="0" collapsed="false">
      <c r="A1382" s="183" t="s">
        <v>3372</v>
      </c>
      <c r="B1382" s="18" t="s">
        <v>3312</v>
      </c>
      <c r="C1382" s="111" t="s">
        <v>3373</v>
      </c>
      <c r="D1382" s="47" t="n">
        <v>1200</v>
      </c>
    </row>
    <row r="1383" customFormat="false" ht="41" hidden="false" customHeight="false" outlineLevel="0" collapsed="false">
      <c r="A1383" s="183" t="s">
        <v>3374</v>
      </c>
      <c r="B1383" s="91" t="s">
        <v>3375</v>
      </c>
      <c r="C1383" s="171" t="s">
        <v>3376</v>
      </c>
      <c r="D1383" s="47" t="n">
        <v>995</v>
      </c>
    </row>
    <row r="1384" customFormat="false" ht="17" hidden="false" customHeight="false" outlineLevel="0" collapsed="false">
      <c r="A1384" s="183" t="s">
        <v>3377</v>
      </c>
      <c r="B1384" s="18" t="s">
        <v>3312</v>
      </c>
      <c r="C1384" s="171" t="s">
        <v>3378</v>
      </c>
      <c r="D1384" s="47" t="n">
        <v>705</v>
      </c>
    </row>
    <row r="1385" customFormat="false" ht="17" hidden="false" customHeight="false" outlineLevel="0" collapsed="false">
      <c r="A1385" s="183" t="s">
        <v>3379</v>
      </c>
      <c r="B1385" s="45" t="s">
        <v>3380</v>
      </c>
      <c r="C1385" s="171" t="s">
        <v>3381</v>
      </c>
      <c r="D1385" s="47" t="n">
        <v>420</v>
      </c>
    </row>
    <row r="1386" customFormat="false" ht="17" hidden="false" customHeight="false" outlineLevel="0" collapsed="false">
      <c r="A1386" s="183" t="s">
        <v>3382</v>
      </c>
      <c r="B1386" s="45" t="s">
        <v>3380</v>
      </c>
      <c r="C1386" s="171" t="s">
        <v>3383</v>
      </c>
      <c r="D1386" s="47" t="n">
        <v>420</v>
      </c>
    </row>
    <row r="1387" customFormat="false" ht="28.35" hidden="false" customHeight="false" outlineLevel="0" collapsed="false">
      <c r="A1387" s="183" t="s">
        <v>3384</v>
      </c>
      <c r="B1387" s="45" t="s">
        <v>3380</v>
      </c>
      <c r="C1387" s="171" t="s">
        <v>3385</v>
      </c>
      <c r="D1387" s="47" t="n">
        <v>390</v>
      </c>
    </row>
    <row r="1388" customFormat="false" ht="17" hidden="false" customHeight="false" outlineLevel="0" collapsed="false">
      <c r="A1388" s="183" t="s">
        <v>3386</v>
      </c>
      <c r="B1388" s="18" t="s">
        <v>3303</v>
      </c>
      <c r="C1388" s="36" t="s">
        <v>3387</v>
      </c>
      <c r="D1388" s="47" t="n">
        <v>500</v>
      </c>
    </row>
    <row r="1389" customFormat="false" ht="28.35" hidden="false" customHeight="false" outlineLevel="0" collapsed="false">
      <c r="A1389" s="183" t="s">
        <v>3388</v>
      </c>
      <c r="B1389" s="24" t="s">
        <v>3389</v>
      </c>
      <c r="C1389" s="36" t="s">
        <v>3390</v>
      </c>
      <c r="D1389" s="47" t="n">
        <v>1920</v>
      </c>
    </row>
    <row r="1390" customFormat="false" ht="17" hidden="false" customHeight="false" outlineLevel="0" collapsed="false">
      <c r="A1390" s="187"/>
      <c r="B1390" s="192"/>
      <c r="C1390" s="194" t="s">
        <v>3391</v>
      </c>
      <c r="D1390" s="8"/>
    </row>
    <row r="1391" customFormat="false" ht="28.35" hidden="false" customHeight="false" outlineLevel="0" collapsed="false">
      <c r="A1391" s="183" t="s">
        <v>3392</v>
      </c>
      <c r="B1391" s="91" t="s">
        <v>3393</v>
      </c>
      <c r="C1391" s="34" t="s">
        <v>3394</v>
      </c>
      <c r="D1391" s="47" t="n">
        <v>7640</v>
      </c>
    </row>
    <row r="1392" customFormat="false" ht="17" hidden="false" customHeight="false" outlineLevel="0" collapsed="false">
      <c r="A1392" s="183" t="s">
        <v>3395</v>
      </c>
      <c r="B1392" s="91" t="s">
        <v>3396</v>
      </c>
      <c r="C1392" s="34" t="s">
        <v>3397</v>
      </c>
      <c r="D1392" s="47" t="n">
        <v>7640</v>
      </c>
    </row>
    <row r="1393" customFormat="false" ht="41" hidden="false" customHeight="false" outlineLevel="0" collapsed="false">
      <c r="A1393" s="183" t="s">
        <v>3398</v>
      </c>
      <c r="B1393" s="18" t="s">
        <v>3303</v>
      </c>
      <c r="C1393" s="36" t="s">
        <v>3399</v>
      </c>
      <c r="D1393" s="47" t="n">
        <v>2790</v>
      </c>
    </row>
    <row r="1394" customFormat="false" ht="17" hidden="false" customHeight="false" outlineLevel="0" collapsed="false">
      <c r="A1394" s="187"/>
      <c r="B1394" s="9"/>
      <c r="C1394" s="194" t="s">
        <v>3400</v>
      </c>
      <c r="D1394" s="8"/>
    </row>
    <row r="1395" customFormat="false" ht="17" hidden="false" customHeight="false" outlineLevel="0" collapsed="false">
      <c r="A1395" s="183" t="s">
        <v>3401</v>
      </c>
      <c r="B1395" s="91" t="s">
        <v>3402</v>
      </c>
      <c r="C1395" s="173" t="s">
        <v>3403</v>
      </c>
      <c r="D1395" s="47" t="n">
        <v>385</v>
      </c>
    </row>
    <row r="1396" customFormat="false" ht="17" hidden="false" customHeight="false" outlineLevel="0" collapsed="false">
      <c r="A1396" s="183" t="s">
        <v>3404</v>
      </c>
      <c r="B1396" s="45" t="s">
        <v>3405</v>
      </c>
      <c r="C1396" s="96" t="s">
        <v>3406</v>
      </c>
      <c r="D1396" s="47" t="n">
        <v>240</v>
      </c>
    </row>
    <row r="1397" customFormat="false" ht="28.35" hidden="false" customHeight="false" outlineLevel="0" collapsed="false">
      <c r="A1397" s="183" t="s">
        <v>3407</v>
      </c>
      <c r="B1397" s="45" t="s">
        <v>3405</v>
      </c>
      <c r="C1397" s="96" t="s">
        <v>3408</v>
      </c>
      <c r="D1397" s="47" t="n">
        <v>240</v>
      </c>
    </row>
    <row r="1398" customFormat="false" ht="17" hidden="false" customHeight="false" outlineLevel="0" collapsed="false">
      <c r="A1398" s="183" t="s">
        <v>3409</v>
      </c>
      <c r="B1398" s="45" t="s">
        <v>3405</v>
      </c>
      <c r="C1398" s="96" t="s">
        <v>3410</v>
      </c>
      <c r="D1398" s="47" t="n">
        <v>240</v>
      </c>
    </row>
    <row r="1399" customFormat="false" ht="28.35" hidden="false" customHeight="false" outlineLevel="0" collapsed="false">
      <c r="A1399" s="183" t="s">
        <v>3411</v>
      </c>
      <c r="B1399" s="45" t="s">
        <v>3405</v>
      </c>
      <c r="C1399" s="96" t="s">
        <v>3412</v>
      </c>
      <c r="D1399" s="47" t="n">
        <v>180</v>
      </c>
    </row>
    <row r="1400" customFormat="false" ht="17" hidden="false" customHeight="false" outlineLevel="0" collapsed="false">
      <c r="A1400" s="183" t="s">
        <v>3413</v>
      </c>
      <c r="B1400" s="45" t="s">
        <v>3405</v>
      </c>
      <c r="C1400" s="96" t="s">
        <v>3414</v>
      </c>
      <c r="D1400" s="47" t="n">
        <v>340</v>
      </c>
    </row>
    <row r="1401" customFormat="false" ht="17" hidden="false" customHeight="false" outlineLevel="0" collapsed="false">
      <c r="A1401" s="183" t="s">
        <v>3415</v>
      </c>
      <c r="B1401" s="45" t="s">
        <v>3416</v>
      </c>
      <c r="C1401" s="96" t="s">
        <v>3417</v>
      </c>
      <c r="D1401" s="47" t="n">
        <v>705</v>
      </c>
    </row>
    <row r="1402" customFormat="false" ht="28.35" hidden="false" customHeight="false" outlineLevel="0" collapsed="false">
      <c r="A1402" s="183" t="s">
        <v>3418</v>
      </c>
      <c r="B1402" s="45" t="s">
        <v>3416</v>
      </c>
      <c r="C1402" s="96" t="s">
        <v>3419</v>
      </c>
      <c r="D1402" s="47" t="n">
        <v>1055</v>
      </c>
    </row>
    <row r="1403" customFormat="false" ht="17" hidden="false" customHeight="false" outlineLevel="0" collapsed="false">
      <c r="A1403" s="187"/>
      <c r="B1403" s="9"/>
      <c r="C1403" s="194" t="s">
        <v>3420</v>
      </c>
      <c r="D1403" s="8"/>
    </row>
    <row r="1404" customFormat="false" ht="17" hidden="false" customHeight="false" outlineLevel="0" collapsed="false">
      <c r="A1404" s="183" t="s">
        <v>3421</v>
      </c>
      <c r="B1404" s="91" t="s">
        <v>3422</v>
      </c>
      <c r="C1404" s="96" t="s">
        <v>3423</v>
      </c>
      <c r="D1404" s="47" t="n">
        <v>200</v>
      </c>
    </row>
    <row r="1405" customFormat="false" ht="17" hidden="false" customHeight="false" outlineLevel="0" collapsed="false">
      <c r="A1405" s="183" t="s">
        <v>3424</v>
      </c>
      <c r="B1405" s="91" t="s">
        <v>3422</v>
      </c>
      <c r="C1405" s="96" t="s">
        <v>3425</v>
      </c>
      <c r="D1405" s="47" t="n">
        <v>645</v>
      </c>
    </row>
    <row r="1406" customFormat="false" ht="28.35" hidden="false" customHeight="false" outlineLevel="0" collapsed="false">
      <c r="A1406" s="183" t="s">
        <v>3426</v>
      </c>
      <c r="B1406" s="91" t="s">
        <v>3422</v>
      </c>
      <c r="C1406" s="96" t="s">
        <v>3427</v>
      </c>
      <c r="D1406" s="47" t="n">
        <v>855</v>
      </c>
    </row>
    <row r="1407" customFormat="false" ht="28.35" hidden="false" customHeight="false" outlineLevel="0" collapsed="false">
      <c r="A1407" s="183" t="s">
        <v>3428</v>
      </c>
      <c r="B1407" s="91" t="s">
        <v>3422</v>
      </c>
      <c r="C1407" s="173" t="s">
        <v>3429</v>
      </c>
      <c r="D1407" s="47" t="n">
        <v>225</v>
      </c>
    </row>
    <row r="1408" customFormat="false" ht="28.35" hidden="false" customHeight="false" outlineLevel="0" collapsed="false">
      <c r="A1408" s="183" t="s">
        <v>3430</v>
      </c>
      <c r="B1408" s="91" t="s">
        <v>3422</v>
      </c>
      <c r="C1408" s="173" t="s">
        <v>3431</v>
      </c>
      <c r="D1408" s="47" t="n">
        <v>450</v>
      </c>
    </row>
    <row r="1409" customFormat="false" ht="28.35" hidden="false" customHeight="false" outlineLevel="0" collapsed="false">
      <c r="A1409" s="183" t="s">
        <v>3432</v>
      </c>
      <c r="B1409" s="91" t="s">
        <v>3422</v>
      </c>
      <c r="C1409" s="173" t="s">
        <v>3433</v>
      </c>
      <c r="D1409" s="47" t="n">
        <v>315</v>
      </c>
    </row>
    <row r="1410" customFormat="false" ht="17" hidden="false" customHeight="false" outlineLevel="0" collapsed="false">
      <c r="A1410" s="183" t="s">
        <v>3434</v>
      </c>
      <c r="B1410" s="91" t="s">
        <v>3422</v>
      </c>
      <c r="C1410" s="173" t="s">
        <v>3435</v>
      </c>
      <c r="D1410" s="47" t="n">
        <v>260</v>
      </c>
    </row>
    <row r="1411" customFormat="false" ht="17" hidden="false" customHeight="false" outlineLevel="0" collapsed="false">
      <c r="A1411" s="183" t="s">
        <v>3436</v>
      </c>
      <c r="B1411" s="91" t="s">
        <v>3422</v>
      </c>
      <c r="C1411" s="173" t="s">
        <v>3437</v>
      </c>
      <c r="D1411" s="47" t="n">
        <v>290</v>
      </c>
    </row>
    <row r="1412" customFormat="false" ht="17" hidden="false" customHeight="false" outlineLevel="0" collapsed="false">
      <c r="A1412" s="183" t="s">
        <v>3438</v>
      </c>
      <c r="B1412" s="91" t="s">
        <v>3422</v>
      </c>
      <c r="C1412" s="173" t="s">
        <v>3439</v>
      </c>
      <c r="D1412" s="47" t="n">
        <v>200</v>
      </c>
    </row>
    <row r="1413" customFormat="false" ht="17" hidden="false" customHeight="false" outlineLevel="0" collapsed="false">
      <c r="A1413" s="183" t="s">
        <v>3440</v>
      </c>
      <c r="B1413" s="91" t="s">
        <v>3422</v>
      </c>
      <c r="C1413" s="173" t="s">
        <v>3441</v>
      </c>
      <c r="D1413" s="47" t="n">
        <v>400</v>
      </c>
    </row>
    <row r="1414" customFormat="false" ht="17" hidden="false" customHeight="false" outlineLevel="0" collapsed="false">
      <c r="A1414" s="183" t="s">
        <v>3442</v>
      </c>
      <c r="B1414" s="91" t="s">
        <v>3422</v>
      </c>
      <c r="C1414" s="173" t="s">
        <v>3443</v>
      </c>
      <c r="D1414" s="47" t="n">
        <v>240</v>
      </c>
    </row>
    <row r="1415" customFormat="false" ht="17" hidden="false" customHeight="false" outlineLevel="0" collapsed="false">
      <c r="A1415" s="183" t="s">
        <v>3444</v>
      </c>
      <c r="B1415" s="91" t="s">
        <v>3422</v>
      </c>
      <c r="C1415" s="173" t="s">
        <v>3445</v>
      </c>
      <c r="D1415" s="47" t="n">
        <v>240</v>
      </c>
    </row>
    <row r="1416" customFormat="false" ht="17" hidden="false" customHeight="false" outlineLevel="0" collapsed="false">
      <c r="A1416" s="174" t="s">
        <v>3446</v>
      </c>
      <c r="B1416" s="91" t="s">
        <v>3447</v>
      </c>
      <c r="C1416" s="173" t="s">
        <v>3448</v>
      </c>
      <c r="D1416" s="47" t="n">
        <v>705</v>
      </c>
    </row>
    <row r="1417" customFormat="false" ht="17" hidden="false" customHeight="false" outlineLevel="0" collapsed="false">
      <c r="A1417" s="174" t="s">
        <v>3449</v>
      </c>
      <c r="B1417" s="91" t="s">
        <v>3450</v>
      </c>
      <c r="C1417" s="173" t="s">
        <v>3451</v>
      </c>
      <c r="D1417" s="47" t="n">
        <v>3710</v>
      </c>
    </row>
    <row r="1418" customFormat="false" ht="17" hidden="false" customHeight="false" outlineLevel="0" collapsed="false">
      <c r="A1418" s="174" t="s">
        <v>3452</v>
      </c>
      <c r="B1418" s="91" t="s">
        <v>3453</v>
      </c>
      <c r="C1418" s="173" t="s">
        <v>3454</v>
      </c>
      <c r="D1418" s="47" t="n">
        <v>9330</v>
      </c>
    </row>
    <row r="1419" customFormat="false" ht="79.1" hidden="false" customHeight="false" outlineLevel="0" collapsed="false">
      <c r="A1419" s="174" t="s">
        <v>3455</v>
      </c>
      <c r="B1419" s="135" t="s">
        <v>3456</v>
      </c>
      <c r="C1419" s="195" t="s">
        <v>3457</v>
      </c>
      <c r="D1419" s="47" t="n">
        <v>7900</v>
      </c>
    </row>
    <row r="1420" customFormat="false" ht="41" hidden="false" customHeight="false" outlineLevel="0" collapsed="false">
      <c r="A1420" s="174" t="s">
        <v>3458</v>
      </c>
      <c r="B1420" s="135" t="s">
        <v>3456</v>
      </c>
      <c r="C1420" s="195" t="s">
        <v>3459</v>
      </c>
      <c r="D1420" s="47" t="n">
        <v>4500</v>
      </c>
    </row>
    <row r="1421" customFormat="false" ht="28.35" hidden="false" customHeight="false" outlineLevel="0" collapsed="false">
      <c r="A1421" s="174" t="s">
        <v>3460</v>
      </c>
      <c r="B1421" s="24" t="s">
        <v>3461</v>
      </c>
      <c r="C1421" s="34" t="s">
        <v>3462</v>
      </c>
      <c r="D1421" s="47" t="n">
        <v>6250</v>
      </c>
    </row>
    <row r="1422" customFormat="false" ht="28.35" hidden="false" customHeight="false" outlineLevel="0" collapsed="false">
      <c r="A1422" s="183" t="s">
        <v>3463</v>
      </c>
      <c r="B1422" s="18" t="s">
        <v>3461</v>
      </c>
      <c r="C1422" s="186" t="s">
        <v>3464</v>
      </c>
      <c r="D1422" s="47" t="n">
        <v>4150</v>
      </c>
    </row>
    <row r="1423" customFormat="false" ht="28.35" hidden="false" customHeight="false" outlineLevel="0" collapsed="false">
      <c r="A1423" s="183" t="s">
        <v>3465</v>
      </c>
      <c r="B1423" s="18" t="s">
        <v>3461</v>
      </c>
      <c r="C1423" s="186" t="s">
        <v>3466</v>
      </c>
      <c r="D1423" s="47" t="n">
        <v>1035</v>
      </c>
    </row>
    <row r="1424" customFormat="false" ht="17" hidden="false" customHeight="false" outlineLevel="0" collapsed="false">
      <c r="A1424" s="183" t="s">
        <v>3467</v>
      </c>
      <c r="B1424" s="18" t="s">
        <v>3461</v>
      </c>
      <c r="C1424" s="186" t="s">
        <v>3468</v>
      </c>
      <c r="D1424" s="47" t="n">
        <v>1380</v>
      </c>
    </row>
    <row r="1425" customFormat="false" ht="28.35" hidden="false" customHeight="false" outlineLevel="0" collapsed="false">
      <c r="A1425" s="183" t="s">
        <v>3469</v>
      </c>
      <c r="B1425" s="18" t="s">
        <v>3461</v>
      </c>
      <c r="C1425" s="186" t="s">
        <v>3470</v>
      </c>
      <c r="D1425" s="47" t="n">
        <v>3450</v>
      </c>
    </row>
    <row r="1426" customFormat="false" ht="28.35" hidden="false" customHeight="false" outlineLevel="0" collapsed="false">
      <c r="A1426" s="183" t="s">
        <v>3471</v>
      </c>
      <c r="B1426" s="18" t="s">
        <v>3461</v>
      </c>
      <c r="C1426" s="186" t="s">
        <v>3472</v>
      </c>
      <c r="D1426" s="47" t="n">
        <v>2480</v>
      </c>
    </row>
    <row r="1427" customFormat="false" ht="28.35" hidden="false" customHeight="false" outlineLevel="0" collapsed="false">
      <c r="A1427" s="183" t="s">
        <v>3473</v>
      </c>
      <c r="B1427" s="18" t="s">
        <v>3461</v>
      </c>
      <c r="C1427" s="186" t="s">
        <v>3474</v>
      </c>
      <c r="D1427" s="47" t="n">
        <v>2120</v>
      </c>
    </row>
    <row r="1428" customFormat="false" ht="28.35" hidden="false" customHeight="false" outlineLevel="0" collapsed="false">
      <c r="A1428" s="183" t="s">
        <v>3475</v>
      </c>
      <c r="B1428" s="18" t="s">
        <v>3461</v>
      </c>
      <c r="C1428" s="186" t="s">
        <v>3476</v>
      </c>
      <c r="D1428" s="196" t="n">
        <v>1535</v>
      </c>
    </row>
    <row r="1429" customFormat="false" ht="17" hidden="false" customHeight="false" outlineLevel="0" collapsed="false">
      <c r="A1429" s="183" t="s">
        <v>3477</v>
      </c>
      <c r="B1429" s="18" t="s">
        <v>3478</v>
      </c>
      <c r="C1429" s="186" t="s">
        <v>3479</v>
      </c>
      <c r="D1429" s="196" t="n">
        <v>1005</v>
      </c>
    </row>
    <row r="1430" customFormat="false" ht="17" hidden="false" customHeight="false" outlineLevel="0" collapsed="false">
      <c r="A1430" s="183" t="s">
        <v>3480</v>
      </c>
      <c r="B1430" s="18" t="s">
        <v>3481</v>
      </c>
      <c r="C1430" s="186" t="s">
        <v>3482</v>
      </c>
      <c r="D1430" s="196" t="n">
        <v>3050</v>
      </c>
    </row>
    <row r="1431" customFormat="false" ht="17" hidden="false" customHeight="false" outlineLevel="0" collapsed="false">
      <c r="A1431" s="183" t="s">
        <v>3483</v>
      </c>
      <c r="B1431" s="18" t="s">
        <v>3461</v>
      </c>
      <c r="C1431" s="186" t="s">
        <v>3484</v>
      </c>
      <c r="D1431" s="196" t="n">
        <v>2270</v>
      </c>
    </row>
    <row r="1432" customFormat="false" ht="17" hidden="false" customHeight="false" outlineLevel="0" collapsed="false">
      <c r="A1432" s="183" t="s">
        <v>3485</v>
      </c>
      <c r="B1432" s="18" t="s">
        <v>3461</v>
      </c>
      <c r="C1432" s="186" t="s">
        <v>3486</v>
      </c>
      <c r="D1432" s="196" t="n">
        <v>5490</v>
      </c>
    </row>
    <row r="1433" customFormat="false" ht="17" hidden="false" customHeight="false" outlineLevel="0" collapsed="false">
      <c r="A1433" s="174" t="s">
        <v>3487</v>
      </c>
      <c r="B1433" s="91" t="s">
        <v>3488</v>
      </c>
      <c r="C1433" s="186" t="s">
        <v>3489</v>
      </c>
      <c r="D1433" s="47" t="n">
        <v>1480</v>
      </c>
    </row>
    <row r="1434" customFormat="false" ht="17" hidden="false" customHeight="false" outlineLevel="0" collapsed="false">
      <c r="A1434" s="174" t="s">
        <v>3490</v>
      </c>
      <c r="B1434" s="91" t="s">
        <v>3491</v>
      </c>
      <c r="C1434" s="186" t="s">
        <v>3492</v>
      </c>
      <c r="D1434" s="47" t="n">
        <v>1650</v>
      </c>
    </row>
    <row r="1435" customFormat="false" ht="17" hidden="false" customHeight="false" outlineLevel="0" collapsed="false">
      <c r="A1435" s="174" t="s">
        <v>3493</v>
      </c>
      <c r="B1435" s="91" t="s">
        <v>3494</v>
      </c>
      <c r="C1435" s="186" t="s">
        <v>3495</v>
      </c>
      <c r="D1435" s="47" t="n">
        <v>1515</v>
      </c>
    </row>
    <row r="1436" customFormat="false" ht="17" hidden="false" customHeight="false" outlineLevel="0" collapsed="false">
      <c r="A1436" s="183" t="s">
        <v>3496</v>
      </c>
      <c r="B1436" s="18" t="s">
        <v>3461</v>
      </c>
      <c r="C1436" s="148" t="s">
        <v>3497</v>
      </c>
      <c r="D1436" s="47" t="n">
        <v>900</v>
      </c>
    </row>
    <row r="1437" customFormat="false" ht="17" hidden="false" customHeight="false" outlineLevel="0" collapsed="false">
      <c r="A1437" s="183" t="s">
        <v>3498</v>
      </c>
      <c r="B1437" s="24" t="s">
        <v>3499</v>
      </c>
      <c r="C1437" s="36" t="s">
        <v>3500</v>
      </c>
      <c r="D1437" s="47" t="n">
        <v>1175</v>
      </c>
    </row>
    <row r="1438" customFormat="false" ht="17" hidden="false" customHeight="false" outlineLevel="0" collapsed="false">
      <c r="A1438" s="183" t="s">
        <v>3501</v>
      </c>
      <c r="B1438" s="45" t="s">
        <v>3502</v>
      </c>
      <c r="C1438" s="36" t="s">
        <v>3503</v>
      </c>
      <c r="D1438" s="47" t="n">
        <v>5125</v>
      </c>
    </row>
    <row r="1439" customFormat="false" ht="17" hidden="false" customHeight="false" outlineLevel="0" collapsed="false">
      <c r="A1439" s="183" t="s">
        <v>3504</v>
      </c>
      <c r="B1439" s="45" t="s">
        <v>3505</v>
      </c>
      <c r="C1439" s="36" t="s">
        <v>3506</v>
      </c>
      <c r="D1439" s="47" t="n">
        <v>565</v>
      </c>
    </row>
    <row r="1440" customFormat="false" ht="28.35" hidden="false" customHeight="false" outlineLevel="0" collapsed="false">
      <c r="A1440" s="183" t="s">
        <v>3507</v>
      </c>
      <c r="B1440" s="45" t="s">
        <v>3508</v>
      </c>
      <c r="C1440" s="36" t="s">
        <v>3509</v>
      </c>
      <c r="D1440" s="47" t="n">
        <v>1120</v>
      </c>
    </row>
    <row r="1441" customFormat="false" ht="17" hidden="false" customHeight="false" outlineLevel="0" collapsed="false">
      <c r="A1441" s="183" t="s">
        <v>3510</v>
      </c>
      <c r="B1441" s="18" t="s">
        <v>3461</v>
      </c>
      <c r="C1441" s="186" t="s">
        <v>3511</v>
      </c>
      <c r="D1441" s="47" t="n">
        <v>865</v>
      </c>
    </row>
    <row r="1442" customFormat="false" ht="17" hidden="false" customHeight="false" outlineLevel="0" collapsed="false">
      <c r="A1442" s="183" t="s">
        <v>3512</v>
      </c>
      <c r="B1442" s="18" t="s">
        <v>3461</v>
      </c>
      <c r="C1442" s="186" t="s">
        <v>3513</v>
      </c>
      <c r="D1442" s="47" t="n">
        <v>1140</v>
      </c>
    </row>
    <row r="1443" customFormat="false" ht="17" hidden="false" customHeight="false" outlineLevel="0" collapsed="false">
      <c r="A1443" s="174" t="s">
        <v>3514</v>
      </c>
      <c r="B1443" s="143" t="s">
        <v>3515</v>
      </c>
      <c r="C1443" s="96" t="s">
        <v>3516</v>
      </c>
      <c r="D1443" s="47" t="n">
        <v>2400</v>
      </c>
    </row>
    <row r="1444" customFormat="false" ht="17" hidden="false" customHeight="false" outlineLevel="0" collapsed="false">
      <c r="A1444" s="174" t="s">
        <v>3517</v>
      </c>
      <c r="B1444" s="143" t="s">
        <v>3518</v>
      </c>
      <c r="C1444" s="34" t="s">
        <v>3519</v>
      </c>
      <c r="D1444" s="47" t="n">
        <v>750</v>
      </c>
    </row>
    <row r="1445" customFormat="false" ht="28.35" hidden="false" customHeight="false" outlineLevel="0" collapsed="false">
      <c r="A1445" s="174" t="s">
        <v>3520</v>
      </c>
      <c r="B1445" s="143" t="s">
        <v>3521</v>
      </c>
      <c r="C1445" s="34" t="s">
        <v>3522</v>
      </c>
      <c r="D1445" s="47" t="n">
        <v>2090</v>
      </c>
    </row>
    <row r="1446" customFormat="false" ht="41" hidden="false" customHeight="false" outlineLevel="0" collapsed="false">
      <c r="A1446" s="174" t="s">
        <v>3523</v>
      </c>
      <c r="B1446" s="143" t="s">
        <v>3515</v>
      </c>
      <c r="C1446" s="34" t="s">
        <v>3524</v>
      </c>
      <c r="D1446" s="47" t="n">
        <v>2655</v>
      </c>
    </row>
    <row r="1447" customFormat="false" ht="28.35" hidden="false" customHeight="false" outlineLevel="0" collapsed="false">
      <c r="A1447" s="174" t="s">
        <v>3525</v>
      </c>
      <c r="B1447" s="175" t="s">
        <v>3526</v>
      </c>
      <c r="C1447" s="34" t="s">
        <v>3527</v>
      </c>
      <c r="D1447" s="47" t="n">
        <v>2060</v>
      </c>
    </row>
    <row r="1448" customFormat="false" ht="28.35" hidden="false" customHeight="false" outlineLevel="0" collapsed="false">
      <c r="A1448" s="174" t="s">
        <v>3528</v>
      </c>
      <c r="B1448" s="175" t="s">
        <v>3529</v>
      </c>
      <c r="C1448" s="34" t="s">
        <v>3530</v>
      </c>
      <c r="D1448" s="47" t="n">
        <v>1825</v>
      </c>
    </row>
    <row r="1449" customFormat="false" ht="41.25" hidden="false" customHeight="true" outlineLevel="0" collapsed="false">
      <c r="A1449" s="174" t="s">
        <v>3531</v>
      </c>
      <c r="B1449" s="175" t="s">
        <v>3532</v>
      </c>
      <c r="C1449" s="34" t="s">
        <v>3533</v>
      </c>
      <c r="D1449" s="47" t="n">
        <v>1715</v>
      </c>
    </row>
    <row r="1450" customFormat="false" ht="17" hidden="false" customHeight="false" outlineLevel="0" collapsed="false">
      <c r="A1450" s="174" t="s">
        <v>3534</v>
      </c>
      <c r="B1450" s="190" t="s">
        <v>3535</v>
      </c>
      <c r="C1450" s="40" t="s">
        <v>3536</v>
      </c>
      <c r="D1450" s="47" t="n">
        <v>2250</v>
      </c>
    </row>
    <row r="1451" customFormat="false" ht="28.35" hidden="false" customHeight="false" outlineLevel="0" collapsed="false">
      <c r="A1451" s="174" t="s">
        <v>3537</v>
      </c>
      <c r="B1451" s="190" t="s">
        <v>3535</v>
      </c>
      <c r="C1451" s="40" t="s">
        <v>3538</v>
      </c>
      <c r="D1451" s="47" t="n">
        <v>2500</v>
      </c>
    </row>
    <row r="1452" customFormat="false" ht="117.15" hidden="false" customHeight="false" outlineLevel="0" collapsed="false">
      <c r="A1452" s="174" t="s">
        <v>3539</v>
      </c>
      <c r="B1452" s="190" t="s">
        <v>3540</v>
      </c>
      <c r="C1452" s="197" t="s">
        <v>3541</v>
      </c>
      <c r="D1452" s="47" t="n">
        <v>4220</v>
      </c>
    </row>
    <row r="1453" customFormat="false" ht="41" hidden="false" customHeight="false" outlineLevel="0" collapsed="false">
      <c r="A1453" s="174" t="s">
        <v>3542</v>
      </c>
      <c r="B1453" s="190" t="s">
        <v>3543</v>
      </c>
      <c r="C1453" s="40" t="s">
        <v>3544</v>
      </c>
      <c r="D1453" s="47" t="n">
        <v>2280</v>
      </c>
    </row>
    <row r="1454" customFormat="false" ht="17" hidden="false" customHeight="false" outlineLevel="0" collapsed="false">
      <c r="A1454" s="174" t="s">
        <v>3545</v>
      </c>
      <c r="B1454" s="190" t="s">
        <v>3546</v>
      </c>
      <c r="C1454" s="40" t="s">
        <v>3547</v>
      </c>
      <c r="D1454" s="47" t="n">
        <v>1940</v>
      </c>
    </row>
    <row r="1455" customFormat="false" ht="41" hidden="false" customHeight="false" outlineLevel="0" collapsed="false">
      <c r="A1455" s="174" t="s">
        <v>3548</v>
      </c>
      <c r="B1455" s="190" t="s">
        <v>3549</v>
      </c>
      <c r="C1455" s="40" t="s">
        <v>3550</v>
      </c>
      <c r="D1455" s="47" t="n">
        <v>2470</v>
      </c>
    </row>
    <row r="1456" customFormat="false" ht="41" hidden="false" customHeight="false" outlineLevel="0" collapsed="false">
      <c r="A1456" s="174" t="s">
        <v>3551</v>
      </c>
      <c r="B1456" s="190" t="s">
        <v>3552</v>
      </c>
      <c r="C1456" s="40" t="s">
        <v>3553</v>
      </c>
      <c r="D1456" s="47" t="n">
        <v>3540</v>
      </c>
    </row>
    <row r="1457" customFormat="false" ht="17" hidden="false" customHeight="false" outlineLevel="0" collapsed="false">
      <c r="A1457" s="174" t="s">
        <v>3554</v>
      </c>
      <c r="B1457" s="191" t="s">
        <v>3555</v>
      </c>
      <c r="C1457" s="40" t="s">
        <v>3556</v>
      </c>
      <c r="D1457" s="47" t="n">
        <v>1000</v>
      </c>
    </row>
    <row r="1458" customFormat="false" ht="17" hidden="false" customHeight="false" outlineLevel="0" collapsed="false">
      <c r="A1458" s="174" t="s">
        <v>3557</v>
      </c>
      <c r="B1458" s="198" t="s">
        <v>3532</v>
      </c>
      <c r="C1458" s="40" t="s">
        <v>3558</v>
      </c>
      <c r="D1458" s="47" t="n">
        <v>6900</v>
      </c>
    </row>
    <row r="1459" customFormat="false" ht="28.35" hidden="false" customHeight="false" outlineLevel="0" collapsed="false">
      <c r="A1459" s="174" t="s">
        <v>3559</v>
      </c>
      <c r="B1459" s="198" t="s">
        <v>3560</v>
      </c>
      <c r="C1459" s="40" t="s">
        <v>3561</v>
      </c>
      <c r="D1459" s="47" t="n">
        <v>8800</v>
      </c>
    </row>
    <row r="1460" customFormat="false" ht="28.35" hidden="false" customHeight="false" outlineLevel="0" collapsed="false">
      <c r="A1460" s="174" t="s">
        <v>3562</v>
      </c>
      <c r="B1460" s="198" t="s">
        <v>3532</v>
      </c>
      <c r="C1460" s="40" t="s">
        <v>3563</v>
      </c>
      <c r="D1460" s="47" t="n">
        <v>5500</v>
      </c>
    </row>
    <row r="1461" customFormat="false" ht="17" hidden="false" customHeight="false" outlineLevel="0" collapsed="false">
      <c r="A1461" s="174" t="s">
        <v>3564</v>
      </c>
      <c r="B1461" s="198" t="s">
        <v>3532</v>
      </c>
      <c r="C1461" s="40" t="s">
        <v>3565</v>
      </c>
      <c r="D1461" s="47" t="n">
        <v>5500</v>
      </c>
    </row>
    <row r="1462" customFormat="false" ht="17" hidden="false" customHeight="false" outlineLevel="0" collapsed="false">
      <c r="A1462" s="73" t="s">
        <v>3566</v>
      </c>
      <c r="B1462" s="198" t="s">
        <v>3532</v>
      </c>
      <c r="C1462" s="40" t="s">
        <v>3567</v>
      </c>
      <c r="D1462" s="47" t="n">
        <v>4100</v>
      </c>
    </row>
    <row r="1463" customFormat="false" ht="28.35" hidden="false" customHeight="false" outlineLevel="0" collapsed="false">
      <c r="A1463" s="73" t="s">
        <v>3568</v>
      </c>
      <c r="B1463" s="198" t="s">
        <v>3532</v>
      </c>
      <c r="C1463" s="40" t="s">
        <v>3569</v>
      </c>
      <c r="D1463" s="47" t="n">
        <v>2000</v>
      </c>
    </row>
    <row r="1464" customFormat="false" ht="41" hidden="false" customHeight="false" outlineLevel="0" collapsed="false">
      <c r="A1464" s="199" t="s">
        <v>3570</v>
      </c>
      <c r="B1464" s="200" t="s">
        <v>3571</v>
      </c>
      <c r="C1464" s="36" t="s">
        <v>3572</v>
      </c>
      <c r="D1464" s="201" t="n">
        <v>1140</v>
      </c>
    </row>
    <row r="1465" customFormat="false" ht="17" hidden="false" customHeight="false" outlineLevel="0" collapsed="false">
      <c r="A1465" s="199" t="s">
        <v>3573</v>
      </c>
      <c r="B1465" s="200" t="s">
        <v>3571</v>
      </c>
      <c r="C1465" s="36" t="s">
        <v>3574</v>
      </c>
      <c r="D1465" s="201" t="n">
        <v>1215</v>
      </c>
    </row>
    <row r="1466" customFormat="false" ht="17" hidden="false" customHeight="false" outlineLevel="0" collapsed="false">
      <c r="A1466" s="199" t="s">
        <v>3575</v>
      </c>
      <c r="B1466" s="200" t="s">
        <v>3576</v>
      </c>
      <c r="C1466" s="34" t="s">
        <v>3577</v>
      </c>
      <c r="D1466" s="201" t="n">
        <v>1090</v>
      </c>
    </row>
    <row r="1467" customFormat="false" ht="28.35" hidden="false" customHeight="false" outlineLevel="0" collapsed="false">
      <c r="A1467" s="199" t="s">
        <v>3578</v>
      </c>
      <c r="B1467" s="200" t="s">
        <v>3576</v>
      </c>
      <c r="C1467" s="34" t="s">
        <v>3579</v>
      </c>
      <c r="D1467" s="201" t="n">
        <v>2270</v>
      </c>
    </row>
    <row r="1468" customFormat="false" ht="17" hidden="false" customHeight="false" outlineLevel="0" collapsed="false">
      <c r="A1468" s="199" t="s">
        <v>3580</v>
      </c>
      <c r="B1468" s="200" t="s">
        <v>3576</v>
      </c>
      <c r="C1468" s="34" t="s">
        <v>3581</v>
      </c>
      <c r="D1468" s="201" t="n">
        <v>1140</v>
      </c>
    </row>
    <row r="1469" customFormat="false" ht="28.35" hidden="false" customHeight="false" outlineLevel="0" collapsed="false">
      <c r="A1469" s="199" t="s">
        <v>3582</v>
      </c>
      <c r="B1469" s="200" t="s">
        <v>3576</v>
      </c>
      <c r="C1469" s="36" t="s">
        <v>3583</v>
      </c>
      <c r="D1469" s="201" t="n">
        <v>640</v>
      </c>
    </row>
    <row r="1470" customFormat="false" ht="28.35" hidden="false" customHeight="false" outlineLevel="0" collapsed="false">
      <c r="A1470" s="202" t="s">
        <v>3584</v>
      </c>
      <c r="B1470" s="200" t="s">
        <v>3576</v>
      </c>
      <c r="C1470" s="186" t="s">
        <v>3585</v>
      </c>
      <c r="D1470" s="201" t="n">
        <v>1800</v>
      </c>
    </row>
    <row r="1471" customFormat="false" ht="41" hidden="false" customHeight="false" outlineLevel="0" collapsed="false">
      <c r="A1471" s="202" t="s">
        <v>3586</v>
      </c>
      <c r="B1471" s="200" t="s">
        <v>3576</v>
      </c>
      <c r="C1471" s="34" t="s">
        <v>3587</v>
      </c>
      <c r="D1471" s="201" t="n">
        <v>1140</v>
      </c>
    </row>
    <row r="1472" customFormat="false" ht="17" hidden="false" customHeight="false" outlineLevel="0" collapsed="false">
      <c r="A1472" s="157" t="s">
        <v>3588</v>
      </c>
      <c r="B1472" s="9"/>
      <c r="C1472" s="7" t="s">
        <v>3589</v>
      </c>
      <c r="D1472" s="8"/>
    </row>
    <row r="1473" customFormat="false" ht="28.35" hidden="false" customHeight="false" outlineLevel="0" collapsed="false">
      <c r="A1473" s="21" t="s">
        <v>3590</v>
      </c>
      <c r="B1473" s="143" t="s">
        <v>3591</v>
      </c>
      <c r="C1473" s="203" t="s">
        <v>3592</v>
      </c>
      <c r="D1473" s="15" t="n">
        <v>3570</v>
      </c>
    </row>
    <row r="1474" customFormat="false" ht="17" hidden="false" customHeight="false" outlineLevel="0" collapsed="false">
      <c r="A1474" s="21" t="s">
        <v>3593</v>
      </c>
      <c r="B1474" s="143" t="s">
        <v>3594</v>
      </c>
      <c r="C1474" s="203" t="s">
        <v>3595</v>
      </c>
      <c r="D1474" s="15" t="n">
        <v>3570</v>
      </c>
    </row>
    <row r="1475" customFormat="false" ht="17" hidden="false" customHeight="false" outlineLevel="0" collapsed="false">
      <c r="A1475" s="21" t="s">
        <v>3596</v>
      </c>
      <c r="B1475" s="143" t="s">
        <v>3594</v>
      </c>
      <c r="C1475" s="136" t="s">
        <v>3597</v>
      </c>
      <c r="D1475" s="15" t="n">
        <v>3570</v>
      </c>
    </row>
    <row r="1476" customFormat="false" ht="17" hidden="false" customHeight="false" outlineLevel="0" collapsed="false">
      <c r="A1476" s="21" t="s">
        <v>3598</v>
      </c>
      <c r="B1476" s="143" t="s">
        <v>3599</v>
      </c>
      <c r="C1476" s="203" t="s">
        <v>3600</v>
      </c>
      <c r="D1476" s="15" t="n">
        <v>4080</v>
      </c>
    </row>
    <row r="1477" customFormat="false" ht="17" hidden="false" customHeight="false" outlineLevel="0" collapsed="false">
      <c r="A1477" s="21" t="s">
        <v>3601</v>
      </c>
      <c r="B1477" s="143" t="s">
        <v>3602</v>
      </c>
      <c r="C1477" s="203" t="s">
        <v>3603</v>
      </c>
      <c r="D1477" s="15" t="n">
        <v>3880</v>
      </c>
    </row>
    <row r="1478" customFormat="false" ht="17" hidden="false" customHeight="false" outlineLevel="0" collapsed="false">
      <c r="A1478" s="21" t="s">
        <v>3604</v>
      </c>
      <c r="B1478" s="143" t="s">
        <v>3605</v>
      </c>
      <c r="C1478" s="203" t="s">
        <v>3606</v>
      </c>
      <c r="D1478" s="15" t="n">
        <v>3630</v>
      </c>
    </row>
    <row r="1479" customFormat="false" ht="28.35" hidden="false" customHeight="false" outlineLevel="0" collapsed="false">
      <c r="A1479" s="76" t="n">
        <v>39291</v>
      </c>
      <c r="B1479" s="143" t="s">
        <v>3607</v>
      </c>
      <c r="C1479" s="171" t="s">
        <v>3608</v>
      </c>
      <c r="D1479" s="15" t="n">
        <v>3630</v>
      </c>
    </row>
    <row r="1480" customFormat="false" ht="28.35" hidden="false" customHeight="false" outlineLevel="0" collapsed="false">
      <c r="A1480" s="21" t="s">
        <v>3609</v>
      </c>
      <c r="B1480" s="13" t="s">
        <v>3610</v>
      </c>
      <c r="C1480" s="171" t="s">
        <v>3611</v>
      </c>
      <c r="D1480" s="15" t="n">
        <v>3680</v>
      </c>
    </row>
    <row r="1481" customFormat="false" ht="17" hidden="false" customHeight="false" outlineLevel="0" collapsed="false">
      <c r="A1481" s="21" t="s">
        <v>3612</v>
      </c>
      <c r="B1481" s="143" t="s">
        <v>3613</v>
      </c>
      <c r="C1481" s="173" t="s">
        <v>3614</v>
      </c>
      <c r="D1481" s="15" t="n">
        <v>8860</v>
      </c>
    </row>
    <row r="1482" customFormat="false" ht="17" hidden="false" customHeight="false" outlineLevel="0" collapsed="false">
      <c r="A1482" s="21" t="s">
        <v>3615</v>
      </c>
      <c r="B1482" s="143" t="s">
        <v>3613</v>
      </c>
      <c r="C1482" s="152" t="s">
        <v>3616</v>
      </c>
      <c r="D1482" s="15" t="n">
        <v>6970</v>
      </c>
    </row>
    <row r="1483" customFormat="false" ht="17" hidden="false" customHeight="false" outlineLevel="0" collapsed="false">
      <c r="A1483" s="21" t="s">
        <v>3617</v>
      </c>
      <c r="B1483" s="143" t="s">
        <v>3591</v>
      </c>
      <c r="C1483" s="136" t="s">
        <v>3618</v>
      </c>
      <c r="D1483" s="15" t="n">
        <v>6020</v>
      </c>
    </row>
    <row r="1484" customFormat="false" ht="17" hidden="false" customHeight="false" outlineLevel="0" collapsed="false">
      <c r="A1484" s="21" t="s">
        <v>3619</v>
      </c>
      <c r="B1484" s="143" t="s">
        <v>3599</v>
      </c>
      <c r="C1484" s="152" t="s">
        <v>3620</v>
      </c>
      <c r="D1484" s="15" t="n">
        <v>390</v>
      </c>
    </row>
    <row r="1485" customFormat="false" ht="28.35" hidden="false" customHeight="false" outlineLevel="0" collapsed="false">
      <c r="A1485" s="21" t="s">
        <v>3621</v>
      </c>
      <c r="B1485" s="143" t="s">
        <v>3591</v>
      </c>
      <c r="C1485" s="152" t="s">
        <v>3622</v>
      </c>
      <c r="D1485" s="15" t="n">
        <v>560</v>
      </c>
    </row>
    <row r="1486" customFormat="false" ht="28.35" hidden="false" customHeight="false" outlineLevel="0" collapsed="false">
      <c r="A1486" s="21" t="s">
        <v>3623</v>
      </c>
      <c r="B1486" s="143" t="s">
        <v>3594</v>
      </c>
      <c r="C1486" s="152" t="s">
        <v>3624</v>
      </c>
      <c r="D1486" s="15" t="n">
        <v>505</v>
      </c>
    </row>
    <row r="1487" customFormat="false" ht="17" hidden="false" customHeight="false" outlineLevel="0" collapsed="false">
      <c r="A1487" s="21" t="s">
        <v>3625</v>
      </c>
      <c r="B1487" s="143" t="s">
        <v>3613</v>
      </c>
      <c r="C1487" s="152" t="s">
        <v>3626</v>
      </c>
      <c r="D1487" s="15" t="n">
        <v>7640</v>
      </c>
    </row>
    <row r="1488" customFormat="false" ht="17" hidden="false" customHeight="false" outlineLevel="0" collapsed="false">
      <c r="A1488" s="21" t="s">
        <v>3627</v>
      </c>
      <c r="B1488" s="143" t="s">
        <v>3613</v>
      </c>
      <c r="C1488" s="152" t="s">
        <v>3628</v>
      </c>
      <c r="D1488" s="15" t="n">
        <v>5070</v>
      </c>
    </row>
    <row r="1489" customFormat="false" ht="17" hidden="false" customHeight="false" outlineLevel="0" collapsed="false">
      <c r="A1489" s="21" t="s">
        <v>3629</v>
      </c>
      <c r="B1489" s="143" t="s">
        <v>3599</v>
      </c>
      <c r="C1489" s="203" t="s">
        <v>3630</v>
      </c>
      <c r="D1489" s="15" t="n">
        <v>4080</v>
      </c>
    </row>
    <row r="1490" customFormat="false" ht="28.35" hidden="false" customHeight="false" outlineLevel="0" collapsed="false">
      <c r="A1490" s="21" t="s">
        <v>3631</v>
      </c>
      <c r="B1490" s="143" t="s">
        <v>3599</v>
      </c>
      <c r="C1490" s="203" t="s">
        <v>3632</v>
      </c>
      <c r="D1490" s="15" t="n">
        <v>1340</v>
      </c>
    </row>
    <row r="1491" customFormat="false" ht="28.35" hidden="false" customHeight="false" outlineLevel="0" collapsed="false">
      <c r="A1491" s="156" t="s">
        <v>3633</v>
      </c>
      <c r="B1491" s="204" t="s">
        <v>3634</v>
      </c>
      <c r="C1491" s="203" t="s">
        <v>3635</v>
      </c>
      <c r="D1491" s="15" t="n">
        <v>5860</v>
      </c>
    </row>
    <row r="1492" customFormat="false" ht="17" hidden="false" customHeight="false" outlineLevel="0" collapsed="false">
      <c r="A1492" s="157" t="s">
        <v>3636</v>
      </c>
      <c r="B1492" s="6"/>
      <c r="C1492" s="7" t="s">
        <v>3637</v>
      </c>
      <c r="D1492" s="8"/>
    </row>
    <row r="1493" customFormat="false" ht="17" hidden="false" customHeight="false" outlineLevel="0" collapsed="false">
      <c r="A1493" s="21" t="s">
        <v>3638</v>
      </c>
      <c r="B1493" s="18" t="s">
        <v>3639</v>
      </c>
      <c r="C1493" s="19" t="s">
        <v>3640</v>
      </c>
      <c r="D1493" s="15" t="n">
        <v>3460</v>
      </c>
    </row>
    <row r="1494" customFormat="false" ht="17" hidden="false" customHeight="false" outlineLevel="0" collapsed="false">
      <c r="A1494" s="21" t="s">
        <v>3641</v>
      </c>
      <c r="B1494" s="18" t="s">
        <v>3642</v>
      </c>
      <c r="C1494" s="19" t="s">
        <v>3643</v>
      </c>
      <c r="D1494" s="15" t="n">
        <v>3460</v>
      </c>
    </row>
    <row r="1495" customFormat="false" ht="17" hidden="false" customHeight="false" outlineLevel="0" collapsed="false">
      <c r="A1495" s="21" t="s">
        <v>3644</v>
      </c>
      <c r="B1495" s="18" t="s">
        <v>3645</v>
      </c>
      <c r="C1495" s="19" t="s">
        <v>3646</v>
      </c>
      <c r="D1495" s="15" t="n">
        <v>3460</v>
      </c>
    </row>
    <row r="1496" customFormat="false" ht="17" hidden="false" customHeight="false" outlineLevel="0" collapsed="false">
      <c r="A1496" s="21" t="s">
        <v>3647</v>
      </c>
      <c r="B1496" s="18" t="s">
        <v>3648</v>
      </c>
      <c r="C1496" s="19" t="s">
        <v>3649</v>
      </c>
      <c r="D1496" s="15" t="n">
        <v>3460</v>
      </c>
    </row>
    <row r="1497" customFormat="false" ht="17" hidden="false" customHeight="false" outlineLevel="0" collapsed="false">
      <c r="A1497" s="21" t="s">
        <v>3650</v>
      </c>
      <c r="B1497" s="18" t="s">
        <v>3651</v>
      </c>
      <c r="C1497" s="19" t="s">
        <v>3652</v>
      </c>
      <c r="D1497" s="15" t="n">
        <v>3460</v>
      </c>
    </row>
    <row r="1498" customFormat="false" ht="17" hidden="false" customHeight="false" outlineLevel="0" collapsed="false">
      <c r="A1498" s="21" t="s">
        <v>3653</v>
      </c>
      <c r="B1498" s="18" t="s">
        <v>3654</v>
      </c>
      <c r="C1498" s="19" t="s">
        <v>3655</v>
      </c>
      <c r="D1498" s="15" t="n">
        <v>3850</v>
      </c>
    </row>
    <row r="1499" customFormat="false" ht="28.35" hidden="false" customHeight="false" outlineLevel="0" collapsed="false">
      <c r="A1499" s="21" t="s">
        <v>3656</v>
      </c>
      <c r="B1499" s="18" t="s">
        <v>3657</v>
      </c>
      <c r="C1499" s="19" t="s">
        <v>3658</v>
      </c>
      <c r="D1499" s="15" t="n">
        <v>8410</v>
      </c>
    </row>
    <row r="1500" customFormat="false" ht="28.35" hidden="false" customHeight="false" outlineLevel="0" collapsed="false">
      <c r="A1500" s="21" t="s">
        <v>3659</v>
      </c>
      <c r="B1500" s="18" t="s">
        <v>3660</v>
      </c>
      <c r="C1500" s="19" t="s">
        <v>3661</v>
      </c>
      <c r="D1500" s="15" t="n">
        <v>8410</v>
      </c>
    </row>
    <row r="1501" customFormat="false" ht="17" hidden="false" customHeight="false" outlineLevel="0" collapsed="false">
      <c r="A1501" s="21" t="s">
        <v>3662</v>
      </c>
      <c r="B1501" s="18" t="s">
        <v>3663</v>
      </c>
      <c r="C1501" s="19" t="s">
        <v>3664</v>
      </c>
      <c r="D1501" s="15" t="n">
        <v>3570</v>
      </c>
    </row>
    <row r="1502" customFormat="false" ht="17" hidden="false" customHeight="false" outlineLevel="0" collapsed="false">
      <c r="A1502" s="21" t="s">
        <v>3665</v>
      </c>
      <c r="B1502" s="18" t="s">
        <v>3639</v>
      </c>
      <c r="C1502" s="19" t="s">
        <v>3666</v>
      </c>
      <c r="D1502" s="15" t="n">
        <v>4180</v>
      </c>
    </row>
    <row r="1503" customFormat="false" ht="17" hidden="false" customHeight="false" outlineLevel="0" collapsed="false">
      <c r="A1503" s="21" t="s">
        <v>3667</v>
      </c>
      <c r="B1503" s="18" t="s">
        <v>3639</v>
      </c>
      <c r="C1503" s="19" t="s">
        <v>3620</v>
      </c>
      <c r="D1503" s="15" t="n">
        <v>390</v>
      </c>
    </row>
    <row r="1504" customFormat="false" ht="17" hidden="false" customHeight="false" outlineLevel="0" collapsed="false">
      <c r="A1504" s="21" t="s">
        <v>3668</v>
      </c>
      <c r="B1504" s="18" t="s">
        <v>3648</v>
      </c>
      <c r="C1504" s="19" t="s">
        <v>3669</v>
      </c>
      <c r="D1504" s="15" t="n">
        <v>840</v>
      </c>
    </row>
    <row r="1505" customFormat="false" ht="17" hidden="false" customHeight="false" outlineLevel="0" collapsed="false">
      <c r="A1505" s="21" t="s">
        <v>3670</v>
      </c>
      <c r="B1505" s="18" t="s">
        <v>3639</v>
      </c>
      <c r="C1505" s="19" t="s">
        <v>3671</v>
      </c>
      <c r="D1505" s="15" t="n">
        <v>560</v>
      </c>
    </row>
    <row r="1506" customFormat="false" ht="17" hidden="false" customHeight="false" outlineLevel="0" collapsed="false">
      <c r="A1506" s="21" t="s">
        <v>3672</v>
      </c>
      <c r="B1506" s="18" t="s">
        <v>3673</v>
      </c>
      <c r="C1506" s="19" t="s">
        <v>3674</v>
      </c>
      <c r="D1506" s="15" t="n">
        <v>3570</v>
      </c>
    </row>
    <row r="1507" customFormat="false" ht="28.35" hidden="false" customHeight="false" outlineLevel="0" collapsed="false">
      <c r="A1507" s="21" t="s">
        <v>3675</v>
      </c>
      <c r="B1507" s="18" t="s">
        <v>3642</v>
      </c>
      <c r="C1507" s="19" t="s">
        <v>3676</v>
      </c>
      <c r="D1507" s="15" t="n">
        <v>13140</v>
      </c>
    </row>
    <row r="1508" customFormat="false" ht="28.35" hidden="false" customHeight="false" outlineLevel="0" collapsed="false">
      <c r="A1508" s="21" t="s">
        <v>3677</v>
      </c>
      <c r="B1508" s="18" t="s">
        <v>3660</v>
      </c>
      <c r="C1508" s="19" t="s">
        <v>3678</v>
      </c>
      <c r="D1508" s="15" t="n">
        <v>13140</v>
      </c>
    </row>
    <row r="1509" customFormat="false" ht="17" hidden="false" customHeight="false" outlineLevel="0" collapsed="false">
      <c r="A1509" s="21" t="s">
        <v>3679</v>
      </c>
      <c r="B1509" s="18" t="s">
        <v>3648</v>
      </c>
      <c r="C1509" s="19" t="s">
        <v>3680</v>
      </c>
      <c r="D1509" s="15" t="n">
        <v>3680</v>
      </c>
    </row>
    <row r="1510" customFormat="false" ht="17" hidden="false" customHeight="false" outlineLevel="0" collapsed="false">
      <c r="A1510" s="21" t="s">
        <v>3681</v>
      </c>
      <c r="B1510" s="18" t="s">
        <v>3682</v>
      </c>
      <c r="C1510" s="19" t="s">
        <v>3683</v>
      </c>
      <c r="D1510" s="15" t="n">
        <v>3630</v>
      </c>
    </row>
    <row r="1511" customFormat="false" ht="28.35" hidden="false" customHeight="false" outlineLevel="0" collapsed="false">
      <c r="A1511" s="5"/>
      <c r="B1511" s="9"/>
      <c r="C1511" s="205" t="s">
        <v>3684</v>
      </c>
      <c r="D1511" s="8"/>
    </row>
    <row r="1512" customFormat="false" ht="17" hidden="false" customHeight="false" outlineLevel="0" collapsed="false">
      <c r="A1512" s="21" t="s">
        <v>3685</v>
      </c>
      <c r="B1512" s="18" t="s">
        <v>3639</v>
      </c>
      <c r="C1512" s="203" t="s">
        <v>3640</v>
      </c>
      <c r="D1512" s="15" t="n">
        <v>2350</v>
      </c>
    </row>
    <row r="1513" customFormat="false" ht="17" hidden="false" customHeight="false" outlineLevel="0" collapsed="false">
      <c r="A1513" s="21" t="s">
        <v>3686</v>
      </c>
      <c r="B1513" s="18" t="s">
        <v>3642</v>
      </c>
      <c r="C1513" s="203" t="s">
        <v>3643</v>
      </c>
      <c r="D1513" s="15" t="n">
        <v>2350</v>
      </c>
    </row>
    <row r="1514" customFormat="false" ht="17" hidden="false" customHeight="false" outlineLevel="0" collapsed="false">
      <c r="A1514" s="21" t="s">
        <v>3687</v>
      </c>
      <c r="B1514" s="18" t="s">
        <v>3648</v>
      </c>
      <c r="C1514" s="203" t="s">
        <v>3649</v>
      </c>
      <c r="D1514" s="15" t="n">
        <v>2350</v>
      </c>
    </row>
    <row r="1515" customFormat="false" ht="17" hidden="false" customHeight="false" outlineLevel="0" collapsed="false">
      <c r="A1515" s="206" t="s">
        <v>3688</v>
      </c>
      <c r="B1515" s="207"/>
      <c r="C1515" s="7" t="s">
        <v>3689</v>
      </c>
      <c r="D1515" s="8"/>
    </row>
    <row r="1516" customFormat="false" ht="17" hidden="false" customHeight="false" outlineLevel="0" collapsed="false">
      <c r="A1516" s="208" t="s">
        <v>3690</v>
      </c>
      <c r="B1516" s="18" t="s">
        <v>3691</v>
      </c>
      <c r="C1516" s="19" t="s">
        <v>3692</v>
      </c>
      <c r="D1516" s="15" t="n">
        <v>1340</v>
      </c>
    </row>
    <row r="1517" customFormat="false" ht="17" hidden="false" customHeight="false" outlineLevel="0" collapsed="false">
      <c r="A1517" s="21" t="s">
        <v>3693</v>
      </c>
      <c r="B1517" s="18" t="s">
        <v>3691</v>
      </c>
      <c r="C1517" s="19" t="s">
        <v>3694</v>
      </c>
      <c r="D1517" s="15" t="n">
        <v>1180</v>
      </c>
    </row>
    <row r="1518" customFormat="false" ht="17" hidden="false" customHeight="false" outlineLevel="0" collapsed="false">
      <c r="A1518" s="21" t="s">
        <v>3695</v>
      </c>
      <c r="B1518" s="18" t="s">
        <v>3696</v>
      </c>
      <c r="C1518" s="19" t="s">
        <v>3697</v>
      </c>
      <c r="D1518" s="15" t="n">
        <v>1180</v>
      </c>
    </row>
    <row r="1519" customFormat="false" ht="17" hidden="false" customHeight="false" outlineLevel="0" collapsed="false">
      <c r="A1519" s="21" t="s">
        <v>3698</v>
      </c>
      <c r="B1519" s="18" t="s">
        <v>3699</v>
      </c>
      <c r="C1519" s="19" t="s">
        <v>3700</v>
      </c>
      <c r="D1519" s="15" t="n">
        <v>1180</v>
      </c>
    </row>
    <row r="1520" customFormat="false" ht="17" hidden="false" customHeight="false" outlineLevel="0" collapsed="false">
      <c r="A1520" s="21" t="s">
        <v>3701</v>
      </c>
      <c r="B1520" s="18" t="s">
        <v>3702</v>
      </c>
      <c r="C1520" s="19" t="s">
        <v>3703</v>
      </c>
      <c r="D1520" s="15" t="n">
        <v>2850</v>
      </c>
    </row>
    <row r="1521" customFormat="false" ht="17" hidden="false" customHeight="false" outlineLevel="0" collapsed="false">
      <c r="A1521" s="209" t="s">
        <v>3704</v>
      </c>
      <c r="B1521" s="18" t="s">
        <v>3691</v>
      </c>
      <c r="C1521" s="19" t="s">
        <v>3705</v>
      </c>
      <c r="D1521" s="15" t="n">
        <v>2570</v>
      </c>
    </row>
    <row r="1522" customFormat="false" ht="17" hidden="false" customHeight="false" outlineLevel="0" collapsed="false">
      <c r="A1522" s="209" t="s">
        <v>3706</v>
      </c>
      <c r="B1522" s="18" t="s">
        <v>3691</v>
      </c>
      <c r="C1522" s="19" t="s">
        <v>3707</v>
      </c>
      <c r="D1522" s="15" t="n">
        <v>1850</v>
      </c>
    </row>
    <row r="1523" customFormat="false" ht="17" hidden="false" customHeight="false" outlineLevel="0" collapsed="false">
      <c r="A1523" s="209" t="s">
        <v>3708</v>
      </c>
      <c r="B1523" s="143" t="s">
        <v>3709</v>
      </c>
      <c r="C1523" s="19" t="s">
        <v>3710</v>
      </c>
      <c r="D1523" s="15" t="n">
        <v>2120</v>
      </c>
    </row>
    <row r="1524" customFormat="false" ht="17" hidden="false" customHeight="false" outlineLevel="0" collapsed="false">
      <c r="A1524" s="210"/>
      <c r="B1524" s="150"/>
      <c r="C1524" s="7" t="s">
        <v>3689</v>
      </c>
      <c r="D1524" s="8"/>
    </row>
    <row r="1525" customFormat="false" ht="28.35" hidden="false" customHeight="false" outlineLevel="0" collapsed="false">
      <c r="A1525" s="209" t="s">
        <v>3711</v>
      </c>
      <c r="B1525" s="18" t="s">
        <v>3691</v>
      </c>
      <c r="C1525" s="19" t="s">
        <v>3712</v>
      </c>
      <c r="D1525" s="15" t="n">
        <v>2520</v>
      </c>
    </row>
    <row r="1526" customFormat="false" ht="28.35" hidden="false" customHeight="false" outlineLevel="0" collapsed="false">
      <c r="A1526" s="209" t="s">
        <v>3713</v>
      </c>
      <c r="B1526" s="18" t="s">
        <v>3691</v>
      </c>
      <c r="C1526" s="19" t="s">
        <v>3714</v>
      </c>
      <c r="D1526" s="15" t="n">
        <v>1850</v>
      </c>
    </row>
    <row r="1527" customFormat="false" ht="28.35" hidden="false" customHeight="false" outlineLevel="0" collapsed="false">
      <c r="A1527" s="209" t="s">
        <v>3715</v>
      </c>
      <c r="B1527" s="143" t="s">
        <v>3709</v>
      </c>
      <c r="C1527" s="19" t="s">
        <v>3716</v>
      </c>
      <c r="D1527" s="15" t="n">
        <v>2070</v>
      </c>
    </row>
    <row r="1528" customFormat="false" ht="17" hidden="false" customHeight="false" outlineLevel="0" collapsed="false">
      <c r="A1528" s="206" t="s">
        <v>3717</v>
      </c>
      <c r="B1528" s="9"/>
      <c r="C1528" s="7" t="s">
        <v>3718</v>
      </c>
      <c r="D1528" s="8"/>
    </row>
    <row r="1529" customFormat="false" ht="17" hidden="false" customHeight="false" outlineLevel="0" collapsed="false">
      <c r="A1529" s="12" t="s">
        <v>3719</v>
      </c>
      <c r="B1529" s="18" t="s">
        <v>610</v>
      </c>
      <c r="C1529" s="77" t="s">
        <v>3720</v>
      </c>
      <c r="D1529" s="15" t="n">
        <v>2650</v>
      </c>
    </row>
    <row r="1530" customFormat="false" ht="17" hidden="false" customHeight="false" outlineLevel="0" collapsed="false">
      <c r="A1530" s="12" t="s">
        <v>3721</v>
      </c>
      <c r="B1530" s="18" t="s">
        <v>247</v>
      </c>
      <c r="C1530" s="77" t="s">
        <v>3722</v>
      </c>
      <c r="D1530" s="15" t="n">
        <v>1900</v>
      </c>
    </row>
    <row r="1531" customFormat="false" ht="17" hidden="false" customHeight="false" outlineLevel="0" collapsed="false">
      <c r="A1531" s="12" t="s">
        <v>3723</v>
      </c>
      <c r="B1531" s="18" t="s">
        <v>3724</v>
      </c>
      <c r="C1531" s="77" t="s">
        <v>3725</v>
      </c>
      <c r="D1531" s="15" t="n">
        <v>1450</v>
      </c>
    </row>
    <row r="1532" customFormat="false" ht="17" hidden="false" customHeight="false" outlineLevel="0" collapsed="false">
      <c r="A1532" s="12" t="s">
        <v>3726</v>
      </c>
      <c r="B1532" s="18" t="s">
        <v>610</v>
      </c>
      <c r="C1532" s="19" t="s">
        <v>3727</v>
      </c>
      <c r="D1532" s="15" t="n">
        <v>3180</v>
      </c>
    </row>
    <row r="1533" customFormat="false" ht="17" hidden="false" customHeight="false" outlineLevel="0" collapsed="false">
      <c r="A1533" s="12" t="s">
        <v>3728</v>
      </c>
      <c r="B1533" s="18" t="s">
        <v>610</v>
      </c>
      <c r="C1533" s="19" t="s">
        <v>3729</v>
      </c>
      <c r="D1533" s="15" t="n">
        <v>2230</v>
      </c>
    </row>
    <row r="1534" customFormat="false" ht="17" hidden="false" customHeight="false" outlineLevel="0" collapsed="false">
      <c r="A1534" s="12" t="s">
        <v>3730</v>
      </c>
      <c r="B1534" s="18" t="s">
        <v>3724</v>
      </c>
      <c r="C1534" s="19" t="s">
        <v>3731</v>
      </c>
      <c r="D1534" s="15" t="n">
        <v>2120</v>
      </c>
    </row>
    <row r="1535" customFormat="false" ht="17" hidden="false" customHeight="false" outlineLevel="0" collapsed="false">
      <c r="A1535" s="12" t="s">
        <v>3732</v>
      </c>
      <c r="B1535" s="24" t="s">
        <v>918</v>
      </c>
      <c r="C1535" s="19" t="s">
        <v>919</v>
      </c>
      <c r="D1535" s="15" t="n">
        <v>1060</v>
      </c>
    </row>
    <row r="1536" customFormat="false" ht="17" hidden="false" customHeight="false" outlineLevel="0" collapsed="false">
      <c r="A1536" s="12" t="s">
        <v>3733</v>
      </c>
      <c r="B1536" s="18" t="s">
        <v>823</v>
      </c>
      <c r="C1536" s="19" t="s">
        <v>3734</v>
      </c>
      <c r="D1536" s="15" t="n">
        <v>1450</v>
      </c>
    </row>
    <row r="1537" customFormat="false" ht="17" hidden="false" customHeight="false" outlineLevel="0" collapsed="false">
      <c r="A1537" s="12" t="s">
        <v>3735</v>
      </c>
      <c r="B1537" s="18" t="s">
        <v>683</v>
      </c>
      <c r="C1537" s="19" t="s">
        <v>3736</v>
      </c>
      <c r="D1537" s="15" t="n">
        <v>1115</v>
      </c>
    </row>
    <row r="1538" customFormat="false" ht="28.35" hidden="false" customHeight="false" outlineLevel="0" collapsed="false">
      <c r="A1538" s="211" t="s">
        <v>3737</v>
      </c>
      <c r="B1538" s="18" t="s">
        <v>3738</v>
      </c>
      <c r="C1538" s="31" t="s">
        <v>3739</v>
      </c>
      <c r="D1538" s="15" t="n">
        <v>1950</v>
      </c>
    </row>
    <row r="1539" customFormat="false" ht="28.35" hidden="false" customHeight="false" outlineLevel="0" collapsed="false">
      <c r="A1539" s="211" t="s">
        <v>3740</v>
      </c>
      <c r="B1539" s="18" t="s">
        <v>3738</v>
      </c>
      <c r="C1539" s="31" t="s">
        <v>3741</v>
      </c>
      <c r="D1539" s="15" t="n">
        <v>3500</v>
      </c>
    </row>
    <row r="1540" customFormat="false" ht="28.35" hidden="false" customHeight="false" outlineLevel="0" collapsed="false">
      <c r="A1540" s="211" t="s">
        <v>3742</v>
      </c>
      <c r="B1540" s="18" t="s">
        <v>3738</v>
      </c>
      <c r="C1540" s="31" t="s">
        <v>3743</v>
      </c>
      <c r="D1540" s="15" t="n">
        <v>4500</v>
      </c>
    </row>
    <row r="1541" customFormat="false" ht="17" hidden="false" customHeight="false" outlineLevel="0" collapsed="false">
      <c r="A1541" s="12" t="s">
        <v>3744</v>
      </c>
      <c r="B1541" s="18" t="s">
        <v>3738</v>
      </c>
      <c r="C1541" s="31" t="s">
        <v>3745</v>
      </c>
      <c r="D1541" s="15" t="n">
        <v>1490</v>
      </c>
    </row>
    <row r="1542" customFormat="false" ht="17" hidden="false" customHeight="false" outlineLevel="0" collapsed="false">
      <c r="A1542" s="12" t="s">
        <v>3746</v>
      </c>
      <c r="B1542" s="18" t="s">
        <v>3747</v>
      </c>
      <c r="C1542" s="31" t="s">
        <v>3748</v>
      </c>
      <c r="D1542" s="15" t="n">
        <v>850</v>
      </c>
    </row>
    <row r="1543" customFormat="false" ht="17" hidden="false" customHeight="false" outlineLevel="0" collapsed="false">
      <c r="A1543" s="126" t="s">
        <v>3749</v>
      </c>
      <c r="B1543" s="18" t="s">
        <v>250</v>
      </c>
      <c r="C1543" s="77" t="s">
        <v>3750</v>
      </c>
      <c r="D1543" s="15" t="n">
        <v>1060</v>
      </c>
    </row>
    <row r="1544" customFormat="false" ht="17" hidden="false" customHeight="false" outlineLevel="0" collapsed="false">
      <c r="A1544" s="126" t="s">
        <v>3751</v>
      </c>
      <c r="B1544" s="18" t="s">
        <v>3752</v>
      </c>
      <c r="C1544" s="77" t="s">
        <v>3753</v>
      </c>
      <c r="D1544" s="15" t="n">
        <v>900</v>
      </c>
    </row>
    <row r="1545" customFormat="false" ht="17" hidden="false" customHeight="false" outlineLevel="0" collapsed="false">
      <c r="A1545" s="126" t="s">
        <v>3754</v>
      </c>
      <c r="B1545" s="18" t="s">
        <v>617</v>
      </c>
      <c r="C1545" s="77" t="s">
        <v>3755</v>
      </c>
      <c r="D1545" s="15" t="n">
        <v>2120</v>
      </c>
    </row>
    <row r="1546" customFormat="false" ht="28.35" hidden="false" customHeight="false" outlineLevel="0" collapsed="false">
      <c r="A1546" s="130" t="s">
        <v>3756</v>
      </c>
      <c r="B1546" s="24" t="s">
        <v>3757</v>
      </c>
      <c r="C1546" s="19" t="s">
        <v>3758</v>
      </c>
      <c r="D1546" s="15" t="n">
        <v>1680</v>
      </c>
    </row>
    <row r="1547" customFormat="false" ht="28.35" hidden="false" customHeight="false" outlineLevel="0" collapsed="false">
      <c r="A1547" s="74" t="s">
        <v>3759</v>
      </c>
      <c r="B1547" s="45" t="s">
        <v>610</v>
      </c>
      <c r="C1547" s="19" t="s">
        <v>3760</v>
      </c>
      <c r="D1547" s="15" t="n">
        <v>1120</v>
      </c>
    </row>
    <row r="1548" customFormat="false" ht="28.35" hidden="false" customHeight="false" outlineLevel="0" collapsed="false">
      <c r="A1548" s="126" t="s">
        <v>3761</v>
      </c>
      <c r="B1548" s="45" t="s">
        <v>610</v>
      </c>
      <c r="C1548" s="212" t="s">
        <v>3762</v>
      </c>
      <c r="D1548" s="15" t="n">
        <v>1950</v>
      </c>
    </row>
    <row r="1549" customFormat="false" ht="17" hidden="false" customHeight="false" outlineLevel="0" collapsed="false">
      <c r="A1549" s="126" t="s">
        <v>3763</v>
      </c>
      <c r="B1549" s="45" t="s">
        <v>610</v>
      </c>
      <c r="C1549" s="212" t="s">
        <v>3764</v>
      </c>
      <c r="D1549" s="15" t="n">
        <v>1510</v>
      </c>
    </row>
    <row r="1550" customFormat="false" ht="17" hidden="false" customHeight="false" outlineLevel="0" collapsed="false">
      <c r="A1550" s="126" t="s">
        <v>3765</v>
      </c>
      <c r="B1550" s="45" t="s">
        <v>617</v>
      </c>
      <c r="C1550" s="212" t="s">
        <v>3766</v>
      </c>
      <c r="D1550" s="15" t="n">
        <v>1180</v>
      </c>
    </row>
    <row r="1551" customFormat="false" ht="28.35" hidden="false" customHeight="false" outlineLevel="0" collapsed="false">
      <c r="A1551" s="211" t="s">
        <v>3767</v>
      </c>
      <c r="B1551" s="24" t="s">
        <v>3757</v>
      </c>
      <c r="C1551" s="19" t="s">
        <v>3768</v>
      </c>
      <c r="D1551" s="15" t="n">
        <v>1790</v>
      </c>
    </row>
    <row r="1552" customFormat="false" ht="41" hidden="false" customHeight="false" outlineLevel="0" collapsed="false">
      <c r="A1552" s="211" t="s">
        <v>3769</v>
      </c>
      <c r="B1552" s="24" t="s">
        <v>3757</v>
      </c>
      <c r="C1552" s="19" t="s">
        <v>3770</v>
      </c>
      <c r="D1552" s="15" t="n">
        <v>2230</v>
      </c>
    </row>
    <row r="1553" customFormat="false" ht="41" hidden="false" customHeight="false" outlineLevel="0" collapsed="false">
      <c r="A1553" s="211" t="s">
        <v>3771</v>
      </c>
      <c r="B1553" s="24" t="s">
        <v>3772</v>
      </c>
      <c r="C1553" s="19" t="s">
        <v>3773</v>
      </c>
      <c r="D1553" s="15" t="n">
        <v>1680</v>
      </c>
    </row>
    <row r="1554" customFormat="false" ht="44" hidden="false" customHeight="false" outlineLevel="0" collapsed="false">
      <c r="A1554" s="211" t="s">
        <v>3774</v>
      </c>
      <c r="B1554" s="24" t="s">
        <v>695</v>
      </c>
      <c r="C1554" s="19" t="s">
        <v>3775</v>
      </c>
      <c r="D1554" s="15" t="n">
        <v>2230</v>
      </c>
    </row>
    <row r="1555" customFormat="false" ht="41" hidden="false" customHeight="false" outlineLevel="0" collapsed="false">
      <c r="A1555" s="211" t="s">
        <v>3776</v>
      </c>
      <c r="B1555" s="24" t="s">
        <v>698</v>
      </c>
      <c r="C1555" s="19" t="s">
        <v>3777</v>
      </c>
      <c r="D1555" s="15" t="n">
        <v>1680</v>
      </c>
    </row>
    <row r="1556" customFormat="false" ht="32.25" hidden="false" customHeight="true" outlineLevel="0" collapsed="false">
      <c r="A1556" s="211" t="s">
        <v>3778</v>
      </c>
      <c r="B1556" s="18" t="s">
        <v>13</v>
      </c>
      <c r="C1556" s="213" t="s">
        <v>3779</v>
      </c>
      <c r="D1556" s="15" t="n">
        <v>2000</v>
      </c>
    </row>
    <row r="1557" customFormat="false" ht="32.25" hidden="false" customHeight="true" outlineLevel="0" collapsed="false">
      <c r="A1557" s="211" t="s">
        <v>3780</v>
      </c>
      <c r="B1557" s="18" t="s">
        <v>3781</v>
      </c>
      <c r="C1557" s="213" t="s">
        <v>3782</v>
      </c>
      <c r="D1557" s="214" t="n">
        <v>1600</v>
      </c>
    </row>
    <row r="1558" customFormat="false" ht="32.25" hidden="false" customHeight="true" outlineLevel="0" collapsed="false">
      <c r="A1558" s="211" t="s">
        <v>3783</v>
      </c>
      <c r="B1558" s="18" t="s">
        <v>598</v>
      </c>
      <c r="C1558" s="213" t="s">
        <v>3784</v>
      </c>
      <c r="D1558" s="214" t="n">
        <v>1000</v>
      </c>
    </row>
    <row r="1559" customFormat="false" ht="32.25" hidden="false" customHeight="true" outlineLevel="0" collapsed="false">
      <c r="A1559" s="211" t="s">
        <v>3785</v>
      </c>
      <c r="B1559" s="18" t="s">
        <v>3786</v>
      </c>
      <c r="C1559" s="213" t="s">
        <v>3787</v>
      </c>
      <c r="D1559" s="214" t="n">
        <v>1600</v>
      </c>
    </row>
    <row r="1560" customFormat="false" ht="32.25" hidden="false" customHeight="true" outlineLevel="0" collapsed="false">
      <c r="A1560" s="211" t="s">
        <v>3788</v>
      </c>
      <c r="B1560" s="18" t="s">
        <v>698</v>
      </c>
      <c r="C1560" s="213" t="s">
        <v>3789</v>
      </c>
      <c r="D1560" s="214" t="n">
        <v>1000</v>
      </c>
    </row>
    <row r="1561" customFormat="false" ht="32.25" hidden="false" customHeight="true" outlineLevel="0" collapsed="false">
      <c r="A1561" s="211" t="s">
        <v>3790</v>
      </c>
      <c r="B1561" s="18" t="s">
        <v>3791</v>
      </c>
      <c r="C1561" s="213" t="s">
        <v>3792</v>
      </c>
      <c r="D1561" s="214" t="n">
        <v>1600</v>
      </c>
    </row>
    <row r="1562" customFormat="false" ht="32.25" hidden="false" customHeight="true" outlineLevel="0" collapsed="false">
      <c r="A1562" s="211" t="s">
        <v>3793</v>
      </c>
      <c r="B1562" s="18" t="s">
        <v>3794</v>
      </c>
      <c r="C1562" s="213" t="s">
        <v>3795</v>
      </c>
      <c r="D1562" s="214" t="n">
        <v>1000</v>
      </c>
    </row>
    <row r="1563" customFormat="false" ht="32.25" hidden="false" customHeight="true" outlineLevel="0" collapsed="false">
      <c r="A1563" s="211" t="s">
        <v>3796</v>
      </c>
      <c r="B1563" s="18" t="s">
        <v>3797</v>
      </c>
      <c r="C1563" s="213" t="s">
        <v>3798</v>
      </c>
      <c r="D1563" s="214" t="n">
        <v>1600</v>
      </c>
    </row>
    <row r="1564" customFormat="false" ht="32.25" hidden="false" customHeight="true" outlineLevel="0" collapsed="false">
      <c r="A1564" s="211" t="s">
        <v>3799</v>
      </c>
      <c r="B1564" s="18" t="s">
        <v>951</v>
      </c>
      <c r="C1564" s="213" t="s">
        <v>3800</v>
      </c>
      <c r="D1564" s="214" t="n">
        <v>1000</v>
      </c>
    </row>
    <row r="1565" customFormat="false" ht="32.25" hidden="false" customHeight="true" outlineLevel="0" collapsed="false">
      <c r="A1565" s="211" t="s">
        <v>3801</v>
      </c>
      <c r="B1565" s="24" t="s">
        <v>430</v>
      </c>
      <c r="C1565" s="215" t="s">
        <v>3802</v>
      </c>
      <c r="D1565" s="214" t="n">
        <v>3000</v>
      </c>
    </row>
    <row r="1566" customFormat="false" ht="32.25" hidden="false" customHeight="true" outlineLevel="0" collapsed="false">
      <c r="A1566" s="211" t="s">
        <v>3803</v>
      </c>
      <c r="B1566" s="216" t="s">
        <v>433</v>
      </c>
      <c r="C1566" s="215" t="s">
        <v>3804</v>
      </c>
      <c r="D1566" s="214" t="n">
        <v>2200</v>
      </c>
    </row>
    <row r="1567" customFormat="false" ht="32.25" hidden="false" customHeight="true" outlineLevel="0" collapsed="false">
      <c r="A1567" s="211" t="s">
        <v>3805</v>
      </c>
      <c r="B1567" s="217" t="s">
        <v>707</v>
      </c>
      <c r="C1567" s="41" t="s">
        <v>3806</v>
      </c>
      <c r="D1567" s="214" t="n">
        <v>3500</v>
      </c>
    </row>
    <row r="1568" customFormat="false" ht="32.25" hidden="false" customHeight="true" outlineLevel="0" collapsed="false">
      <c r="A1568" s="211" t="s">
        <v>3807</v>
      </c>
      <c r="B1568" s="217" t="s">
        <v>3808</v>
      </c>
      <c r="C1568" s="41" t="s">
        <v>3809</v>
      </c>
      <c r="D1568" s="214" t="n">
        <v>2700</v>
      </c>
    </row>
    <row r="1569" customFormat="false" ht="32.25" hidden="false" customHeight="true" outlineLevel="0" collapsed="false">
      <c r="A1569" s="20" t="s">
        <v>3810</v>
      </c>
      <c r="B1569" s="24" t="s">
        <v>94</v>
      </c>
      <c r="C1569" s="213" t="s">
        <v>3811</v>
      </c>
      <c r="D1569" s="214" t="n">
        <v>3000</v>
      </c>
    </row>
    <row r="1570" customFormat="false" ht="32.25" hidden="false" customHeight="true" outlineLevel="0" collapsed="false">
      <c r="A1570" s="20" t="s">
        <v>3812</v>
      </c>
      <c r="B1570" s="216" t="s">
        <v>891</v>
      </c>
      <c r="C1570" s="213" t="s">
        <v>3813</v>
      </c>
      <c r="D1570" s="214" t="n">
        <v>2000</v>
      </c>
    </row>
    <row r="1571" customFormat="false" ht="32.25" hidden="false" customHeight="true" outlineLevel="0" collapsed="false">
      <c r="A1571" s="211" t="s">
        <v>3814</v>
      </c>
      <c r="B1571" s="18" t="s">
        <v>13</v>
      </c>
      <c r="C1571" s="213" t="s">
        <v>3815</v>
      </c>
      <c r="D1571" s="15" t="n">
        <v>2440</v>
      </c>
    </row>
    <row r="1572" customFormat="false" ht="32.25" hidden="false" customHeight="true" outlineLevel="0" collapsed="false">
      <c r="A1572" s="211" t="s">
        <v>3816</v>
      </c>
      <c r="B1572" s="18" t="s">
        <v>3817</v>
      </c>
      <c r="C1572" s="213" t="s">
        <v>3818</v>
      </c>
      <c r="D1572" s="15" t="n">
        <v>2120</v>
      </c>
    </row>
    <row r="1573" customFormat="false" ht="28.35" hidden="false" customHeight="false" outlineLevel="0" collapsed="false">
      <c r="A1573" s="12" t="s">
        <v>3819</v>
      </c>
      <c r="B1573" s="24" t="s">
        <v>3724</v>
      </c>
      <c r="C1573" s="23" t="s">
        <v>3820</v>
      </c>
      <c r="D1573" s="15" t="n">
        <v>1120</v>
      </c>
    </row>
    <row r="1574" customFormat="false" ht="17" hidden="false" customHeight="false" outlineLevel="0" collapsed="false">
      <c r="A1574" s="157" t="s">
        <v>3821</v>
      </c>
      <c r="B1574" s="6"/>
      <c r="C1574" s="7" t="s">
        <v>3822</v>
      </c>
      <c r="D1574" s="8"/>
    </row>
    <row r="1575" customFormat="false" ht="17" hidden="false" customHeight="false" outlineLevel="0" collapsed="false">
      <c r="A1575" s="12" t="s">
        <v>3823</v>
      </c>
      <c r="B1575" s="18" t="s">
        <v>3824</v>
      </c>
      <c r="C1575" s="19" t="s">
        <v>3825</v>
      </c>
      <c r="D1575" s="15" t="n">
        <v>190</v>
      </c>
    </row>
    <row r="1576" customFormat="false" ht="17" hidden="false" customHeight="false" outlineLevel="0" collapsed="false">
      <c r="A1576" s="218" t="s">
        <v>3826</v>
      </c>
      <c r="B1576" s="143" t="s">
        <v>3827</v>
      </c>
      <c r="C1576" s="219" t="s">
        <v>3828</v>
      </c>
      <c r="D1576" s="15" t="n">
        <v>650</v>
      </c>
    </row>
    <row r="1577" customFormat="false" ht="17" hidden="false" customHeight="false" outlineLevel="0" collapsed="false">
      <c r="A1577" s="157"/>
      <c r="B1577" s="6"/>
      <c r="C1577" s="7" t="s">
        <v>3829</v>
      </c>
      <c r="D1577" s="8" t="s">
        <v>3830</v>
      </c>
    </row>
    <row r="1578" customFormat="false" ht="28.35" hidden="false" customHeight="false" outlineLevel="0" collapsed="false">
      <c r="A1578" s="12" t="s">
        <v>3831</v>
      </c>
      <c r="B1578" s="18" t="s">
        <v>3832</v>
      </c>
      <c r="C1578" s="77" t="s">
        <v>3833</v>
      </c>
      <c r="D1578" s="15" t="n">
        <v>255</v>
      </c>
    </row>
    <row r="1579" customFormat="false" ht="28.35" hidden="false" customHeight="false" outlineLevel="0" collapsed="false">
      <c r="A1579" s="12" t="s">
        <v>3834</v>
      </c>
      <c r="B1579" s="18" t="s">
        <v>3832</v>
      </c>
      <c r="C1579" s="77" t="s">
        <v>3835</v>
      </c>
      <c r="D1579" s="15" t="n">
        <v>190</v>
      </c>
    </row>
    <row r="1580" customFormat="false" ht="17" hidden="false" customHeight="false" outlineLevel="0" collapsed="false">
      <c r="A1580" s="220"/>
      <c r="B1580" s="221"/>
      <c r="C1580" s="222"/>
      <c r="D1580" s="8" t="s">
        <v>3830</v>
      </c>
    </row>
    <row r="1581" customFormat="false" ht="17" hidden="false" customHeight="false" outlineLevel="0" collapsed="false">
      <c r="A1581" s="129" t="s">
        <v>3836</v>
      </c>
      <c r="B1581" s="223" t="s">
        <v>3837</v>
      </c>
      <c r="C1581" s="224" t="s">
        <v>3838</v>
      </c>
      <c r="D1581" s="15" t="n">
        <v>2010</v>
      </c>
    </row>
    <row r="1582" customFormat="false" ht="17" hidden="false" customHeight="false" outlineLevel="0" collapsed="false">
      <c r="A1582" s="218" t="s">
        <v>3839</v>
      </c>
      <c r="B1582" s="223" t="s">
        <v>3840</v>
      </c>
      <c r="C1582" s="224" t="s">
        <v>3841</v>
      </c>
      <c r="D1582" s="15" t="n">
        <v>840</v>
      </c>
    </row>
    <row r="1583" customFormat="false" ht="28.35" hidden="false" customHeight="false" outlineLevel="0" collapsed="false">
      <c r="A1583" s="157" t="s">
        <v>3842</v>
      </c>
      <c r="B1583" s="6"/>
      <c r="C1583" s="7" t="s">
        <v>3843</v>
      </c>
      <c r="D1583" s="122"/>
    </row>
    <row r="1584" customFormat="false" ht="28.35" hidden="false" customHeight="false" outlineLevel="0" collapsed="false">
      <c r="A1584" s="12" t="s">
        <v>3844</v>
      </c>
      <c r="B1584" s="18" t="s">
        <v>3845</v>
      </c>
      <c r="C1584" s="19" t="s">
        <v>3846</v>
      </c>
      <c r="D1584" s="15" t="n">
        <v>3330</v>
      </c>
    </row>
    <row r="1585" customFormat="false" ht="17" hidden="false" customHeight="false" outlineLevel="0" collapsed="false">
      <c r="A1585" s="12" t="s">
        <v>3847</v>
      </c>
      <c r="B1585" s="18" t="s">
        <v>3848</v>
      </c>
      <c r="C1585" s="19" t="s">
        <v>3849</v>
      </c>
      <c r="D1585" s="15" t="n">
        <v>5000</v>
      </c>
    </row>
    <row r="1586" customFormat="false" ht="17" hidden="false" customHeight="false" outlineLevel="0" collapsed="false">
      <c r="A1586" s="12" t="s">
        <v>3850</v>
      </c>
      <c r="B1586" s="18" t="s">
        <v>3851</v>
      </c>
      <c r="C1586" s="19" t="s">
        <v>3852</v>
      </c>
      <c r="D1586" s="15" t="n">
        <v>5000</v>
      </c>
    </row>
    <row r="1587" customFormat="false" ht="17" hidden="false" customHeight="false" outlineLevel="0" collapsed="false">
      <c r="A1587" s="12" t="s">
        <v>3853</v>
      </c>
      <c r="B1587" s="18" t="s">
        <v>3854</v>
      </c>
      <c r="C1587" s="19" t="s">
        <v>3855</v>
      </c>
      <c r="D1587" s="15" t="n">
        <v>5850</v>
      </c>
    </row>
    <row r="1588" customFormat="false" ht="17" hidden="false" customHeight="false" outlineLevel="0" collapsed="false">
      <c r="A1588" s="12" t="s">
        <v>3856</v>
      </c>
      <c r="B1588" s="18" t="s">
        <v>3857</v>
      </c>
      <c r="C1588" s="19" t="s">
        <v>3858</v>
      </c>
      <c r="D1588" s="15" t="n">
        <v>3830</v>
      </c>
    </row>
    <row r="1589" customFormat="false" ht="17" hidden="false" customHeight="false" outlineLevel="0" collapsed="false">
      <c r="A1589" s="12" t="s">
        <v>3859</v>
      </c>
      <c r="B1589" s="18" t="s">
        <v>3860</v>
      </c>
      <c r="C1589" s="19" t="s">
        <v>3861</v>
      </c>
      <c r="D1589" s="15" t="n">
        <v>760</v>
      </c>
    </row>
    <row r="1590" customFormat="false" ht="17" hidden="false" customHeight="false" outlineLevel="0" collapsed="false">
      <c r="A1590" s="12" t="s">
        <v>3862</v>
      </c>
      <c r="B1590" s="18" t="s">
        <v>3863</v>
      </c>
      <c r="C1590" s="19" t="s">
        <v>3864</v>
      </c>
      <c r="D1590" s="15" t="n">
        <v>6770</v>
      </c>
    </row>
    <row r="1591" customFormat="false" ht="17" hidden="false" customHeight="false" outlineLevel="0" collapsed="false">
      <c r="A1591" s="12" t="s">
        <v>3865</v>
      </c>
      <c r="B1591" s="18" t="s">
        <v>3866</v>
      </c>
      <c r="C1591" s="19" t="s">
        <v>3867</v>
      </c>
      <c r="D1591" s="15" t="n">
        <v>9660</v>
      </c>
    </row>
    <row r="1592" customFormat="false" ht="17" hidden="false" customHeight="false" outlineLevel="0" collapsed="false">
      <c r="A1592" s="12" t="s">
        <v>3868</v>
      </c>
      <c r="B1592" s="18" t="s">
        <v>3869</v>
      </c>
      <c r="C1592" s="19" t="s">
        <v>3870</v>
      </c>
      <c r="D1592" s="15" t="n">
        <v>5540</v>
      </c>
    </row>
    <row r="1593" customFormat="false" ht="17" hidden="false" customHeight="false" outlineLevel="0" collapsed="false">
      <c r="A1593" s="12" t="s">
        <v>3871</v>
      </c>
      <c r="B1593" s="18" t="s">
        <v>3872</v>
      </c>
      <c r="C1593" s="19" t="s">
        <v>3873</v>
      </c>
      <c r="D1593" s="15" t="n">
        <v>16160</v>
      </c>
    </row>
    <row r="1594" customFormat="false" ht="17" hidden="false" customHeight="false" outlineLevel="0" collapsed="false">
      <c r="A1594" s="12" t="s">
        <v>3874</v>
      </c>
      <c r="B1594" s="18" t="s">
        <v>3875</v>
      </c>
      <c r="C1594" s="19" t="s">
        <v>3876</v>
      </c>
      <c r="D1594" s="15" t="n">
        <v>325</v>
      </c>
    </row>
    <row r="1595" customFormat="false" ht="17" hidden="false" customHeight="false" outlineLevel="0" collapsed="false">
      <c r="A1595" s="12" t="s">
        <v>3877</v>
      </c>
      <c r="B1595" s="18" t="s">
        <v>3878</v>
      </c>
      <c r="C1595" s="19" t="s">
        <v>516</v>
      </c>
      <c r="D1595" s="15" t="n">
        <v>2410</v>
      </c>
    </row>
    <row r="1596" customFormat="false" ht="17" hidden="false" customHeight="false" outlineLevel="0" collapsed="false">
      <c r="A1596" s="12" t="s">
        <v>3879</v>
      </c>
      <c r="B1596" s="18" t="s">
        <v>3880</v>
      </c>
      <c r="C1596" s="19" t="s">
        <v>519</v>
      </c>
      <c r="D1596" s="15" t="n">
        <v>2470</v>
      </c>
    </row>
    <row r="1597" customFormat="false" ht="17" hidden="false" customHeight="false" outlineLevel="0" collapsed="false">
      <c r="A1597" s="12" t="s">
        <v>3881</v>
      </c>
      <c r="B1597" s="18" t="s">
        <v>3882</v>
      </c>
      <c r="C1597" s="19" t="s">
        <v>634</v>
      </c>
      <c r="D1597" s="15" t="n">
        <v>2220</v>
      </c>
    </row>
    <row r="1598" customFormat="false" ht="17" hidden="false" customHeight="false" outlineLevel="0" collapsed="false">
      <c r="A1598" s="12" t="s">
        <v>3883</v>
      </c>
      <c r="B1598" s="18" t="s">
        <v>3884</v>
      </c>
      <c r="C1598" s="19" t="s">
        <v>3885</v>
      </c>
      <c r="D1598" s="15" t="n">
        <v>21000</v>
      </c>
    </row>
    <row r="1599" customFormat="false" ht="17" hidden="false" customHeight="false" outlineLevel="0" collapsed="false">
      <c r="A1599" s="12" t="s">
        <v>3886</v>
      </c>
      <c r="B1599" s="18" t="s">
        <v>3887</v>
      </c>
      <c r="C1599" s="19" t="s">
        <v>3888</v>
      </c>
      <c r="D1599" s="15" t="n">
        <v>18900</v>
      </c>
    </row>
    <row r="1600" customFormat="false" ht="17" hidden="false" customHeight="false" outlineLevel="0" collapsed="false">
      <c r="A1600" s="12" t="s">
        <v>3889</v>
      </c>
      <c r="B1600" s="18" t="s">
        <v>3890</v>
      </c>
      <c r="C1600" s="19" t="s">
        <v>3891</v>
      </c>
      <c r="D1600" s="15" t="n">
        <v>61930</v>
      </c>
    </row>
    <row r="1601" customFormat="false" ht="17" hidden="false" customHeight="false" outlineLevel="0" collapsed="false">
      <c r="A1601" s="12" t="s">
        <v>3892</v>
      </c>
      <c r="B1601" s="18" t="s">
        <v>3893</v>
      </c>
      <c r="C1601" s="19" t="s">
        <v>3894</v>
      </c>
      <c r="D1601" s="15" t="n">
        <v>59830</v>
      </c>
    </row>
    <row r="1602" customFormat="false" ht="17" hidden="false" customHeight="false" outlineLevel="0" collapsed="false">
      <c r="A1602" s="12" t="s">
        <v>3895</v>
      </c>
      <c r="B1602" s="18" t="s">
        <v>3896</v>
      </c>
      <c r="C1602" s="19" t="s">
        <v>3897</v>
      </c>
      <c r="D1602" s="15" t="n">
        <v>13650</v>
      </c>
    </row>
    <row r="1603" customFormat="false" ht="17" hidden="false" customHeight="false" outlineLevel="0" collapsed="false">
      <c r="A1603" s="12" t="s">
        <v>3898</v>
      </c>
      <c r="B1603" s="18" t="s">
        <v>3899</v>
      </c>
      <c r="C1603" s="19" t="s">
        <v>3900</v>
      </c>
      <c r="D1603" s="15" t="n">
        <v>12290</v>
      </c>
    </row>
    <row r="1604" customFormat="false" ht="17" hidden="false" customHeight="false" outlineLevel="0" collapsed="false">
      <c r="A1604" s="12" t="s">
        <v>3901</v>
      </c>
      <c r="B1604" s="18" t="s">
        <v>3902</v>
      </c>
      <c r="C1604" s="19" t="s">
        <v>3903</v>
      </c>
      <c r="D1604" s="15" t="n">
        <v>11550</v>
      </c>
    </row>
    <row r="1605" customFormat="false" ht="17" hidden="false" customHeight="false" outlineLevel="0" collapsed="false">
      <c r="A1605" s="12" t="s">
        <v>3904</v>
      </c>
      <c r="B1605" s="18" t="s">
        <v>3905</v>
      </c>
      <c r="C1605" s="19" t="s">
        <v>3906</v>
      </c>
      <c r="D1605" s="15" t="n">
        <v>8060</v>
      </c>
    </row>
    <row r="1606" customFormat="false" ht="17" hidden="false" customHeight="false" outlineLevel="0" collapsed="false">
      <c r="A1606" s="12" t="s">
        <v>3907</v>
      </c>
      <c r="B1606" s="18" t="s">
        <v>3908</v>
      </c>
      <c r="C1606" s="19" t="s">
        <v>3909</v>
      </c>
      <c r="D1606" s="15" t="n">
        <v>12420</v>
      </c>
    </row>
    <row r="1607" customFormat="false" ht="17" hidden="false" customHeight="false" outlineLevel="0" collapsed="false">
      <c r="A1607" s="12" t="s">
        <v>3910</v>
      </c>
      <c r="B1607" s="18" t="s">
        <v>3911</v>
      </c>
      <c r="C1607" s="19" t="s">
        <v>3912</v>
      </c>
      <c r="D1607" s="15" t="n">
        <v>58250</v>
      </c>
    </row>
    <row r="1608" customFormat="false" ht="17" hidden="false" customHeight="false" outlineLevel="0" collapsed="false">
      <c r="A1608" s="12" t="s">
        <v>3913</v>
      </c>
      <c r="B1608" s="18" t="s">
        <v>3914</v>
      </c>
      <c r="C1608" s="19" t="s">
        <v>3915</v>
      </c>
      <c r="D1608" s="15" t="n">
        <v>59910</v>
      </c>
    </row>
    <row r="1609" customFormat="false" ht="17" hidden="false" customHeight="false" outlineLevel="0" collapsed="false">
      <c r="A1609" s="12" t="s">
        <v>3916</v>
      </c>
      <c r="B1609" s="18" t="s">
        <v>3917</v>
      </c>
      <c r="C1609" s="19" t="s">
        <v>449</v>
      </c>
      <c r="D1609" s="15" t="n">
        <v>14810</v>
      </c>
    </row>
    <row r="1610" customFormat="false" ht="17" hidden="false" customHeight="false" outlineLevel="0" collapsed="false">
      <c r="A1610" s="12" t="s">
        <v>3918</v>
      </c>
      <c r="B1610" s="18" t="s">
        <v>3919</v>
      </c>
      <c r="C1610" s="19" t="s">
        <v>3920</v>
      </c>
      <c r="D1610" s="15" t="n">
        <v>56040</v>
      </c>
    </row>
    <row r="1611" customFormat="false" ht="17" hidden="false" customHeight="false" outlineLevel="0" collapsed="false">
      <c r="A1611" s="12" t="s">
        <v>3921</v>
      </c>
      <c r="B1611" s="18" t="s">
        <v>3922</v>
      </c>
      <c r="C1611" s="19" t="s">
        <v>3923</v>
      </c>
      <c r="D1611" s="15" t="n">
        <v>39900</v>
      </c>
    </row>
    <row r="1612" customFormat="false" ht="17" hidden="false" customHeight="false" outlineLevel="0" collapsed="false">
      <c r="A1612" s="12" t="s">
        <v>3924</v>
      </c>
      <c r="B1612" s="18" t="s">
        <v>3925</v>
      </c>
      <c r="C1612" s="19" t="s">
        <v>3926</v>
      </c>
      <c r="D1612" s="15" t="n">
        <v>40390</v>
      </c>
    </row>
    <row r="1613" customFormat="false" ht="17" hidden="false" customHeight="false" outlineLevel="0" collapsed="false">
      <c r="A1613" s="12" t="s">
        <v>3927</v>
      </c>
      <c r="B1613" s="18" t="s">
        <v>3928</v>
      </c>
      <c r="C1613" s="19" t="s">
        <v>3929</v>
      </c>
      <c r="D1613" s="15" t="n">
        <v>194510</v>
      </c>
    </row>
    <row r="1614" customFormat="false" ht="17" hidden="false" customHeight="false" outlineLevel="0" collapsed="false">
      <c r="A1614" s="12" t="s">
        <v>3930</v>
      </c>
      <c r="B1614" s="18" t="s">
        <v>3931</v>
      </c>
      <c r="C1614" s="19" t="s">
        <v>3932</v>
      </c>
      <c r="D1614" s="15" t="n">
        <v>39160</v>
      </c>
    </row>
    <row r="1615" customFormat="false" ht="17" hidden="false" customHeight="false" outlineLevel="0" collapsed="false">
      <c r="A1615" s="12" t="s">
        <v>3933</v>
      </c>
      <c r="B1615" s="18" t="s">
        <v>3934</v>
      </c>
      <c r="C1615" s="19" t="s">
        <v>3935</v>
      </c>
      <c r="D1615" s="15" t="n">
        <v>39840</v>
      </c>
    </row>
    <row r="1616" customFormat="false" ht="17" hidden="false" customHeight="false" outlineLevel="0" collapsed="false">
      <c r="A1616" s="12" t="s">
        <v>3936</v>
      </c>
      <c r="B1616" s="18" t="s">
        <v>3937</v>
      </c>
      <c r="C1616" s="19" t="s">
        <v>3938</v>
      </c>
      <c r="D1616" s="15" t="n">
        <v>11300</v>
      </c>
    </row>
    <row r="1617" customFormat="false" ht="17" hidden="false" customHeight="false" outlineLevel="0" collapsed="false">
      <c r="A1617" s="12" t="s">
        <v>3939</v>
      </c>
      <c r="B1617" s="18" t="s">
        <v>3940</v>
      </c>
      <c r="C1617" s="19" t="s">
        <v>3941</v>
      </c>
      <c r="D1617" s="15" t="n">
        <v>5290</v>
      </c>
    </row>
    <row r="1618" customFormat="false" ht="17" hidden="false" customHeight="false" outlineLevel="0" collapsed="false">
      <c r="A1618" s="5" t="s">
        <v>3942</v>
      </c>
      <c r="B1618" s="6" t="s">
        <v>3943</v>
      </c>
      <c r="C1618" s="147" t="s">
        <v>3944</v>
      </c>
      <c r="D1618" s="122"/>
    </row>
    <row r="1619" customFormat="false" ht="17" hidden="false" customHeight="false" outlineLevel="0" collapsed="false">
      <c r="A1619" s="12" t="s">
        <v>3945</v>
      </c>
      <c r="B1619" s="18" t="s">
        <v>3946</v>
      </c>
      <c r="C1619" s="19" t="s">
        <v>3947</v>
      </c>
      <c r="D1619" s="15" t="n">
        <v>42610</v>
      </c>
    </row>
    <row r="1620" customFormat="false" ht="17" hidden="false" customHeight="false" outlineLevel="0" collapsed="false">
      <c r="A1620" s="12" t="s">
        <v>3948</v>
      </c>
      <c r="B1620" s="18" t="s">
        <v>3949</v>
      </c>
      <c r="C1620" s="19" t="s">
        <v>3950</v>
      </c>
      <c r="D1620" s="15" t="n">
        <v>60150</v>
      </c>
    </row>
    <row r="1621" customFormat="false" ht="17" hidden="false" customHeight="false" outlineLevel="0" collapsed="false">
      <c r="A1621" s="20" t="s">
        <v>3951</v>
      </c>
      <c r="B1621" s="24" t="s">
        <v>3952</v>
      </c>
      <c r="C1621" s="111" t="s">
        <v>3953</v>
      </c>
      <c r="D1621" s="15" t="n">
        <v>60080</v>
      </c>
    </row>
    <row r="1622" customFormat="false" ht="17" hidden="false" customHeight="false" outlineLevel="0" collapsed="false">
      <c r="A1622" s="12" t="s">
        <v>3954</v>
      </c>
      <c r="B1622" s="18" t="s">
        <v>3955</v>
      </c>
      <c r="C1622" s="19" t="s">
        <v>3956</v>
      </c>
      <c r="D1622" s="15" t="n">
        <v>60830</v>
      </c>
    </row>
    <row r="1623" customFormat="false" ht="17" hidden="false" customHeight="false" outlineLevel="0" collapsed="false">
      <c r="A1623" s="12" t="s">
        <v>3957</v>
      </c>
      <c r="B1623" s="18" t="s">
        <v>3958</v>
      </c>
      <c r="C1623" s="19" t="s">
        <v>3959</v>
      </c>
      <c r="D1623" s="15" t="n">
        <v>66760</v>
      </c>
    </row>
    <row r="1624" customFormat="false" ht="17" hidden="false" customHeight="false" outlineLevel="0" collapsed="false">
      <c r="A1624" s="12" t="s">
        <v>3960</v>
      </c>
      <c r="B1624" s="18" t="s">
        <v>3961</v>
      </c>
      <c r="C1624" s="19" t="s">
        <v>3962</v>
      </c>
      <c r="D1624" s="15" t="n">
        <v>43630</v>
      </c>
    </row>
    <row r="1625" customFormat="false" ht="17" hidden="false" customHeight="false" outlineLevel="0" collapsed="false">
      <c r="A1625" s="12" t="s">
        <v>3963</v>
      </c>
      <c r="B1625" s="18" t="s">
        <v>3964</v>
      </c>
      <c r="C1625" s="19" t="s">
        <v>3965</v>
      </c>
      <c r="D1625" s="15" t="n">
        <v>21000</v>
      </c>
    </row>
    <row r="1626" customFormat="false" ht="17" hidden="false" customHeight="false" outlineLevel="0" collapsed="false">
      <c r="A1626" s="12" t="s">
        <v>3966</v>
      </c>
      <c r="B1626" s="18" t="s">
        <v>3967</v>
      </c>
      <c r="C1626" s="19" t="s">
        <v>3968</v>
      </c>
      <c r="D1626" s="15" t="n">
        <v>26400</v>
      </c>
    </row>
    <row r="1627" customFormat="false" ht="17" hidden="false" customHeight="false" outlineLevel="0" collapsed="false">
      <c r="A1627" s="12" t="s">
        <v>3969</v>
      </c>
      <c r="B1627" s="18" t="s">
        <v>3970</v>
      </c>
      <c r="C1627" s="19" t="s">
        <v>3971</v>
      </c>
      <c r="D1627" s="15" t="n">
        <v>14810</v>
      </c>
    </row>
    <row r="1628" customFormat="false" ht="17" hidden="false" customHeight="false" outlineLevel="0" collapsed="false">
      <c r="A1628" s="12" t="s">
        <v>3972</v>
      </c>
      <c r="B1628" s="18" t="s">
        <v>3973</v>
      </c>
      <c r="C1628" s="19" t="s">
        <v>3974</v>
      </c>
      <c r="D1628" s="15" t="n">
        <v>22900</v>
      </c>
    </row>
    <row r="1629" customFormat="false" ht="17" hidden="false" customHeight="false" outlineLevel="0" collapsed="false">
      <c r="A1629" s="12" t="s">
        <v>3975</v>
      </c>
      <c r="B1629" s="18" t="s">
        <v>3976</v>
      </c>
      <c r="C1629" s="19" t="s">
        <v>3977</v>
      </c>
      <c r="D1629" s="15" t="n">
        <v>45050</v>
      </c>
    </row>
    <row r="1630" customFormat="false" ht="17" hidden="false" customHeight="false" outlineLevel="0" collapsed="false">
      <c r="A1630" s="12" t="s">
        <v>3978</v>
      </c>
      <c r="B1630" s="18" t="s">
        <v>3979</v>
      </c>
      <c r="C1630" s="19" t="s">
        <v>3980</v>
      </c>
      <c r="D1630" s="15" t="n">
        <v>39470</v>
      </c>
    </row>
    <row r="1631" customFormat="false" ht="17" hidden="false" customHeight="false" outlineLevel="0" collapsed="false">
      <c r="A1631" s="12" t="s">
        <v>3981</v>
      </c>
      <c r="B1631" s="18" t="s">
        <v>3982</v>
      </c>
      <c r="C1631" s="19" t="s">
        <v>3983</v>
      </c>
      <c r="D1631" s="15" t="n">
        <v>58250</v>
      </c>
    </row>
    <row r="1632" customFormat="false" ht="17" hidden="false" customHeight="false" outlineLevel="0" collapsed="false">
      <c r="A1632" s="12" t="s">
        <v>3984</v>
      </c>
      <c r="B1632" s="18" t="s">
        <v>3985</v>
      </c>
      <c r="C1632" s="19" t="s">
        <v>3986</v>
      </c>
      <c r="D1632" s="15" t="n">
        <v>58910</v>
      </c>
    </row>
    <row r="1633" customFormat="false" ht="17" hidden="false" customHeight="false" outlineLevel="0" collapsed="false">
      <c r="A1633" s="12" t="s">
        <v>3987</v>
      </c>
      <c r="B1633" s="18" t="s">
        <v>3988</v>
      </c>
      <c r="C1633" s="19" t="s">
        <v>3989</v>
      </c>
      <c r="D1633" s="15" t="n">
        <v>17880</v>
      </c>
    </row>
    <row r="1634" customFormat="false" ht="17" hidden="false" customHeight="false" outlineLevel="0" collapsed="false">
      <c r="A1634" s="12" t="s">
        <v>3990</v>
      </c>
      <c r="B1634" s="18" t="s">
        <v>3988</v>
      </c>
      <c r="C1634" s="19" t="s">
        <v>3991</v>
      </c>
      <c r="D1634" s="15" t="n">
        <v>12230</v>
      </c>
    </row>
    <row r="1635" customFormat="false" ht="17" hidden="false" customHeight="false" outlineLevel="0" collapsed="false">
      <c r="A1635" s="12" t="s">
        <v>3992</v>
      </c>
      <c r="B1635" s="18" t="s">
        <v>3993</v>
      </c>
      <c r="C1635" s="19" t="s">
        <v>3994</v>
      </c>
      <c r="D1635" s="15" t="n">
        <v>11300</v>
      </c>
    </row>
    <row r="1636" customFormat="false" ht="17" hidden="false" customHeight="false" outlineLevel="0" collapsed="false">
      <c r="A1636" s="12" t="s">
        <v>3995</v>
      </c>
      <c r="B1636" s="18" t="s">
        <v>3988</v>
      </c>
      <c r="C1636" s="225" t="s">
        <v>3996</v>
      </c>
      <c r="D1636" s="15" t="n">
        <v>11680</v>
      </c>
    </row>
    <row r="1637" customFormat="false" ht="17" hidden="false" customHeight="false" outlineLevel="0" collapsed="false">
      <c r="A1637" s="12" t="s">
        <v>3997</v>
      </c>
      <c r="B1637" s="18" t="s">
        <v>3998</v>
      </c>
      <c r="C1637" s="96" t="s">
        <v>3999</v>
      </c>
      <c r="D1637" s="15" t="n">
        <v>19480</v>
      </c>
    </row>
    <row r="1638" customFormat="false" ht="17" hidden="false" customHeight="false" outlineLevel="0" collapsed="false">
      <c r="A1638" s="12" t="s">
        <v>4000</v>
      </c>
      <c r="B1638" s="18" t="s">
        <v>4001</v>
      </c>
      <c r="C1638" s="96" t="s">
        <v>4002</v>
      </c>
      <c r="D1638" s="15" t="n">
        <v>43450</v>
      </c>
    </row>
    <row r="1639" customFormat="false" ht="17" hidden="false" customHeight="false" outlineLevel="0" collapsed="false">
      <c r="A1639" s="12" t="s">
        <v>4003</v>
      </c>
      <c r="B1639" s="18" t="s">
        <v>4004</v>
      </c>
      <c r="C1639" s="96" t="s">
        <v>4005</v>
      </c>
      <c r="D1639" s="15" t="n">
        <v>42040</v>
      </c>
    </row>
    <row r="1640" customFormat="false" ht="17" hidden="false" customHeight="false" outlineLevel="0" collapsed="false">
      <c r="A1640" s="12" t="s">
        <v>4006</v>
      </c>
      <c r="B1640" s="18" t="s">
        <v>4007</v>
      </c>
      <c r="C1640" s="225" t="s">
        <v>4008</v>
      </c>
      <c r="D1640" s="15" t="n">
        <v>59340</v>
      </c>
    </row>
    <row r="1641" customFormat="false" ht="28.35" hidden="false" customHeight="false" outlineLevel="0" collapsed="false">
      <c r="A1641" s="12" t="s">
        <v>4009</v>
      </c>
      <c r="B1641" s="18" t="s">
        <v>4007</v>
      </c>
      <c r="C1641" s="225" t="s">
        <v>4010</v>
      </c>
      <c r="D1641" s="15" t="n">
        <v>58740</v>
      </c>
    </row>
    <row r="1642" customFormat="false" ht="17" hidden="false" customHeight="false" outlineLevel="0" collapsed="false">
      <c r="A1642" s="12" t="s">
        <v>4011</v>
      </c>
      <c r="B1642" s="18" t="s">
        <v>4012</v>
      </c>
      <c r="C1642" s="225" t="s">
        <v>4013</v>
      </c>
      <c r="D1642" s="15" t="n">
        <v>59910</v>
      </c>
    </row>
    <row r="1643" customFormat="false" ht="17" hidden="false" customHeight="false" outlineLevel="0" collapsed="false">
      <c r="A1643" s="12" t="s">
        <v>4014</v>
      </c>
      <c r="B1643" s="18" t="s">
        <v>4015</v>
      </c>
      <c r="C1643" s="19" t="s">
        <v>4016</v>
      </c>
      <c r="D1643" s="15" t="n">
        <v>15300</v>
      </c>
    </row>
    <row r="1644" customFormat="false" ht="17" hidden="false" customHeight="false" outlineLevel="0" collapsed="false">
      <c r="A1644" s="12" t="s">
        <v>4017</v>
      </c>
      <c r="B1644" s="18" t="s">
        <v>4018</v>
      </c>
      <c r="C1644" s="19" t="s">
        <v>4019</v>
      </c>
      <c r="D1644" s="15" t="n">
        <v>19650</v>
      </c>
    </row>
    <row r="1645" customFormat="false" ht="17" hidden="false" customHeight="false" outlineLevel="0" collapsed="false">
      <c r="A1645" s="12" t="s">
        <v>4020</v>
      </c>
      <c r="B1645" s="18" t="s">
        <v>4021</v>
      </c>
      <c r="C1645" s="19" t="s">
        <v>4022</v>
      </c>
      <c r="D1645" s="15" t="n">
        <v>19340</v>
      </c>
    </row>
    <row r="1646" customFormat="false" ht="17" hidden="false" customHeight="false" outlineLevel="0" collapsed="false">
      <c r="A1646" s="12" t="s">
        <v>4023</v>
      </c>
      <c r="B1646" s="18" t="s">
        <v>4024</v>
      </c>
      <c r="C1646" s="19" t="s">
        <v>4025</v>
      </c>
      <c r="D1646" s="15" t="n">
        <v>8060</v>
      </c>
    </row>
    <row r="1647" customFormat="false" ht="17" hidden="false" customHeight="false" outlineLevel="0" collapsed="false">
      <c r="A1647" s="12" t="s">
        <v>4026</v>
      </c>
      <c r="B1647" s="18" t="s">
        <v>4027</v>
      </c>
      <c r="C1647" s="19" t="s">
        <v>4028</v>
      </c>
      <c r="D1647" s="15" t="n">
        <v>4370</v>
      </c>
    </row>
    <row r="1648" customFormat="false" ht="17" hidden="false" customHeight="false" outlineLevel="0" collapsed="false">
      <c r="A1648" s="12" t="s">
        <v>4029</v>
      </c>
      <c r="B1648" s="226" t="s">
        <v>4030</v>
      </c>
      <c r="C1648" s="225" t="s">
        <v>4031</v>
      </c>
      <c r="D1648" s="15" t="n">
        <v>56650</v>
      </c>
    </row>
    <row r="1649" customFormat="false" ht="17" hidden="false" customHeight="false" outlineLevel="0" collapsed="false">
      <c r="A1649" s="12" t="s">
        <v>4032</v>
      </c>
      <c r="B1649" s="45" t="s">
        <v>4033</v>
      </c>
      <c r="C1649" s="96" t="s">
        <v>4034</v>
      </c>
      <c r="D1649" s="15" t="n">
        <v>12470</v>
      </c>
    </row>
    <row r="1650" customFormat="false" ht="17" hidden="false" customHeight="false" outlineLevel="0" collapsed="false">
      <c r="A1650" s="12" t="s">
        <v>4035</v>
      </c>
      <c r="B1650" s="45" t="s">
        <v>4036</v>
      </c>
      <c r="C1650" s="96" t="s">
        <v>522</v>
      </c>
      <c r="D1650" s="15" t="n">
        <v>7870</v>
      </c>
    </row>
    <row r="1651" s="87" customFormat="true" ht="17" hidden="false" customHeight="false" outlineLevel="0" collapsed="false">
      <c r="A1651" s="12" t="s">
        <v>4037</v>
      </c>
      <c r="B1651" s="45" t="s">
        <v>4038</v>
      </c>
      <c r="C1651" s="96" t="s">
        <v>4039</v>
      </c>
      <c r="D1651" s="15" t="n">
        <v>10880</v>
      </c>
    </row>
    <row r="1652" customFormat="false" ht="17" hidden="false" customHeight="false" outlineLevel="0" collapsed="false">
      <c r="A1652" s="12" t="s">
        <v>4040</v>
      </c>
      <c r="B1652" s="45" t="s">
        <v>4041</v>
      </c>
      <c r="C1652" s="96" t="s">
        <v>4042</v>
      </c>
      <c r="D1652" s="15" t="n">
        <v>21860</v>
      </c>
    </row>
    <row r="1653" customFormat="false" ht="17" hidden="false" customHeight="false" outlineLevel="0" collapsed="false">
      <c r="A1653" s="12" t="s">
        <v>4043</v>
      </c>
      <c r="B1653" s="45" t="s">
        <v>4044</v>
      </c>
      <c r="C1653" s="96" t="s">
        <v>4045</v>
      </c>
      <c r="D1653" s="15" t="n">
        <v>12660</v>
      </c>
    </row>
    <row r="1654" customFormat="false" ht="17" hidden="false" customHeight="false" outlineLevel="0" collapsed="false">
      <c r="A1654" s="12" t="s">
        <v>4046</v>
      </c>
      <c r="B1654" s="45" t="s">
        <v>4047</v>
      </c>
      <c r="C1654" s="96" t="s">
        <v>4048</v>
      </c>
      <c r="D1654" s="15" t="n">
        <v>22040</v>
      </c>
    </row>
    <row r="1655" customFormat="false" ht="17" hidden="false" customHeight="false" outlineLevel="0" collapsed="false">
      <c r="A1655" s="20" t="s">
        <v>4049</v>
      </c>
      <c r="B1655" s="24" t="s">
        <v>4050</v>
      </c>
      <c r="C1655" s="111" t="s">
        <v>4051</v>
      </c>
      <c r="D1655" s="15" t="n">
        <v>20630</v>
      </c>
    </row>
    <row r="1656" customFormat="false" ht="17" hidden="false" customHeight="false" outlineLevel="0" collapsed="false">
      <c r="A1656" s="12" t="s">
        <v>4052</v>
      </c>
      <c r="B1656" s="45" t="s">
        <v>4053</v>
      </c>
      <c r="C1656" s="96" t="s">
        <v>4054</v>
      </c>
      <c r="D1656" s="15" t="n">
        <v>20880</v>
      </c>
    </row>
    <row r="1657" customFormat="false" ht="17" hidden="false" customHeight="false" outlineLevel="0" collapsed="false">
      <c r="A1657" s="12" t="s">
        <v>4055</v>
      </c>
      <c r="B1657" s="45" t="s">
        <v>4056</v>
      </c>
      <c r="C1657" s="96" t="s">
        <v>4057</v>
      </c>
      <c r="D1657" s="15" t="n">
        <v>20520</v>
      </c>
    </row>
    <row r="1658" customFormat="false" ht="17" hidden="false" customHeight="false" outlineLevel="0" collapsed="false">
      <c r="A1658" s="12" t="s">
        <v>4058</v>
      </c>
      <c r="B1658" s="226" t="s">
        <v>4059</v>
      </c>
      <c r="C1658" s="225" t="s">
        <v>4060</v>
      </c>
      <c r="D1658" s="15" t="n">
        <v>31130</v>
      </c>
    </row>
    <row r="1659" customFormat="false" ht="28.35" hidden="false" customHeight="false" outlineLevel="0" collapsed="false">
      <c r="A1659" s="12" t="s">
        <v>4061</v>
      </c>
      <c r="B1659" s="18" t="s">
        <v>4062</v>
      </c>
      <c r="C1659" s="19" t="s">
        <v>4063</v>
      </c>
      <c r="D1659" s="15" t="n">
        <v>27990</v>
      </c>
    </row>
    <row r="1660" customFormat="false" ht="17" hidden="false" customHeight="false" outlineLevel="0" collapsed="false">
      <c r="A1660" s="12" t="s">
        <v>4064</v>
      </c>
      <c r="B1660" s="18" t="s">
        <v>4065</v>
      </c>
      <c r="C1660" s="19" t="s">
        <v>4066</v>
      </c>
      <c r="D1660" s="15" t="n">
        <v>26270</v>
      </c>
    </row>
    <row r="1661" customFormat="false" ht="17" hidden="false" customHeight="false" outlineLevel="0" collapsed="false">
      <c r="A1661" s="12" t="s">
        <v>4067</v>
      </c>
      <c r="B1661" s="18" t="s">
        <v>4068</v>
      </c>
      <c r="C1661" s="19" t="s">
        <v>4069</v>
      </c>
      <c r="D1661" s="15" t="n">
        <v>21730</v>
      </c>
    </row>
    <row r="1662" customFormat="false" ht="17" hidden="false" customHeight="false" outlineLevel="0" collapsed="false">
      <c r="A1662" s="12" t="s">
        <v>4070</v>
      </c>
      <c r="B1662" s="18" t="s">
        <v>4071</v>
      </c>
      <c r="C1662" s="19" t="s">
        <v>4072</v>
      </c>
      <c r="D1662" s="15" t="n">
        <v>27500</v>
      </c>
    </row>
    <row r="1663" customFormat="false" ht="17" hidden="false" customHeight="false" outlineLevel="0" collapsed="false">
      <c r="A1663" s="12" t="s">
        <v>4073</v>
      </c>
      <c r="B1663" s="18" t="s">
        <v>4074</v>
      </c>
      <c r="C1663" s="19" t="s">
        <v>4075</v>
      </c>
      <c r="D1663" s="15" t="n">
        <v>31990</v>
      </c>
    </row>
    <row r="1664" customFormat="false" ht="17" hidden="false" customHeight="false" outlineLevel="0" collapsed="false">
      <c r="A1664" s="12" t="s">
        <v>4076</v>
      </c>
      <c r="B1664" s="18" t="s">
        <v>4077</v>
      </c>
      <c r="C1664" s="19" t="s">
        <v>4078</v>
      </c>
      <c r="D1664" s="15" t="n">
        <v>31310</v>
      </c>
    </row>
    <row r="1665" customFormat="false" ht="17" hidden="false" customHeight="false" outlineLevel="0" collapsed="false">
      <c r="A1665" s="12" t="s">
        <v>4079</v>
      </c>
      <c r="B1665" s="18" t="s">
        <v>4080</v>
      </c>
      <c r="C1665" s="19" t="s">
        <v>525</v>
      </c>
      <c r="D1665" s="15" t="n">
        <v>3450</v>
      </c>
    </row>
    <row r="1666" customFormat="false" ht="17" hidden="false" customHeight="false" outlineLevel="0" collapsed="false">
      <c r="A1666" s="12" t="s">
        <v>4081</v>
      </c>
      <c r="B1666" s="18" t="s">
        <v>4082</v>
      </c>
      <c r="C1666" s="19" t="s">
        <v>4083</v>
      </c>
      <c r="D1666" s="15" t="n">
        <v>8850</v>
      </c>
    </row>
    <row r="1667" customFormat="false" ht="17" hidden="false" customHeight="false" outlineLevel="0" collapsed="false">
      <c r="A1667" s="21" t="s">
        <v>4084</v>
      </c>
      <c r="B1667" s="18" t="s">
        <v>4085</v>
      </c>
      <c r="C1667" s="19" t="s">
        <v>4086</v>
      </c>
      <c r="D1667" s="15" t="n">
        <v>41440</v>
      </c>
    </row>
    <row r="1668" customFormat="false" ht="17" hidden="false" customHeight="false" outlineLevel="0" collapsed="false">
      <c r="A1668" s="12" t="s">
        <v>4087</v>
      </c>
      <c r="B1668" s="18" t="s">
        <v>4088</v>
      </c>
      <c r="C1668" s="19" t="s">
        <v>4089</v>
      </c>
      <c r="D1668" s="15" t="n">
        <v>4130</v>
      </c>
    </row>
    <row r="1669" customFormat="false" ht="28.35" hidden="false" customHeight="false" outlineLevel="0" collapsed="false">
      <c r="A1669" s="12" t="s">
        <v>4090</v>
      </c>
      <c r="B1669" s="18" t="s">
        <v>3887</v>
      </c>
      <c r="C1669" s="19" t="s">
        <v>4091</v>
      </c>
      <c r="D1669" s="15" t="n">
        <v>28720</v>
      </c>
    </row>
    <row r="1670" customFormat="false" ht="17" hidden="false" customHeight="false" outlineLevel="0" collapsed="false">
      <c r="A1670" s="12" t="s">
        <v>4092</v>
      </c>
      <c r="B1670" s="18" t="s">
        <v>3887</v>
      </c>
      <c r="C1670" s="19" t="s">
        <v>4093</v>
      </c>
      <c r="D1670" s="15" t="n">
        <v>27560</v>
      </c>
    </row>
    <row r="1671" customFormat="false" ht="28.35" hidden="false" customHeight="false" outlineLevel="0" collapsed="false">
      <c r="A1671" s="12" t="s">
        <v>4094</v>
      </c>
      <c r="B1671" s="18" t="s">
        <v>3998</v>
      </c>
      <c r="C1671" s="19" t="s">
        <v>4095</v>
      </c>
      <c r="D1671" s="15" t="n">
        <v>25970</v>
      </c>
    </row>
    <row r="1672" customFormat="false" ht="17" hidden="false" customHeight="false" outlineLevel="0" collapsed="false">
      <c r="A1672" s="12" t="s">
        <v>4096</v>
      </c>
      <c r="B1672" s="18" t="s">
        <v>3998</v>
      </c>
      <c r="C1672" s="19" t="s">
        <v>4097</v>
      </c>
      <c r="D1672" s="15" t="n">
        <v>19290</v>
      </c>
    </row>
    <row r="1673" customFormat="false" ht="17" hidden="false" customHeight="false" outlineLevel="0" collapsed="false">
      <c r="A1673" s="129" t="s">
        <v>4098</v>
      </c>
      <c r="B1673" s="227" t="s">
        <v>4099</v>
      </c>
      <c r="C1673" s="225" t="s">
        <v>4100</v>
      </c>
      <c r="D1673" s="15" t="n">
        <v>64630</v>
      </c>
    </row>
    <row r="1674" customFormat="false" ht="17" hidden="false" customHeight="false" outlineLevel="0" collapsed="false">
      <c r="A1674" s="12" t="s">
        <v>4101</v>
      </c>
      <c r="B1674" s="18" t="s">
        <v>4102</v>
      </c>
      <c r="C1674" s="96" t="s">
        <v>4103</v>
      </c>
      <c r="D1674" s="15" t="n">
        <v>37510</v>
      </c>
    </row>
    <row r="1675" customFormat="false" ht="17" hidden="false" customHeight="false" outlineLevel="0" collapsed="false">
      <c r="A1675" s="12" t="s">
        <v>4104</v>
      </c>
      <c r="B1675" s="30" t="s">
        <v>4105</v>
      </c>
      <c r="C1675" s="49" t="s">
        <v>4106</v>
      </c>
      <c r="D1675" s="15" t="n">
        <v>43210</v>
      </c>
    </row>
    <row r="1676" customFormat="false" ht="17" hidden="false" customHeight="false" outlineLevel="0" collapsed="false">
      <c r="A1676" s="12" t="s">
        <v>4107</v>
      </c>
      <c r="B1676" s="30" t="s">
        <v>3976</v>
      </c>
      <c r="C1676" s="49" t="s">
        <v>4108</v>
      </c>
      <c r="D1676" s="15" t="n">
        <v>37020</v>
      </c>
    </row>
    <row r="1677" customFormat="false" ht="17" hidden="false" customHeight="false" outlineLevel="0" collapsed="false">
      <c r="A1677" s="129" t="s">
        <v>4109</v>
      </c>
      <c r="B1677" s="227" t="s">
        <v>4110</v>
      </c>
      <c r="C1677" s="225" t="s">
        <v>4111</v>
      </c>
      <c r="D1677" s="15" t="n">
        <v>71620</v>
      </c>
    </row>
    <row r="1678" customFormat="false" ht="17" hidden="false" customHeight="false" outlineLevel="0" collapsed="false">
      <c r="A1678" s="129" t="s">
        <v>4112</v>
      </c>
      <c r="B1678" s="227" t="s">
        <v>4110</v>
      </c>
      <c r="C1678" s="225" t="s">
        <v>4113</v>
      </c>
      <c r="D1678" s="15" t="n">
        <v>68720</v>
      </c>
    </row>
    <row r="1679" customFormat="false" ht="17" hidden="false" customHeight="false" outlineLevel="0" collapsed="false">
      <c r="A1679" s="129" t="s">
        <v>4114</v>
      </c>
      <c r="B1679" s="30" t="s">
        <v>4115</v>
      </c>
      <c r="C1679" s="228" t="s">
        <v>4116</v>
      </c>
      <c r="D1679" s="15" t="n">
        <v>34500</v>
      </c>
    </row>
    <row r="1680" customFormat="false" ht="28.35" hidden="false" customHeight="false" outlineLevel="0" collapsed="false">
      <c r="A1680" s="129" t="s">
        <v>4117</v>
      </c>
      <c r="B1680" s="227" t="s">
        <v>3958</v>
      </c>
      <c r="C1680" s="225" t="s">
        <v>4118</v>
      </c>
      <c r="D1680" s="15" t="n">
        <v>65060</v>
      </c>
    </row>
    <row r="1681" customFormat="false" ht="28.35" hidden="false" customHeight="false" outlineLevel="0" collapsed="false">
      <c r="A1681" s="129" t="s">
        <v>4119</v>
      </c>
      <c r="B1681" s="227" t="s">
        <v>3958</v>
      </c>
      <c r="C1681" s="225" t="s">
        <v>4120</v>
      </c>
      <c r="D1681" s="15" t="n">
        <v>61750</v>
      </c>
    </row>
    <row r="1682" customFormat="false" ht="28.35" hidden="false" customHeight="false" outlineLevel="0" collapsed="false">
      <c r="A1682" s="129" t="s">
        <v>4121</v>
      </c>
      <c r="B1682" s="30" t="s">
        <v>4122</v>
      </c>
      <c r="C1682" s="229" t="s">
        <v>4123</v>
      </c>
      <c r="D1682" s="15" t="n">
        <v>66100</v>
      </c>
    </row>
    <row r="1683" customFormat="false" ht="28.35" hidden="false" customHeight="false" outlineLevel="0" collapsed="false">
      <c r="A1683" s="129" t="s">
        <v>4124</v>
      </c>
      <c r="B1683" s="30" t="s">
        <v>4122</v>
      </c>
      <c r="C1683" s="19" t="s">
        <v>4125</v>
      </c>
      <c r="D1683" s="15" t="n">
        <v>175490</v>
      </c>
    </row>
    <row r="1684" customFormat="false" ht="17" hidden="false" customHeight="false" outlineLevel="0" collapsed="false">
      <c r="A1684" s="129" t="s">
        <v>4126</v>
      </c>
      <c r="B1684" s="30" t="s">
        <v>4127</v>
      </c>
      <c r="C1684" s="19" t="s">
        <v>4128</v>
      </c>
      <c r="D1684" s="15" t="n">
        <v>485090</v>
      </c>
    </row>
    <row r="1685" customFormat="false" ht="28.35" hidden="false" customHeight="false" outlineLevel="0" collapsed="false">
      <c r="A1685" s="129" t="s">
        <v>4129</v>
      </c>
      <c r="B1685" s="30" t="s">
        <v>4127</v>
      </c>
      <c r="C1685" s="180" t="s">
        <v>4130</v>
      </c>
      <c r="D1685" s="15" t="n">
        <v>22350</v>
      </c>
    </row>
    <row r="1686" customFormat="false" ht="17" hidden="false" customHeight="false" outlineLevel="0" collapsed="false">
      <c r="A1686" s="129" t="s">
        <v>4131</v>
      </c>
      <c r="B1686" s="30" t="s">
        <v>4127</v>
      </c>
      <c r="C1686" s="19" t="s">
        <v>4132</v>
      </c>
      <c r="D1686" s="15" t="n">
        <v>40580</v>
      </c>
    </row>
    <row r="1687" customFormat="false" ht="28.35" hidden="false" customHeight="false" outlineLevel="0" collapsed="false">
      <c r="A1687" s="130" t="s">
        <v>4133</v>
      </c>
      <c r="B1687" s="24" t="s">
        <v>4134</v>
      </c>
      <c r="C1687" s="230" t="s">
        <v>4135</v>
      </c>
      <c r="D1687" s="15" t="n">
        <v>76830</v>
      </c>
    </row>
    <row r="1688" customFormat="false" ht="28.35" hidden="false" customHeight="false" outlineLevel="0" collapsed="false">
      <c r="A1688" s="130" t="s">
        <v>4136</v>
      </c>
      <c r="B1688" s="24" t="s">
        <v>4134</v>
      </c>
      <c r="C1688" s="230" t="s">
        <v>4137</v>
      </c>
      <c r="D1688" s="15" t="n">
        <v>60270</v>
      </c>
    </row>
    <row r="1689" customFormat="false" ht="28.35" hidden="false" customHeight="false" outlineLevel="0" collapsed="false">
      <c r="A1689" s="130" t="s">
        <v>4138</v>
      </c>
      <c r="B1689" s="13" t="s">
        <v>4139</v>
      </c>
      <c r="C1689" s="19" t="s">
        <v>533</v>
      </c>
      <c r="D1689" s="15" t="n">
        <v>30520</v>
      </c>
    </row>
    <row r="1690" customFormat="false" ht="28.35" hidden="false" customHeight="false" outlineLevel="0" collapsed="false">
      <c r="A1690" s="130" t="s">
        <v>4140</v>
      </c>
      <c r="B1690" s="13" t="s">
        <v>4139</v>
      </c>
      <c r="C1690" s="19" t="s">
        <v>535</v>
      </c>
      <c r="D1690" s="15" t="n">
        <v>48050</v>
      </c>
    </row>
    <row r="1691" customFormat="false" ht="28.35" hidden="false" customHeight="false" outlineLevel="0" collapsed="false">
      <c r="A1691" s="129" t="s">
        <v>4141</v>
      </c>
      <c r="B1691" s="226" t="s">
        <v>4142</v>
      </c>
      <c r="C1691" s="63" t="s">
        <v>537</v>
      </c>
      <c r="D1691" s="15" t="n">
        <v>8850</v>
      </c>
    </row>
    <row r="1692" customFormat="false" ht="28.35" hidden="false" customHeight="false" outlineLevel="0" collapsed="false">
      <c r="A1692" s="129" t="s">
        <v>4143</v>
      </c>
      <c r="B1692" s="226" t="s">
        <v>4142</v>
      </c>
      <c r="C1692" s="63" t="s">
        <v>539</v>
      </c>
      <c r="D1692" s="15" t="n">
        <v>14920</v>
      </c>
    </row>
    <row r="1693" customFormat="false" ht="17" hidden="false" customHeight="false" outlineLevel="0" collapsed="false">
      <c r="A1693" s="129" t="s">
        <v>4144</v>
      </c>
      <c r="B1693" s="226" t="s">
        <v>4145</v>
      </c>
      <c r="C1693" s="230" t="s">
        <v>4146</v>
      </c>
      <c r="D1693" s="15" t="n">
        <v>680070</v>
      </c>
    </row>
    <row r="1694" customFormat="false" ht="41" hidden="false" customHeight="false" outlineLevel="0" collapsed="false">
      <c r="A1694" s="130" t="s">
        <v>4147</v>
      </c>
      <c r="B1694" s="57" t="s">
        <v>4148</v>
      </c>
      <c r="C1694" s="63" t="s">
        <v>4149</v>
      </c>
      <c r="D1694" s="15" t="n">
        <v>69960</v>
      </c>
    </row>
    <row r="1695" customFormat="false" ht="17" hidden="false" customHeight="false" outlineLevel="0" collapsed="false">
      <c r="A1695" s="130" t="s">
        <v>4150</v>
      </c>
      <c r="B1695" s="231" t="s">
        <v>4151</v>
      </c>
      <c r="C1695" s="63" t="s">
        <v>4152</v>
      </c>
      <c r="D1695" s="15" t="n">
        <v>29050</v>
      </c>
    </row>
    <row r="1696" customFormat="false" ht="35.25" hidden="false" customHeight="true" outlineLevel="0" collapsed="false">
      <c r="A1696" s="130" t="s">
        <v>4153</v>
      </c>
      <c r="B1696" s="57" t="s">
        <v>3854</v>
      </c>
      <c r="C1696" s="63" t="s">
        <v>4154</v>
      </c>
      <c r="D1696" s="15" t="n">
        <v>126290</v>
      </c>
    </row>
    <row r="1697" customFormat="false" ht="17" hidden="false" customHeight="false" outlineLevel="0" collapsed="false">
      <c r="A1697" s="130" t="s">
        <v>4155</v>
      </c>
      <c r="B1697" s="57" t="s">
        <v>3854</v>
      </c>
      <c r="C1697" s="63" t="s">
        <v>4156</v>
      </c>
      <c r="D1697" s="15" t="n">
        <v>30940</v>
      </c>
    </row>
    <row r="1698" customFormat="false" ht="28.35" hidden="false" customHeight="false" outlineLevel="0" collapsed="false">
      <c r="A1698" s="130" t="s">
        <v>4157</v>
      </c>
      <c r="B1698" s="227" t="s">
        <v>4158</v>
      </c>
      <c r="C1698" s="232" t="s">
        <v>4159</v>
      </c>
      <c r="D1698" s="15" t="n">
        <v>105550</v>
      </c>
    </row>
    <row r="1699" customFormat="false" ht="28.35" hidden="false" customHeight="false" outlineLevel="0" collapsed="false">
      <c r="A1699" s="130" t="s">
        <v>4160</v>
      </c>
      <c r="B1699" s="18" t="s">
        <v>3998</v>
      </c>
      <c r="C1699" s="63" t="s">
        <v>4161</v>
      </c>
      <c r="D1699" s="15" t="n">
        <v>36210</v>
      </c>
    </row>
    <row r="1700" customFormat="false" ht="17" hidden="false" customHeight="false" outlineLevel="0" collapsed="false">
      <c r="A1700" s="129" t="s">
        <v>4162</v>
      </c>
      <c r="B1700" s="18" t="s">
        <v>4163</v>
      </c>
      <c r="C1700" s="63" t="s">
        <v>4164</v>
      </c>
      <c r="D1700" s="15" t="n">
        <v>15210</v>
      </c>
    </row>
    <row r="1701" customFormat="false" ht="28.35" hidden="false" customHeight="false" outlineLevel="0" collapsed="false">
      <c r="A1701" s="157" t="s">
        <v>4165</v>
      </c>
      <c r="B1701" s="6"/>
      <c r="C1701" s="7" t="s">
        <v>4166</v>
      </c>
      <c r="D1701" s="122"/>
    </row>
    <row r="1702" customFormat="false" ht="28.35" hidden="false" customHeight="false" outlineLevel="0" collapsed="false">
      <c r="A1702" s="12" t="s">
        <v>4167</v>
      </c>
      <c r="B1702" s="18" t="s">
        <v>145</v>
      </c>
      <c r="C1702" s="19" t="s">
        <v>4168</v>
      </c>
      <c r="D1702" s="15" t="n">
        <v>190</v>
      </c>
    </row>
    <row r="1703" customFormat="false" ht="17" hidden="false" customHeight="false" outlineLevel="0" collapsed="false">
      <c r="A1703" s="12" t="s">
        <v>4169</v>
      </c>
      <c r="B1703" s="18" t="s">
        <v>4170</v>
      </c>
      <c r="C1703" s="19" t="s">
        <v>4171</v>
      </c>
      <c r="D1703" s="15" t="n">
        <v>1180</v>
      </c>
    </row>
    <row r="1704" customFormat="false" ht="17" hidden="false" customHeight="false" outlineLevel="0" collapsed="false">
      <c r="A1704" s="12" t="s">
        <v>4172</v>
      </c>
      <c r="B1704" s="18" t="s">
        <v>136</v>
      </c>
      <c r="C1704" s="19" t="s">
        <v>137</v>
      </c>
      <c r="D1704" s="15" t="n">
        <v>1060</v>
      </c>
    </row>
    <row r="1705" customFormat="false" ht="17" hidden="false" customHeight="false" outlineLevel="0" collapsed="false">
      <c r="A1705" s="12" t="s">
        <v>4173</v>
      </c>
      <c r="B1705" s="18" t="s">
        <v>4174</v>
      </c>
      <c r="C1705" s="19" t="s">
        <v>4175</v>
      </c>
      <c r="D1705" s="15" t="n">
        <v>3590</v>
      </c>
    </row>
    <row r="1706" customFormat="false" ht="17" hidden="false" customHeight="false" outlineLevel="0" collapsed="false">
      <c r="A1706" s="12" t="s">
        <v>4176</v>
      </c>
      <c r="B1706" s="18" t="s">
        <v>4177</v>
      </c>
      <c r="C1706" s="19" t="s">
        <v>4178</v>
      </c>
      <c r="D1706" s="15" t="n">
        <v>1060</v>
      </c>
    </row>
    <row r="1707" customFormat="false" ht="17" hidden="false" customHeight="false" outlineLevel="0" collapsed="false">
      <c r="A1707" s="12" t="s">
        <v>4179</v>
      </c>
      <c r="B1707" s="18" t="s">
        <v>4180</v>
      </c>
      <c r="C1707" s="19" t="s">
        <v>4181</v>
      </c>
      <c r="D1707" s="15" t="n">
        <v>1250</v>
      </c>
    </row>
    <row r="1708" customFormat="false" ht="17" hidden="false" customHeight="false" outlineLevel="0" collapsed="false">
      <c r="A1708" s="12" t="s">
        <v>4182</v>
      </c>
      <c r="B1708" s="18" t="s">
        <v>139</v>
      </c>
      <c r="C1708" s="19" t="s">
        <v>140</v>
      </c>
      <c r="D1708" s="15" t="n">
        <v>1060</v>
      </c>
    </row>
    <row r="1709" customFormat="false" ht="28.35" hidden="false" customHeight="false" outlineLevel="0" collapsed="false">
      <c r="A1709" s="12" t="s">
        <v>4183</v>
      </c>
      <c r="B1709" s="18" t="s">
        <v>139</v>
      </c>
      <c r="C1709" s="19" t="s">
        <v>4184</v>
      </c>
      <c r="D1709" s="15" t="n">
        <v>1730</v>
      </c>
    </row>
    <row r="1710" customFormat="false" ht="17" hidden="false" customHeight="false" outlineLevel="0" collapsed="false">
      <c r="A1710" s="12" t="s">
        <v>4185</v>
      </c>
      <c r="B1710" s="18" t="s">
        <v>4186</v>
      </c>
      <c r="C1710" s="19" t="s">
        <v>4187</v>
      </c>
      <c r="D1710" s="15" t="n">
        <v>1680</v>
      </c>
    </row>
    <row r="1711" customFormat="false" ht="28.35" hidden="false" customHeight="false" outlineLevel="0" collapsed="false">
      <c r="A1711" s="12" t="s">
        <v>4188</v>
      </c>
      <c r="B1711" s="18" t="s">
        <v>4189</v>
      </c>
      <c r="C1711" s="19" t="s">
        <v>4190</v>
      </c>
      <c r="D1711" s="15" t="n">
        <v>1680</v>
      </c>
    </row>
    <row r="1712" customFormat="false" ht="17" hidden="false" customHeight="false" outlineLevel="0" collapsed="false">
      <c r="A1712" s="12" t="s">
        <v>4191</v>
      </c>
      <c r="B1712" s="18" t="s">
        <v>4192</v>
      </c>
      <c r="C1712" s="19" t="s">
        <v>4193</v>
      </c>
      <c r="D1712" s="15" t="n">
        <v>1980</v>
      </c>
    </row>
    <row r="1713" customFormat="false" ht="28.35" hidden="false" customHeight="false" outlineLevel="0" collapsed="false">
      <c r="A1713" s="12" t="s">
        <v>4194</v>
      </c>
      <c r="B1713" s="18" t="s">
        <v>4195</v>
      </c>
      <c r="C1713" s="19" t="s">
        <v>4196</v>
      </c>
      <c r="D1713" s="15" t="n">
        <v>1250</v>
      </c>
    </row>
    <row r="1714" customFormat="false" ht="17" hidden="false" customHeight="false" outlineLevel="0" collapsed="false">
      <c r="A1714" s="12" t="s">
        <v>4197</v>
      </c>
      <c r="B1714" s="18" t="s">
        <v>4198</v>
      </c>
      <c r="C1714" s="19" t="s">
        <v>4199</v>
      </c>
      <c r="D1714" s="15" t="n">
        <v>1550</v>
      </c>
    </row>
    <row r="1715" customFormat="false" ht="17" hidden="false" customHeight="false" outlineLevel="0" collapsed="false">
      <c r="A1715" s="12" t="s">
        <v>4200</v>
      </c>
      <c r="B1715" s="18" t="s">
        <v>4201</v>
      </c>
      <c r="C1715" s="19" t="s">
        <v>4202</v>
      </c>
      <c r="D1715" s="15" t="n">
        <v>1010</v>
      </c>
    </row>
    <row r="1716" customFormat="false" ht="17" hidden="false" customHeight="false" outlineLevel="0" collapsed="false">
      <c r="A1716" s="12" t="s">
        <v>4203</v>
      </c>
      <c r="B1716" s="18" t="s">
        <v>4204</v>
      </c>
      <c r="C1716" s="19" t="s">
        <v>4205</v>
      </c>
      <c r="D1716" s="15" t="n">
        <v>15790</v>
      </c>
    </row>
    <row r="1717" customFormat="false" ht="17" hidden="false" customHeight="false" outlineLevel="0" collapsed="false">
      <c r="A1717" s="12" t="s">
        <v>4206</v>
      </c>
      <c r="B1717" s="18" t="s">
        <v>4207</v>
      </c>
      <c r="C1717" s="19" t="s">
        <v>4208</v>
      </c>
      <c r="D1717" s="15" t="n">
        <v>11500</v>
      </c>
    </row>
    <row r="1718" customFormat="false" ht="17" hidden="false" customHeight="false" outlineLevel="0" collapsed="false">
      <c r="A1718" s="12" t="s">
        <v>4209</v>
      </c>
      <c r="B1718" s="18" t="s">
        <v>4210</v>
      </c>
      <c r="C1718" s="19" t="s">
        <v>4211</v>
      </c>
      <c r="D1718" s="15" t="n">
        <v>15850</v>
      </c>
    </row>
    <row r="1719" customFormat="false" ht="17" hidden="false" customHeight="false" outlineLevel="0" collapsed="false">
      <c r="A1719" s="12" t="s">
        <v>4212</v>
      </c>
      <c r="B1719" s="18" t="s">
        <v>4213</v>
      </c>
      <c r="C1719" s="19" t="s">
        <v>4214</v>
      </c>
      <c r="D1719" s="15" t="n">
        <v>15060</v>
      </c>
    </row>
    <row r="1720" customFormat="false" ht="28.35" hidden="false" customHeight="false" outlineLevel="0" collapsed="false">
      <c r="A1720" s="12" t="s">
        <v>4215</v>
      </c>
      <c r="B1720" s="18" t="s">
        <v>4216</v>
      </c>
      <c r="C1720" s="19" t="s">
        <v>4217</v>
      </c>
      <c r="D1720" s="15" t="n">
        <v>14190</v>
      </c>
    </row>
    <row r="1721" customFormat="false" ht="17" hidden="false" customHeight="false" outlineLevel="0" collapsed="false">
      <c r="A1721" s="12" t="s">
        <v>4218</v>
      </c>
      <c r="B1721" s="18" t="s">
        <v>4186</v>
      </c>
      <c r="C1721" s="19" t="s">
        <v>4219</v>
      </c>
      <c r="D1721" s="15" t="n">
        <v>1680</v>
      </c>
    </row>
    <row r="1722" customFormat="false" ht="17" hidden="false" customHeight="false" outlineLevel="0" collapsed="false">
      <c r="A1722" s="12" t="s">
        <v>4220</v>
      </c>
      <c r="B1722" s="18" t="s">
        <v>665</v>
      </c>
      <c r="C1722" s="19" t="s">
        <v>4221</v>
      </c>
      <c r="D1722" s="15" t="n">
        <v>1250</v>
      </c>
    </row>
    <row r="1723" customFormat="false" ht="17" hidden="false" customHeight="false" outlineLevel="0" collapsed="false">
      <c r="A1723" s="12" t="s">
        <v>4222</v>
      </c>
      <c r="B1723" s="18" t="s">
        <v>4223</v>
      </c>
      <c r="C1723" s="19" t="s">
        <v>4224</v>
      </c>
      <c r="D1723" s="15" t="n">
        <v>1250</v>
      </c>
    </row>
    <row r="1724" customFormat="false" ht="17" hidden="false" customHeight="false" outlineLevel="0" collapsed="false">
      <c r="A1724" s="12" t="s">
        <v>4225</v>
      </c>
      <c r="B1724" s="18" t="s">
        <v>4226</v>
      </c>
      <c r="C1724" s="19" t="s">
        <v>4227</v>
      </c>
      <c r="D1724" s="15" t="n">
        <v>510</v>
      </c>
    </row>
    <row r="1725" customFormat="false" ht="17" hidden="false" customHeight="false" outlineLevel="0" collapsed="false">
      <c r="A1725" s="12" t="s">
        <v>4228</v>
      </c>
      <c r="B1725" s="18" t="s">
        <v>4229</v>
      </c>
      <c r="C1725" s="19" t="s">
        <v>4230</v>
      </c>
      <c r="D1725" s="15" t="n">
        <v>190</v>
      </c>
    </row>
    <row r="1726" customFormat="false" ht="17" hidden="false" customHeight="false" outlineLevel="0" collapsed="false">
      <c r="A1726" s="12" t="s">
        <v>4231</v>
      </c>
      <c r="B1726" s="18" t="s">
        <v>4232</v>
      </c>
      <c r="C1726" s="19" t="s">
        <v>4233</v>
      </c>
      <c r="D1726" s="15" t="n">
        <v>4370</v>
      </c>
    </row>
    <row r="1727" customFormat="false" ht="17" hidden="false" customHeight="false" outlineLevel="0" collapsed="false">
      <c r="A1727" s="12" t="s">
        <v>4234</v>
      </c>
      <c r="B1727" s="18" t="s">
        <v>4235</v>
      </c>
      <c r="C1727" s="19" t="s">
        <v>4236</v>
      </c>
      <c r="D1727" s="15" t="n">
        <v>5350</v>
      </c>
    </row>
    <row r="1728" customFormat="false" ht="17" hidden="false" customHeight="false" outlineLevel="0" collapsed="false">
      <c r="A1728" s="12" t="s">
        <v>4237</v>
      </c>
      <c r="B1728" s="18" t="s">
        <v>4235</v>
      </c>
      <c r="C1728" s="19" t="s">
        <v>4238</v>
      </c>
      <c r="D1728" s="15" t="n">
        <v>5180</v>
      </c>
    </row>
    <row r="1729" customFormat="false" ht="17" hidden="false" customHeight="false" outlineLevel="0" collapsed="false">
      <c r="A1729" s="12" t="s">
        <v>4239</v>
      </c>
      <c r="B1729" s="18" t="s">
        <v>4240</v>
      </c>
      <c r="C1729" s="19" t="s">
        <v>4241</v>
      </c>
      <c r="D1729" s="15" t="n">
        <v>5180</v>
      </c>
    </row>
    <row r="1730" customFormat="false" ht="17" hidden="false" customHeight="false" outlineLevel="0" collapsed="false">
      <c r="A1730" s="12" t="s">
        <v>4242</v>
      </c>
      <c r="B1730" s="18" t="s">
        <v>4243</v>
      </c>
      <c r="C1730" s="19" t="s">
        <v>4244</v>
      </c>
      <c r="D1730" s="15" t="n">
        <v>8000</v>
      </c>
    </row>
    <row r="1731" customFormat="false" ht="17" hidden="false" customHeight="false" outlineLevel="0" collapsed="false">
      <c r="A1731" s="12" t="s">
        <v>4245</v>
      </c>
      <c r="B1731" s="18" t="s">
        <v>4246</v>
      </c>
      <c r="C1731" s="19" t="s">
        <v>4247</v>
      </c>
      <c r="D1731" s="15" t="n">
        <v>9520</v>
      </c>
    </row>
    <row r="1732" customFormat="false" ht="17" hidden="false" customHeight="false" outlineLevel="0" collapsed="false">
      <c r="A1732" s="12" t="s">
        <v>4248</v>
      </c>
      <c r="B1732" s="18" t="s">
        <v>4249</v>
      </c>
      <c r="C1732" s="19" t="s">
        <v>4250</v>
      </c>
      <c r="D1732" s="15" t="n">
        <v>5050</v>
      </c>
    </row>
    <row r="1733" customFormat="false" ht="17" hidden="false" customHeight="false" outlineLevel="0" collapsed="false">
      <c r="A1733" s="12" t="s">
        <v>4251</v>
      </c>
      <c r="B1733" s="18" t="s">
        <v>4210</v>
      </c>
      <c r="C1733" s="19" t="s">
        <v>4211</v>
      </c>
      <c r="D1733" s="15" t="n">
        <v>8850</v>
      </c>
    </row>
    <row r="1734" customFormat="false" ht="17" hidden="false" customHeight="false" outlineLevel="0" collapsed="false">
      <c r="A1734" s="12" t="s">
        <v>4252</v>
      </c>
      <c r="B1734" s="18" t="s">
        <v>4253</v>
      </c>
      <c r="C1734" s="19" t="s">
        <v>4254</v>
      </c>
      <c r="D1734" s="15" t="n">
        <v>13020</v>
      </c>
    </row>
    <row r="1735" customFormat="false" ht="28.35" hidden="false" customHeight="false" outlineLevel="0" collapsed="false">
      <c r="A1735" s="12" t="s">
        <v>4255</v>
      </c>
      <c r="B1735" s="18" t="s">
        <v>4256</v>
      </c>
      <c r="C1735" s="19" t="s">
        <v>4257</v>
      </c>
      <c r="D1735" s="15" t="n">
        <v>10200</v>
      </c>
    </row>
    <row r="1736" customFormat="false" ht="17" hidden="false" customHeight="false" outlineLevel="0" collapsed="false">
      <c r="A1736" s="12" t="s">
        <v>4258</v>
      </c>
      <c r="B1736" s="18" t="s">
        <v>4259</v>
      </c>
      <c r="C1736" s="19" t="s">
        <v>4260</v>
      </c>
      <c r="D1736" s="15" t="n">
        <v>5290</v>
      </c>
    </row>
    <row r="1737" customFormat="false" ht="17" hidden="false" customHeight="false" outlineLevel="0" collapsed="false">
      <c r="A1737" s="12" t="s">
        <v>4261</v>
      </c>
      <c r="B1737" s="18" t="s">
        <v>4262</v>
      </c>
      <c r="C1737" s="19" t="s">
        <v>4263</v>
      </c>
      <c r="D1737" s="15" t="n">
        <v>10450</v>
      </c>
    </row>
    <row r="1738" customFormat="false" ht="17" hidden="false" customHeight="false" outlineLevel="0" collapsed="false">
      <c r="A1738" s="12" t="s">
        <v>4264</v>
      </c>
      <c r="B1738" s="18" t="s">
        <v>4265</v>
      </c>
      <c r="C1738" s="19" t="s">
        <v>4266</v>
      </c>
      <c r="D1738" s="15" t="n">
        <v>12910</v>
      </c>
    </row>
    <row r="1739" customFormat="false" ht="17" hidden="false" customHeight="false" outlineLevel="0" collapsed="false">
      <c r="A1739" s="12" t="s">
        <v>4267</v>
      </c>
      <c r="B1739" s="18" t="s">
        <v>4262</v>
      </c>
      <c r="C1739" s="19" t="s">
        <v>4268</v>
      </c>
      <c r="D1739" s="15" t="n">
        <v>1250</v>
      </c>
    </row>
    <row r="1740" customFormat="false" ht="17" hidden="false" customHeight="false" outlineLevel="0" collapsed="false">
      <c r="A1740" s="12" t="s">
        <v>4269</v>
      </c>
      <c r="B1740" s="18" t="s">
        <v>4270</v>
      </c>
      <c r="C1740" s="19" t="s">
        <v>4271</v>
      </c>
      <c r="D1740" s="15" t="n">
        <v>5730</v>
      </c>
    </row>
    <row r="1741" customFormat="false" ht="17" hidden="false" customHeight="false" outlineLevel="0" collapsed="false">
      <c r="A1741" s="12" t="s">
        <v>4272</v>
      </c>
      <c r="B1741" s="18" t="s">
        <v>4273</v>
      </c>
      <c r="C1741" s="19" t="s">
        <v>4274</v>
      </c>
      <c r="D1741" s="15" t="n">
        <v>15300</v>
      </c>
    </row>
    <row r="1742" customFormat="false" ht="28.35" hidden="false" customHeight="false" outlineLevel="0" collapsed="false">
      <c r="A1742" s="12" t="s">
        <v>4275</v>
      </c>
      <c r="B1742" s="18" t="s">
        <v>4276</v>
      </c>
      <c r="C1742" s="19" t="s">
        <v>4277</v>
      </c>
      <c r="D1742" s="15" t="n">
        <v>21550</v>
      </c>
    </row>
    <row r="1743" customFormat="false" ht="28.35" hidden="false" customHeight="false" outlineLevel="0" collapsed="false">
      <c r="A1743" s="12" t="s">
        <v>4278</v>
      </c>
      <c r="B1743" s="18" t="s">
        <v>4279</v>
      </c>
      <c r="C1743" s="19" t="s">
        <v>4280</v>
      </c>
      <c r="D1743" s="15" t="n">
        <v>10450</v>
      </c>
    </row>
    <row r="1744" customFormat="false" ht="28.35" hidden="false" customHeight="false" outlineLevel="0" collapsed="false">
      <c r="A1744" s="12" t="s">
        <v>4281</v>
      </c>
      <c r="B1744" s="24" t="s">
        <v>4282</v>
      </c>
      <c r="C1744" s="180" t="s">
        <v>4283</v>
      </c>
      <c r="D1744" s="15" t="n">
        <v>48050</v>
      </c>
    </row>
    <row r="1745" customFormat="false" ht="28.35" hidden="false" customHeight="false" outlineLevel="0" collapsed="false">
      <c r="A1745" s="12" t="s">
        <v>4284</v>
      </c>
      <c r="B1745" s="24" t="s">
        <v>4282</v>
      </c>
      <c r="C1745" s="111" t="s">
        <v>4285</v>
      </c>
      <c r="D1745" s="15" t="n">
        <v>48050</v>
      </c>
    </row>
    <row r="1746" customFormat="false" ht="28.35" hidden="false" customHeight="false" outlineLevel="0" collapsed="false">
      <c r="A1746" s="12" t="s">
        <v>4286</v>
      </c>
      <c r="B1746" s="24" t="s">
        <v>4282</v>
      </c>
      <c r="C1746" s="111" t="s">
        <v>4287</v>
      </c>
      <c r="D1746" s="15" t="n">
        <v>64690</v>
      </c>
    </row>
    <row r="1747" customFormat="false" ht="17" hidden="false" customHeight="false" outlineLevel="0" collapsed="false">
      <c r="A1747" s="21" t="s">
        <v>4288</v>
      </c>
      <c r="B1747" s="24" t="s">
        <v>4289</v>
      </c>
      <c r="C1747" s="233" t="s">
        <v>4290</v>
      </c>
      <c r="D1747" s="15" t="n">
        <v>41440</v>
      </c>
    </row>
    <row r="1748" customFormat="false" ht="17" hidden="false" customHeight="false" outlineLevel="0" collapsed="false">
      <c r="A1748" s="12" t="s">
        <v>4291</v>
      </c>
      <c r="B1748" s="24" t="s">
        <v>4292</v>
      </c>
      <c r="C1748" s="111" t="s">
        <v>4293</v>
      </c>
      <c r="D1748" s="15" t="n">
        <v>6150</v>
      </c>
    </row>
    <row r="1749" customFormat="false" ht="17" hidden="false" customHeight="false" outlineLevel="0" collapsed="false">
      <c r="A1749" s="21" t="s">
        <v>4294</v>
      </c>
      <c r="B1749" s="45" t="s">
        <v>4295</v>
      </c>
      <c r="C1749" s="96" t="s">
        <v>4296</v>
      </c>
      <c r="D1749" s="15" t="n">
        <v>5490</v>
      </c>
    </row>
    <row r="1750" customFormat="false" ht="28.35" hidden="false" customHeight="false" outlineLevel="0" collapsed="false">
      <c r="A1750" s="21" t="s">
        <v>4297</v>
      </c>
      <c r="B1750" s="45" t="s">
        <v>4298</v>
      </c>
      <c r="C1750" s="96" t="s">
        <v>4299</v>
      </c>
      <c r="D1750" s="15" t="n">
        <v>14430</v>
      </c>
    </row>
    <row r="1751" customFormat="false" ht="41" hidden="false" customHeight="false" outlineLevel="0" collapsed="false">
      <c r="A1751" s="129" t="s">
        <v>4300</v>
      </c>
      <c r="B1751" s="151" t="s">
        <v>4301</v>
      </c>
      <c r="C1751" s="111" t="s">
        <v>4302</v>
      </c>
      <c r="D1751" s="15" t="n">
        <v>49720</v>
      </c>
    </row>
    <row r="1752" customFormat="false" ht="17" hidden="false" customHeight="false" outlineLevel="0" collapsed="false">
      <c r="A1752" s="129" t="s">
        <v>4303</v>
      </c>
      <c r="B1752" s="24" t="s">
        <v>4304</v>
      </c>
      <c r="C1752" s="111" t="s">
        <v>4305</v>
      </c>
      <c r="D1752" s="15" t="n">
        <v>30090</v>
      </c>
    </row>
    <row r="1753" customFormat="false" ht="17" hidden="false" customHeight="false" outlineLevel="0" collapsed="false">
      <c r="A1753" s="129" t="s">
        <v>4306</v>
      </c>
      <c r="B1753" s="24" t="s">
        <v>4307</v>
      </c>
      <c r="C1753" s="133" t="s">
        <v>4308</v>
      </c>
      <c r="D1753" s="15" t="n">
        <v>28230</v>
      </c>
    </row>
    <row r="1754" customFormat="false" ht="17" hidden="false" customHeight="false" outlineLevel="0" collapsed="false">
      <c r="A1754" s="129" t="s">
        <v>4309</v>
      </c>
      <c r="B1754" s="24" t="s">
        <v>4310</v>
      </c>
      <c r="C1754" s="133" t="s">
        <v>4311</v>
      </c>
      <c r="D1754" s="15" t="n">
        <v>21000</v>
      </c>
    </row>
    <row r="1755" customFormat="false" ht="17" hidden="false" customHeight="false" outlineLevel="0" collapsed="false">
      <c r="A1755" s="129" t="s">
        <v>4312</v>
      </c>
      <c r="B1755" s="24" t="s">
        <v>4313</v>
      </c>
      <c r="C1755" s="133" t="s">
        <v>4314</v>
      </c>
      <c r="D1755" s="15" t="n">
        <v>4010</v>
      </c>
    </row>
    <row r="1756" customFormat="false" ht="17" hidden="false" customHeight="false" outlineLevel="0" collapsed="false">
      <c r="A1756" s="129" t="s">
        <v>4315</v>
      </c>
      <c r="B1756" s="24" t="s">
        <v>4316</v>
      </c>
      <c r="C1756" s="133" t="s">
        <v>4317</v>
      </c>
      <c r="D1756" s="15" t="n">
        <v>5490</v>
      </c>
    </row>
    <row r="1757" customFormat="false" ht="17" hidden="false" customHeight="false" outlineLevel="0" collapsed="false">
      <c r="A1757" s="129" t="s">
        <v>4318</v>
      </c>
      <c r="B1757" s="24" t="s">
        <v>4319</v>
      </c>
      <c r="C1757" s="186" t="s">
        <v>4320</v>
      </c>
      <c r="D1757" s="15" t="n">
        <v>14240</v>
      </c>
    </row>
    <row r="1758" customFormat="false" ht="17" hidden="false" customHeight="false" outlineLevel="0" collapsed="false">
      <c r="A1758" s="129" t="s">
        <v>4321</v>
      </c>
      <c r="B1758" s="24" t="s">
        <v>4322</v>
      </c>
      <c r="C1758" s="186" t="s">
        <v>4323</v>
      </c>
      <c r="D1758" s="15" t="n">
        <v>23460</v>
      </c>
    </row>
    <row r="1759" customFormat="false" ht="28.35" hidden="false" customHeight="false" outlineLevel="0" collapsed="false">
      <c r="A1759" s="129" t="s">
        <v>4324</v>
      </c>
      <c r="B1759" s="24" t="s">
        <v>4325</v>
      </c>
      <c r="C1759" s="186" t="s">
        <v>4326</v>
      </c>
      <c r="D1759" s="15" t="n">
        <v>28230</v>
      </c>
    </row>
    <row r="1760" customFormat="false" ht="28.35" hidden="false" customHeight="false" outlineLevel="0" collapsed="false">
      <c r="A1760" s="129" t="s">
        <v>4327</v>
      </c>
      <c r="B1760" s="24" t="s">
        <v>4328</v>
      </c>
      <c r="C1760" s="186" t="s">
        <v>4329</v>
      </c>
      <c r="D1760" s="15" t="n">
        <v>7870</v>
      </c>
    </row>
    <row r="1761" customFormat="false" ht="17" hidden="false" customHeight="false" outlineLevel="0" collapsed="false">
      <c r="A1761" s="129" t="s">
        <v>4330</v>
      </c>
      <c r="B1761" s="24" t="s">
        <v>4331</v>
      </c>
      <c r="C1761" s="186" t="s">
        <v>4332</v>
      </c>
      <c r="D1761" s="15" t="n">
        <v>4810</v>
      </c>
    </row>
    <row r="1762" customFormat="false" ht="17" hidden="false" customHeight="false" outlineLevel="0" collapsed="false">
      <c r="A1762" s="129" t="s">
        <v>4333</v>
      </c>
      <c r="B1762" s="24" t="s">
        <v>4334</v>
      </c>
      <c r="C1762" s="186" t="s">
        <v>4335</v>
      </c>
      <c r="D1762" s="15" t="n">
        <v>8420</v>
      </c>
    </row>
    <row r="1763" customFormat="false" ht="17" hidden="false" customHeight="false" outlineLevel="0" collapsed="false">
      <c r="A1763" s="129" t="s">
        <v>4336</v>
      </c>
      <c r="B1763" s="24" t="s">
        <v>133</v>
      </c>
      <c r="C1763" s="186" t="s">
        <v>4337</v>
      </c>
      <c r="D1763" s="15" t="n">
        <v>20080</v>
      </c>
    </row>
    <row r="1764" customFormat="false" ht="17" hidden="false" customHeight="false" outlineLevel="0" collapsed="false">
      <c r="A1764" s="129" t="s">
        <v>4338</v>
      </c>
      <c r="B1764" s="24" t="s">
        <v>4276</v>
      </c>
      <c r="C1764" s="186" t="s">
        <v>4339</v>
      </c>
      <c r="D1764" s="15" t="n">
        <v>11980</v>
      </c>
    </row>
    <row r="1765" customFormat="false" ht="28.35" hidden="false" customHeight="false" outlineLevel="0" collapsed="false">
      <c r="A1765" s="130" t="s">
        <v>4340</v>
      </c>
      <c r="B1765" s="24" t="s">
        <v>4216</v>
      </c>
      <c r="C1765" s="165" t="s">
        <v>4341</v>
      </c>
      <c r="D1765" s="15" t="n">
        <v>176600</v>
      </c>
    </row>
    <row r="1766" customFormat="false" ht="28.35" hidden="false" customHeight="false" outlineLevel="0" collapsed="false">
      <c r="A1766" s="130" t="s">
        <v>4342</v>
      </c>
      <c r="B1766" s="24" t="s">
        <v>4216</v>
      </c>
      <c r="C1766" s="165" t="s">
        <v>4343</v>
      </c>
      <c r="D1766" s="15" t="n">
        <v>192670</v>
      </c>
    </row>
    <row r="1767" customFormat="false" ht="28.35" hidden="false" customHeight="false" outlineLevel="0" collapsed="false">
      <c r="A1767" s="130" t="s">
        <v>4344</v>
      </c>
      <c r="B1767" s="45" t="s">
        <v>4345</v>
      </c>
      <c r="C1767" s="167" t="s">
        <v>4346</v>
      </c>
      <c r="D1767" s="15" t="n">
        <v>28670</v>
      </c>
    </row>
    <row r="1768" customFormat="false" ht="28.35" hidden="false" customHeight="false" outlineLevel="0" collapsed="false">
      <c r="A1768" s="130" t="s">
        <v>4347</v>
      </c>
      <c r="B1768" s="45" t="s">
        <v>4345</v>
      </c>
      <c r="C1768" s="167" t="s">
        <v>4348</v>
      </c>
      <c r="D1768" s="15" t="n">
        <v>71750</v>
      </c>
    </row>
    <row r="1769" customFormat="false" ht="28.35" hidden="false" customHeight="false" outlineLevel="0" collapsed="false">
      <c r="A1769" s="130" t="s">
        <v>4349</v>
      </c>
      <c r="B1769" s="45" t="s">
        <v>4350</v>
      </c>
      <c r="C1769" s="167" t="s">
        <v>4351</v>
      </c>
      <c r="D1769" s="15" t="n">
        <v>19960</v>
      </c>
    </row>
    <row r="1770" customFormat="false" ht="28.35" hidden="false" customHeight="false" outlineLevel="0" collapsed="false">
      <c r="A1770" s="130" t="s">
        <v>4352</v>
      </c>
      <c r="B1770" s="45" t="s">
        <v>4350</v>
      </c>
      <c r="C1770" s="167" t="s">
        <v>4353</v>
      </c>
      <c r="D1770" s="15" t="n">
        <v>51740</v>
      </c>
    </row>
    <row r="1771" customFormat="false" ht="28.35" hidden="false" customHeight="false" outlineLevel="0" collapsed="false">
      <c r="A1771" s="130" t="s">
        <v>4354</v>
      </c>
      <c r="B1771" s="45" t="s">
        <v>4276</v>
      </c>
      <c r="C1771" s="167" t="s">
        <v>4355</v>
      </c>
      <c r="D1771" s="15" t="n">
        <v>32230</v>
      </c>
    </row>
    <row r="1772" customFormat="false" ht="41" hidden="false" customHeight="false" outlineLevel="0" collapsed="false">
      <c r="A1772" s="130" t="s">
        <v>4356</v>
      </c>
      <c r="B1772" s="45" t="s">
        <v>4276</v>
      </c>
      <c r="C1772" s="167" t="s">
        <v>4357</v>
      </c>
      <c r="D1772" s="15" t="n">
        <v>58250</v>
      </c>
    </row>
    <row r="1773" customFormat="false" ht="28.35" hidden="false" customHeight="false" outlineLevel="0" collapsed="false">
      <c r="A1773" s="130" t="s">
        <v>4358</v>
      </c>
      <c r="B1773" s="45" t="s">
        <v>4276</v>
      </c>
      <c r="C1773" s="167" t="s">
        <v>4359</v>
      </c>
      <c r="D1773" s="15" t="n">
        <v>27940</v>
      </c>
    </row>
    <row r="1774" customFormat="false" ht="28.35" hidden="false" customHeight="false" outlineLevel="0" collapsed="false">
      <c r="A1774" s="130" t="s">
        <v>4360</v>
      </c>
      <c r="B1774" s="45" t="s">
        <v>4276</v>
      </c>
      <c r="C1774" s="167" t="s">
        <v>4361</v>
      </c>
      <c r="D1774" s="15" t="n">
        <v>47380</v>
      </c>
    </row>
    <row r="1775" customFormat="false" ht="28.35" hidden="false" customHeight="false" outlineLevel="0" collapsed="false">
      <c r="A1775" s="130" t="s">
        <v>4362</v>
      </c>
      <c r="B1775" s="45" t="s">
        <v>4363</v>
      </c>
      <c r="C1775" s="167" t="s">
        <v>4364</v>
      </c>
      <c r="D1775" s="15" t="n">
        <v>39710</v>
      </c>
    </row>
    <row r="1776" customFormat="false" ht="48" hidden="false" customHeight="true" outlineLevel="0" collapsed="false">
      <c r="A1776" s="130" t="s">
        <v>4365</v>
      </c>
      <c r="B1776" s="45" t="s">
        <v>4363</v>
      </c>
      <c r="C1776" s="167" t="s">
        <v>4366</v>
      </c>
      <c r="D1776" s="15" t="n">
        <v>66100</v>
      </c>
    </row>
    <row r="1777" customFormat="false" ht="53.7" hidden="false" customHeight="false" outlineLevel="0" collapsed="false">
      <c r="A1777" s="130" t="s">
        <v>4367</v>
      </c>
      <c r="B1777" s="45" t="s">
        <v>4276</v>
      </c>
      <c r="C1777" s="167" t="s">
        <v>4368</v>
      </c>
      <c r="D1777" s="15" t="n">
        <v>81190</v>
      </c>
    </row>
    <row r="1778" customFormat="false" ht="17" hidden="false" customHeight="false" outlineLevel="0" collapsed="false">
      <c r="A1778" s="130" t="s">
        <v>4369</v>
      </c>
      <c r="B1778" s="45" t="s">
        <v>4295</v>
      </c>
      <c r="C1778" s="167" t="s">
        <v>4370</v>
      </c>
      <c r="D1778" s="15" t="n">
        <v>22110</v>
      </c>
    </row>
    <row r="1779" customFormat="false" ht="28.35" hidden="false" customHeight="false" outlineLevel="0" collapsed="false">
      <c r="A1779" s="130" t="s">
        <v>4371</v>
      </c>
      <c r="B1779" s="45" t="s">
        <v>4295</v>
      </c>
      <c r="C1779" s="167" t="s">
        <v>4372</v>
      </c>
      <c r="D1779" s="15" t="n">
        <v>35480</v>
      </c>
    </row>
    <row r="1780" customFormat="false" ht="17" hidden="false" customHeight="false" outlineLevel="0" collapsed="false">
      <c r="A1780" s="130" t="s">
        <v>4373</v>
      </c>
      <c r="B1780" s="45" t="s">
        <v>4334</v>
      </c>
      <c r="C1780" s="167" t="s">
        <v>4374</v>
      </c>
      <c r="D1780" s="15" t="n">
        <v>7130</v>
      </c>
    </row>
    <row r="1781" customFormat="false" ht="17" hidden="false" customHeight="false" outlineLevel="0" collapsed="false">
      <c r="A1781" s="130" t="s">
        <v>4375</v>
      </c>
      <c r="B1781" s="45" t="s">
        <v>4334</v>
      </c>
      <c r="C1781" s="167" t="s">
        <v>4376</v>
      </c>
      <c r="D1781" s="15" t="n">
        <v>8790</v>
      </c>
    </row>
    <row r="1782" customFormat="false" ht="17" hidden="false" customHeight="false" outlineLevel="0" collapsed="false">
      <c r="A1782" s="130" t="s">
        <v>4377</v>
      </c>
      <c r="B1782" s="45" t="s">
        <v>4378</v>
      </c>
      <c r="C1782" s="167" t="s">
        <v>4379</v>
      </c>
      <c r="D1782" s="15" t="n">
        <v>22110</v>
      </c>
    </row>
    <row r="1783" customFormat="false" ht="28.35" hidden="false" customHeight="false" outlineLevel="0" collapsed="false">
      <c r="A1783" s="130" t="s">
        <v>4380</v>
      </c>
      <c r="B1783" s="24" t="s">
        <v>4216</v>
      </c>
      <c r="C1783" s="165" t="s">
        <v>4381</v>
      </c>
      <c r="D1783" s="15" t="n">
        <v>119970</v>
      </c>
    </row>
    <row r="1784" customFormat="false" ht="28.35" hidden="false" customHeight="false" outlineLevel="0" collapsed="false">
      <c r="A1784" s="130" t="s">
        <v>4382</v>
      </c>
      <c r="B1784" s="24" t="s">
        <v>4216</v>
      </c>
      <c r="C1784" s="165" t="s">
        <v>4383</v>
      </c>
      <c r="D1784" s="15" t="n">
        <v>119970</v>
      </c>
    </row>
    <row r="1785" customFormat="false" ht="28.35" hidden="false" customHeight="false" outlineLevel="0" collapsed="false">
      <c r="A1785" s="130" t="s">
        <v>4384</v>
      </c>
      <c r="B1785" s="234" t="s">
        <v>4216</v>
      </c>
      <c r="C1785" s="235" t="s">
        <v>4385</v>
      </c>
      <c r="D1785" s="15" t="n">
        <v>30690</v>
      </c>
    </row>
    <row r="1786" customFormat="false" ht="17" hidden="false" customHeight="false" outlineLevel="0" collapsed="false">
      <c r="A1786" s="130" t="s">
        <v>4386</v>
      </c>
      <c r="B1786" s="45" t="s">
        <v>4387</v>
      </c>
      <c r="C1786" s="236" t="s">
        <v>4388</v>
      </c>
      <c r="D1786" s="15" t="n">
        <v>29460</v>
      </c>
    </row>
    <row r="1787" customFormat="false" ht="28.35" hidden="false" customHeight="false" outlineLevel="0" collapsed="false">
      <c r="A1787" s="157" t="s">
        <v>4389</v>
      </c>
      <c r="B1787" s="6"/>
      <c r="C1787" s="7" t="s">
        <v>4390</v>
      </c>
      <c r="D1787" s="122"/>
    </row>
    <row r="1788" customFormat="false" ht="17" hidden="false" customHeight="false" outlineLevel="0" collapsed="false">
      <c r="A1788" s="58"/>
      <c r="B1788" s="9"/>
      <c r="C1788" s="7" t="s">
        <v>4391</v>
      </c>
      <c r="D1788" s="122"/>
    </row>
    <row r="1789" customFormat="false" ht="17" hidden="false" customHeight="false" outlineLevel="0" collapsed="false">
      <c r="A1789" s="12" t="s">
        <v>4392</v>
      </c>
      <c r="B1789" s="24" t="s">
        <v>4393</v>
      </c>
      <c r="C1789" s="19" t="s">
        <v>4394</v>
      </c>
      <c r="D1789" s="15" t="n">
        <v>5290</v>
      </c>
    </row>
    <row r="1790" customFormat="false" ht="17" hidden="false" customHeight="false" outlineLevel="0" collapsed="false">
      <c r="A1790" s="12" t="s">
        <v>4395</v>
      </c>
      <c r="B1790" s="24" t="s">
        <v>4396</v>
      </c>
      <c r="C1790" s="19" t="s">
        <v>4397</v>
      </c>
      <c r="D1790" s="15" t="n">
        <v>5490</v>
      </c>
    </row>
    <row r="1791" customFormat="false" ht="28.35" hidden="false" customHeight="false" outlineLevel="0" collapsed="false">
      <c r="A1791" s="129" t="s">
        <v>4398</v>
      </c>
      <c r="B1791" s="135" t="s">
        <v>4399</v>
      </c>
      <c r="C1791" s="237" t="s">
        <v>4400</v>
      </c>
      <c r="D1791" s="15" t="n">
        <v>19900</v>
      </c>
    </row>
    <row r="1792" customFormat="false" ht="17" hidden="false" customHeight="false" outlineLevel="0" collapsed="false">
      <c r="A1792" s="12" t="s">
        <v>4401</v>
      </c>
      <c r="B1792" s="24" t="s">
        <v>4402</v>
      </c>
      <c r="C1792" s="19" t="s">
        <v>4403</v>
      </c>
      <c r="D1792" s="15" t="n">
        <v>1730</v>
      </c>
    </row>
    <row r="1793" customFormat="false" ht="17" hidden="false" customHeight="false" outlineLevel="0" collapsed="false">
      <c r="A1793" s="12" t="s">
        <v>4404</v>
      </c>
      <c r="B1793" s="24" t="s">
        <v>4405</v>
      </c>
      <c r="C1793" s="19" t="s">
        <v>4406</v>
      </c>
      <c r="D1793" s="104" t="n">
        <v>15000</v>
      </c>
    </row>
    <row r="1794" customFormat="false" ht="17" hidden="false" customHeight="false" outlineLevel="0" collapsed="false">
      <c r="A1794" s="12" t="s">
        <v>4407</v>
      </c>
      <c r="B1794" s="24" t="s">
        <v>118</v>
      </c>
      <c r="C1794" s="19" t="s">
        <v>4408</v>
      </c>
      <c r="D1794" s="15" t="n">
        <v>2780</v>
      </c>
    </row>
    <row r="1795" customFormat="false" ht="17" hidden="false" customHeight="false" outlineLevel="0" collapsed="false">
      <c r="A1795" s="12" t="s">
        <v>4409</v>
      </c>
      <c r="B1795" s="24" t="s">
        <v>4410</v>
      </c>
      <c r="C1795" s="19" t="s">
        <v>4411</v>
      </c>
      <c r="D1795" s="15" t="n">
        <v>1920</v>
      </c>
    </row>
    <row r="1796" customFormat="false" ht="17" hidden="false" customHeight="false" outlineLevel="0" collapsed="false">
      <c r="A1796" s="12" t="s">
        <v>4412</v>
      </c>
      <c r="B1796" s="24" t="s">
        <v>322</v>
      </c>
      <c r="C1796" s="19" t="s">
        <v>323</v>
      </c>
      <c r="D1796" s="15" t="n">
        <v>1810</v>
      </c>
    </row>
    <row r="1797" customFormat="false" ht="17" hidden="false" customHeight="false" outlineLevel="0" collapsed="false">
      <c r="A1797" s="12" t="s">
        <v>4413</v>
      </c>
      <c r="B1797" s="24" t="s">
        <v>267</v>
      </c>
      <c r="C1797" s="19" t="s">
        <v>1045</v>
      </c>
      <c r="D1797" s="15" t="n">
        <v>2290</v>
      </c>
    </row>
    <row r="1798" customFormat="false" ht="17" hidden="false" customHeight="false" outlineLevel="0" collapsed="false">
      <c r="A1798" s="12" t="s">
        <v>4414</v>
      </c>
      <c r="B1798" s="24" t="s">
        <v>253</v>
      </c>
      <c r="C1798" s="19" t="s">
        <v>4415</v>
      </c>
      <c r="D1798" s="15" t="n">
        <v>1250</v>
      </c>
    </row>
    <row r="1799" customFormat="false" ht="17" hidden="false" customHeight="false" outlineLevel="0" collapsed="false">
      <c r="A1799" s="12" t="s">
        <v>4416</v>
      </c>
      <c r="B1799" s="24" t="s">
        <v>253</v>
      </c>
      <c r="C1799" s="19" t="s">
        <v>4417</v>
      </c>
      <c r="D1799" s="15" t="n">
        <v>1550</v>
      </c>
    </row>
    <row r="1800" customFormat="false" ht="17" hidden="false" customHeight="false" outlineLevel="0" collapsed="false">
      <c r="A1800" s="5"/>
      <c r="B1800" s="6"/>
      <c r="C1800" s="7" t="s">
        <v>4418</v>
      </c>
      <c r="D1800" s="122"/>
    </row>
    <row r="1801" customFormat="false" ht="17" hidden="false" customHeight="false" outlineLevel="0" collapsed="false">
      <c r="A1801" s="129" t="s">
        <v>4419</v>
      </c>
      <c r="B1801" s="238" t="s">
        <v>4420</v>
      </c>
      <c r="C1801" s="62" t="s">
        <v>4421</v>
      </c>
      <c r="D1801" s="15" t="n">
        <v>39740</v>
      </c>
    </row>
    <row r="1802" customFormat="false" ht="17" hidden="false" customHeight="false" outlineLevel="0" collapsed="false">
      <c r="A1802" s="21" t="s">
        <v>4422</v>
      </c>
      <c r="B1802" s="45" t="s">
        <v>4423</v>
      </c>
      <c r="C1802" s="96" t="s">
        <v>4424</v>
      </c>
      <c r="D1802" s="15" t="n">
        <v>2780</v>
      </c>
    </row>
    <row r="1803" customFormat="false" ht="17" hidden="false" customHeight="false" outlineLevel="0" collapsed="false">
      <c r="A1803" s="20" t="s">
        <v>4425</v>
      </c>
      <c r="B1803" s="24" t="s">
        <v>4426</v>
      </c>
      <c r="C1803" s="23" t="s">
        <v>4427</v>
      </c>
      <c r="D1803" s="15" t="n">
        <v>1860</v>
      </c>
    </row>
    <row r="1804" customFormat="false" ht="17" hidden="false" customHeight="false" outlineLevel="0" collapsed="false">
      <c r="A1804" s="12" t="s">
        <v>4428</v>
      </c>
      <c r="B1804" s="18" t="s">
        <v>4402</v>
      </c>
      <c r="C1804" s="19" t="s">
        <v>4429</v>
      </c>
      <c r="D1804" s="15" t="n">
        <v>1120</v>
      </c>
    </row>
    <row r="1805" customFormat="false" ht="17" hidden="false" customHeight="false" outlineLevel="0" collapsed="false">
      <c r="A1805" s="12" t="s">
        <v>4430</v>
      </c>
      <c r="B1805" s="18" t="s">
        <v>4431</v>
      </c>
      <c r="C1805" s="19" t="s">
        <v>265</v>
      </c>
      <c r="D1805" s="15" t="n">
        <v>1490</v>
      </c>
    </row>
    <row r="1806" customFormat="false" ht="17" hidden="false" customHeight="false" outlineLevel="0" collapsed="false">
      <c r="A1806" s="58"/>
      <c r="B1806" s="9"/>
      <c r="C1806" s="7" t="s">
        <v>4432</v>
      </c>
      <c r="D1806" s="122"/>
    </row>
    <row r="1807" customFormat="false" ht="17" hidden="false" customHeight="false" outlineLevel="0" collapsed="false">
      <c r="A1807" s="12" t="s">
        <v>4433</v>
      </c>
      <c r="B1807" s="18" t="s">
        <v>4402</v>
      </c>
      <c r="C1807" s="19" t="s">
        <v>4434</v>
      </c>
      <c r="D1807" s="15" t="n">
        <v>13580</v>
      </c>
    </row>
    <row r="1808" customFormat="false" ht="17" hidden="false" customHeight="false" outlineLevel="0" collapsed="false">
      <c r="A1808" s="20" t="s">
        <v>4435</v>
      </c>
      <c r="B1808" s="18" t="s">
        <v>4402</v>
      </c>
      <c r="C1808" s="23" t="s">
        <v>4436</v>
      </c>
      <c r="D1808" s="15" t="n">
        <v>6640</v>
      </c>
    </row>
    <row r="1809" customFormat="false" ht="17" hidden="false" customHeight="false" outlineLevel="0" collapsed="false">
      <c r="A1809" s="12" t="s">
        <v>4437</v>
      </c>
      <c r="B1809" s="18" t="s">
        <v>4438</v>
      </c>
      <c r="C1809" s="19" t="s">
        <v>4439</v>
      </c>
      <c r="D1809" s="104" t="n">
        <v>25000</v>
      </c>
    </row>
    <row r="1810" customFormat="false" ht="17" hidden="false" customHeight="false" outlineLevel="0" collapsed="false">
      <c r="A1810" s="5"/>
      <c r="B1810" s="6"/>
      <c r="C1810" s="7" t="s">
        <v>4440</v>
      </c>
      <c r="D1810" s="122"/>
    </row>
    <row r="1811" customFormat="false" ht="17" hidden="false" customHeight="false" outlineLevel="0" collapsed="false">
      <c r="A1811" s="12" t="s">
        <v>4441</v>
      </c>
      <c r="B1811" s="18" t="s">
        <v>4442</v>
      </c>
      <c r="C1811" s="19" t="s">
        <v>4443</v>
      </c>
      <c r="D1811" s="15" t="n">
        <v>2780</v>
      </c>
    </row>
    <row r="1812" customFormat="false" ht="17" hidden="false" customHeight="false" outlineLevel="0" collapsed="false">
      <c r="A1812" s="12" t="s">
        <v>4444</v>
      </c>
      <c r="B1812" s="18" t="s">
        <v>4445</v>
      </c>
      <c r="C1812" s="19" t="s">
        <v>4446</v>
      </c>
      <c r="D1812" s="15" t="n">
        <v>6830</v>
      </c>
    </row>
    <row r="1813" customFormat="false" ht="17" hidden="false" customHeight="false" outlineLevel="0" collapsed="false">
      <c r="A1813" s="12" t="s">
        <v>4447</v>
      </c>
      <c r="B1813" s="18" t="s">
        <v>4442</v>
      </c>
      <c r="C1813" s="19" t="s">
        <v>4448</v>
      </c>
      <c r="D1813" s="15" t="n">
        <v>2540</v>
      </c>
    </row>
    <row r="1814" customFormat="false" ht="17" hidden="false" customHeight="false" outlineLevel="0" collapsed="false">
      <c r="A1814" s="12" t="s">
        <v>4449</v>
      </c>
      <c r="B1814" s="18" t="s">
        <v>4442</v>
      </c>
      <c r="C1814" s="19" t="s">
        <v>4450</v>
      </c>
      <c r="D1814" s="15" t="n">
        <v>3770</v>
      </c>
    </row>
    <row r="1815" customFormat="false" ht="17" hidden="false" customHeight="false" outlineLevel="0" collapsed="false">
      <c r="A1815" s="21" t="s">
        <v>4451</v>
      </c>
      <c r="B1815" s="45" t="s">
        <v>4452</v>
      </c>
      <c r="C1815" s="46" t="s">
        <v>4453</v>
      </c>
      <c r="D1815" s="15" t="n">
        <v>15610</v>
      </c>
    </row>
    <row r="1816" customFormat="false" ht="17" hidden="false" customHeight="false" outlineLevel="0" collapsed="false">
      <c r="A1816" s="12" t="s">
        <v>4454</v>
      </c>
      <c r="B1816" s="45" t="s">
        <v>4452</v>
      </c>
      <c r="C1816" s="19" t="s">
        <v>4455</v>
      </c>
      <c r="D1816" s="15" t="n">
        <v>2050</v>
      </c>
    </row>
    <row r="1817" customFormat="false" ht="17" hidden="false" customHeight="false" outlineLevel="0" collapsed="false">
      <c r="A1817" s="12" t="s">
        <v>4456</v>
      </c>
      <c r="B1817" s="18" t="s">
        <v>4402</v>
      </c>
      <c r="C1817" s="19" t="s">
        <v>4457</v>
      </c>
      <c r="D1817" s="15" t="n">
        <v>2050</v>
      </c>
    </row>
    <row r="1818" customFormat="false" ht="17" hidden="false" customHeight="false" outlineLevel="0" collapsed="false">
      <c r="A1818" s="12" t="s">
        <v>4458</v>
      </c>
      <c r="B1818" s="18" t="s">
        <v>4402</v>
      </c>
      <c r="C1818" s="19" t="s">
        <v>4459</v>
      </c>
      <c r="D1818" s="15" t="n">
        <v>1310</v>
      </c>
    </row>
    <row r="1819" customFormat="false" ht="17" hidden="false" customHeight="false" outlineLevel="0" collapsed="false">
      <c r="A1819" s="12" t="s">
        <v>4460</v>
      </c>
      <c r="B1819" s="18" t="s">
        <v>4461</v>
      </c>
      <c r="C1819" s="19" t="s">
        <v>4462</v>
      </c>
      <c r="D1819" s="15" t="n">
        <v>1180</v>
      </c>
    </row>
    <row r="1820" customFormat="false" ht="17" hidden="false" customHeight="false" outlineLevel="0" collapsed="false">
      <c r="A1820" s="12" t="s">
        <v>4463</v>
      </c>
      <c r="B1820" s="18" t="s">
        <v>4464</v>
      </c>
      <c r="C1820" s="19" t="s">
        <v>298</v>
      </c>
      <c r="D1820" s="15" t="n">
        <v>1680</v>
      </c>
    </row>
    <row r="1821" customFormat="false" ht="17" hidden="false" customHeight="false" outlineLevel="0" collapsed="false">
      <c r="A1821" s="12" t="s">
        <v>4465</v>
      </c>
      <c r="B1821" s="18" t="s">
        <v>4466</v>
      </c>
      <c r="C1821" s="19" t="s">
        <v>4467</v>
      </c>
      <c r="D1821" s="15" t="n">
        <v>2290</v>
      </c>
    </row>
    <row r="1822" customFormat="false" ht="17" hidden="false" customHeight="false" outlineLevel="0" collapsed="false">
      <c r="A1822" s="12" t="s">
        <v>4468</v>
      </c>
      <c r="B1822" s="18" t="s">
        <v>2228</v>
      </c>
      <c r="C1822" s="19" t="s">
        <v>4469</v>
      </c>
      <c r="D1822" s="15" t="n">
        <v>1610</v>
      </c>
    </row>
    <row r="1823" customFormat="false" ht="41" hidden="false" customHeight="false" outlineLevel="0" collapsed="false">
      <c r="A1823" s="21" t="s">
        <v>4470</v>
      </c>
      <c r="B1823" s="45" t="s">
        <v>4471</v>
      </c>
      <c r="C1823" s="101" t="s">
        <v>4472</v>
      </c>
      <c r="D1823" s="15" t="n">
        <v>61220</v>
      </c>
    </row>
    <row r="1824" customFormat="false" ht="41" hidden="false" customHeight="false" outlineLevel="0" collapsed="false">
      <c r="A1824" s="21" t="s">
        <v>4473</v>
      </c>
      <c r="B1824" s="45" t="s">
        <v>4471</v>
      </c>
      <c r="C1824" s="101" t="s">
        <v>4474</v>
      </c>
      <c r="D1824" s="15" t="n">
        <v>61220</v>
      </c>
    </row>
    <row r="1825" customFormat="false" ht="17" hidden="false" customHeight="false" outlineLevel="0" collapsed="false">
      <c r="A1825" s="12" t="s">
        <v>4475</v>
      </c>
      <c r="B1825" s="18" t="s">
        <v>4476</v>
      </c>
      <c r="C1825" s="19" t="s">
        <v>4477</v>
      </c>
      <c r="D1825" s="15" t="n">
        <v>3690</v>
      </c>
    </row>
    <row r="1826" customFormat="false" ht="17" hidden="false" customHeight="false" outlineLevel="0" collapsed="false">
      <c r="A1826" s="12" t="s">
        <v>4478</v>
      </c>
      <c r="B1826" s="18" t="s">
        <v>4479</v>
      </c>
      <c r="C1826" s="19" t="s">
        <v>4480</v>
      </c>
      <c r="D1826" s="104" t="n">
        <v>7000</v>
      </c>
    </row>
    <row r="1827" customFormat="false" ht="41" hidden="false" customHeight="false" outlineLevel="0" collapsed="false">
      <c r="A1827" s="12" t="s">
        <v>4481</v>
      </c>
      <c r="B1827" s="18" t="s">
        <v>4471</v>
      </c>
      <c r="C1827" s="19" t="s">
        <v>4482</v>
      </c>
      <c r="D1827" s="15" t="n">
        <v>3030</v>
      </c>
    </row>
    <row r="1828" customFormat="false" ht="17" hidden="false" customHeight="false" outlineLevel="0" collapsed="false">
      <c r="A1828" s="12" t="s">
        <v>4483</v>
      </c>
      <c r="B1828" s="18" t="s">
        <v>4484</v>
      </c>
      <c r="C1828" s="239" t="s">
        <v>4485</v>
      </c>
      <c r="D1828" s="15" t="n">
        <v>27830</v>
      </c>
    </row>
    <row r="1829" customFormat="false" ht="17" hidden="false" customHeight="false" outlineLevel="0" collapsed="false">
      <c r="A1829" s="21" t="s">
        <v>4486</v>
      </c>
      <c r="B1829" s="45" t="s">
        <v>4487</v>
      </c>
      <c r="C1829" s="101" t="s">
        <v>4488</v>
      </c>
      <c r="D1829" s="15" t="n">
        <v>66780</v>
      </c>
    </row>
    <row r="1830" customFormat="false" ht="17" hidden="false" customHeight="false" outlineLevel="0" collapsed="false">
      <c r="A1830" s="21" t="s">
        <v>4489</v>
      </c>
      <c r="B1830" s="45" t="s">
        <v>4490</v>
      </c>
      <c r="C1830" s="96" t="s">
        <v>4491</v>
      </c>
      <c r="D1830" s="104" t="n">
        <v>30000</v>
      </c>
    </row>
    <row r="1831" customFormat="false" ht="17" hidden="false" customHeight="false" outlineLevel="0" collapsed="false">
      <c r="A1831" s="21" t="s">
        <v>4492</v>
      </c>
      <c r="B1831" s="45" t="s">
        <v>267</v>
      </c>
      <c r="C1831" s="96" t="s">
        <v>4493</v>
      </c>
      <c r="D1831" s="15" t="n">
        <v>2170</v>
      </c>
    </row>
    <row r="1832" customFormat="false" ht="17" hidden="false" customHeight="false" outlineLevel="0" collapsed="false">
      <c r="A1832" s="21" t="s">
        <v>4494</v>
      </c>
      <c r="B1832" s="45" t="s">
        <v>4495</v>
      </c>
      <c r="C1832" s="240" t="s">
        <v>4496</v>
      </c>
      <c r="D1832" s="104" t="n">
        <v>7000</v>
      </c>
    </row>
    <row r="1833" customFormat="false" ht="17" hidden="false" customHeight="false" outlineLevel="0" collapsed="false">
      <c r="A1833" s="129" t="s">
        <v>4497</v>
      </c>
      <c r="B1833" s="45" t="s">
        <v>4498</v>
      </c>
      <c r="C1833" s="101" t="s">
        <v>4499</v>
      </c>
      <c r="D1833" s="15" t="n">
        <v>31870</v>
      </c>
    </row>
    <row r="1834" customFormat="false" ht="17" hidden="false" customHeight="false" outlineLevel="0" collapsed="false">
      <c r="A1834" s="21" t="s">
        <v>4500</v>
      </c>
      <c r="B1834" s="45" t="s">
        <v>4498</v>
      </c>
      <c r="C1834" s="96" t="s">
        <v>4501</v>
      </c>
      <c r="D1834" s="15" t="n">
        <v>18170</v>
      </c>
    </row>
    <row r="1835" customFormat="false" ht="28.35" hidden="false" customHeight="false" outlineLevel="0" collapsed="false">
      <c r="A1835" s="129" t="s">
        <v>4502</v>
      </c>
      <c r="B1835" s="241" t="s">
        <v>4503</v>
      </c>
      <c r="C1835" s="237" t="s">
        <v>4504</v>
      </c>
      <c r="D1835" s="15" t="n">
        <v>29460</v>
      </c>
    </row>
    <row r="1836" customFormat="false" ht="17" hidden="false" customHeight="false" outlineLevel="0" collapsed="false">
      <c r="A1836" s="21" t="s">
        <v>4505</v>
      </c>
      <c r="B1836" s="45" t="s">
        <v>4506</v>
      </c>
      <c r="C1836" s="96" t="s">
        <v>4507</v>
      </c>
      <c r="D1836" s="104" t="n">
        <v>60700</v>
      </c>
    </row>
    <row r="1837" customFormat="false" ht="28.35" hidden="false" customHeight="false" outlineLevel="0" collapsed="false">
      <c r="A1837" s="21" t="s">
        <v>4508</v>
      </c>
      <c r="B1837" s="45" t="s">
        <v>4503</v>
      </c>
      <c r="C1837" s="96" t="s">
        <v>4509</v>
      </c>
      <c r="D1837" s="15" t="n">
        <v>12970</v>
      </c>
    </row>
    <row r="1838" customFormat="false" ht="17" hidden="false" customHeight="false" outlineLevel="0" collapsed="false">
      <c r="A1838" s="21" t="s">
        <v>4510</v>
      </c>
      <c r="B1838" s="45" t="s">
        <v>4506</v>
      </c>
      <c r="C1838" s="96" t="s">
        <v>4511</v>
      </c>
      <c r="D1838" s="104" t="n">
        <v>67400</v>
      </c>
    </row>
    <row r="1839" customFormat="false" ht="28.35" hidden="false" customHeight="false" outlineLevel="0" collapsed="false">
      <c r="A1839" s="21" t="s">
        <v>4512</v>
      </c>
      <c r="B1839" s="45" t="s">
        <v>4503</v>
      </c>
      <c r="C1839" s="96" t="s">
        <v>4513</v>
      </c>
      <c r="D1839" s="15" t="n">
        <v>17130</v>
      </c>
    </row>
    <row r="1840" customFormat="false" ht="28.35" hidden="false" customHeight="false" outlineLevel="0" collapsed="false">
      <c r="A1840" s="129" t="s">
        <v>4514</v>
      </c>
      <c r="B1840" s="241" t="s">
        <v>4515</v>
      </c>
      <c r="C1840" s="237" t="s">
        <v>4516</v>
      </c>
      <c r="D1840" s="15" t="n">
        <v>53210</v>
      </c>
    </row>
    <row r="1841" customFormat="false" ht="17" hidden="false" customHeight="false" outlineLevel="0" collapsed="false">
      <c r="A1841" s="129" t="s">
        <v>4517</v>
      </c>
      <c r="B1841" s="241" t="s">
        <v>4518</v>
      </c>
      <c r="C1841" s="237" t="s">
        <v>4519</v>
      </c>
      <c r="D1841" s="15" t="n">
        <v>50400</v>
      </c>
    </row>
    <row r="1842" customFormat="false" ht="17" hidden="false" customHeight="false" outlineLevel="0" collapsed="false">
      <c r="A1842" s="21" t="s">
        <v>4520</v>
      </c>
      <c r="B1842" s="45" t="s">
        <v>4521</v>
      </c>
      <c r="C1842" s="96" t="s">
        <v>4522</v>
      </c>
      <c r="D1842" s="104" t="n">
        <v>71500</v>
      </c>
    </row>
    <row r="1843" customFormat="false" ht="17" hidden="false" customHeight="false" outlineLevel="0" collapsed="false">
      <c r="A1843" s="21" t="s">
        <v>4523</v>
      </c>
      <c r="B1843" s="45" t="s">
        <v>4524</v>
      </c>
      <c r="C1843" s="96" t="s">
        <v>4525</v>
      </c>
      <c r="D1843" s="104" t="n">
        <v>15000</v>
      </c>
    </row>
    <row r="1844" customFormat="false" ht="17" hidden="false" customHeight="false" outlineLevel="0" collapsed="false">
      <c r="A1844" s="21" t="s">
        <v>4526</v>
      </c>
      <c r="B1844" s="45" t="s">
        <v>4527</v>
      </c>
      <c r="C1844" s="96" t="s">
        <v>4528</v>
      </c>
      <c r="D1844" s="104" t="n">
        <v>150000</v>
      </c>
    </row>
    <row r="1845" customFormat="false" ht="17" hidden="false" customHeight="false" outlineLevel="0" collapsed="false">
      <c r="A1845" s="21" t="s">
        <v>4529</v>
      </c>
      <c r="B1845" s="45" t="s">
        <v>4527</v>
      </c>
      <c r="C1845" s="96" t="s">
        <v>4530</v>
      </c>
      <c r="D1845" s="104" t="n">
        <v>1500000</v>
      </c>
    </row>
    <row r="1846" customFormat="false" ht="28.35" hidden="false" customHeight="false" outlineLevel="0" collapsed="false">
      <c r="A1846" s="129" t="s">
        <v>4531</v>
      </c>
      <c r="B1846" s="37" t="s">
        <v>665</v>
      </c>
      <c r="C1846" s="101" t="s">
        <v>4532</v>
      </c>
      <c r="D1846" s="104" t="n">
        <v>54140</v>
      </c>
    </row>
    <row r="1847" customFormat="false" ht="17" hidden="false" customHeight="false" outlineLevel="0" collapsed="false">
      <c r="A1847" s="129" t="s">
        <v>4533</v>
      </c>
      <c r="B1847" s="242" t="s">
        <v>4487</v>
      </c>
      <c r="C1847" s="101" t="s">
        <v>4534</v>
      </c>
      <c r="D1847" s="104" t="n">
        <v>40630</v>
      </c>
    </row>
    <row r="1848" customFormat="false" ht="17" hidden="false" customHeight="false" outlineLevel="0" collapsed="false">
      <c r="A1848" s="129" t="s">
        <v>4535</v>
      </c>
      <c r="B1848" s="242" t="s">
        <v>4487</v>
      </c>
      <c r="C1848" s="101" t="s">
        <v>4536</v>
      </c>
      <c r="D1848" s="104" t="n">
        <v>40630</v>
      </c>
    </row>
    <row r="1849" customFormat="false" ht="17" hidden="false" customHeight="false" outlineLevel="0" collapsed="false">
      <c r="A1849" s="129" t="s">
        <v>4537</v>
      </c>
      <c r="B1849" s="37" t="s">
        <v>4538</v>
      </c>
      <c r="C1849" s="62" t="s">
        <v>4539</v>
      </c>
      <c r="D1849" s="104" t="n">
        <v>50000</v>
      </c>
    </row>
    <row r="1850" customFormat="false" ht="17" hidden="false" customHeight="false" outlineLevel="0" collapsed="false">
      <c r="A1850" s="129" t="s">
        <v>4540</v>
      </c>
      <c r="B1850" s="242" t="s">
        <v>4487</v>
      </c>
      <c r="C1850" s="105" t="s">
        <v>4541</v>
      </c>
      <c r="D1850" s="15" t="n">
        <v>63220</v>
      </c>
    </row>
    <row r="1851" customFormat="false" ht="28.35" hidden="false" customHeight="false" outlineLevel="0" collapsed="false">
      <c r="A1851" s="129" t="s">
        <v>4542</v>
      </c>
      <c r="B1851" s="241" t="s">
        <v>4503</v>
      </c>
      <c r="C1851" s="237" t="s">
        <v>4543</v>
      </c>
      <c r="D1851" s="15" t="n">
        <v>37210</v>
      </c>
    </row>
    <row r="1852" customFormat="false" ht="17" hidden="false" customHeight="false" outlineLevel="0" collapsed="false">
      <c r="A1852" s="129" t="s">
        <v>4544</v>
      </c>
      <c r="B1852" s="243" t="s">
        <v>4545</v>
      </c>
      <c r="C1852" s="62" t="s">
        <v>4546</v>
      </c>
      <c r="D1852" s="15" t="n">
        <v>19650</v>
      </c>
    </row>
    <row r="1853" customFormat="false" ht="17" hidden="false" customHeight="false" outlineLevel="0" collapsed="false">
      <c r="A1853" s="129" t="s">
        <v>4547</v>
      </c>
      <c r="B1853" s="243" t="s">
        <v>4545</v>
      </c>
      <c r="C1853" s="62" t="s">
        <v>4548</v>
      </c>
      <c r="D1853" s="15" t="n">
        <v>37300</v>
      </c>
    </row>
    <row r="1854" customFormat="false" ht="41" hidden="false" customHeight="false" outlineLevel="0" collapsed="false">
      <c r="A1854" s="129" t="s">
        <v>4549</v>
      </c>
      <c r="B1854" s="238" t="s">
        <v>4471</v>
      </c>
      <c r="C1854" s="101" t="s">
        <v>4550</v>
      </c>
      <c r="D1854" s="15" t="n">
        <v>21860</v>
      </c>
    </row>
    <row r="1855" customFormat="false" ht="41" hidden="false" customHeight="false" outlineLevel="0" collapsed="false">
      <c r="A1855" s="129" t="s">
        <v>4551</v>
      </c>
      <c r="B1855" s="238" t="s">
        <v>4471</v>
      </c>
      <c r="C1855" s="101" t="s">
        <v>4552</v>
      </c>
      <c r="D1855" s="15" t="n">
        <v>41190</v>
      </c>
    </row>
    <row r="1856" customFormat="false" ht="28.35" hidden="false" customHeight="false" outlineLevel="0" collapsed="false">
      <c r="A1856" s="129" t="s">
        <v>4553</v>
      </c>
      <c r="B1856" s="45" t="s">
        <v>4498</v>
      </c>
      <c r="C1856" s="101" t="s">
        <v>4554</v>
      </c>
      <c r="D1856" s="15" t="n">
        <v>62330</v>
      </c>
    </row>
    <row r="1857" customFormat="false" ht="17" hidden="false" customHeight="false" outlineLevel="0" collapsed="false">
      <c r="A1857" s="129" t="s">
        <v>4555</v>
      </c>
      <c r="B1857" s="45" t="s">
        <v>4498</v>
      </c>
      <c r="C1857" s="101" t="s">
        <v>4556</v>
      </c>
      <c r="D1857" s="15" t="n">
        <v>4680</v>
      </c>
    </row>
    <row r="1858" customFormat="false" ht="28.35" hidden="false" customHeight="false" outlineLevel="0" collapsed="false">
      <c r="A1858" s="130" t="s">
        <v>4557</v>
      </c>
      <c r="B1858" s="242" t="s">
        <v>4487</v>
      </c>
      <c r="C1858" s="244" t="s">
        <v>4558</v>
      </c>
      <c r="D1858" s="104" t="n">
        <v>100000</v>
      </c>
    </row>
    <row r="1859" customFormat="false" ht="41" hidden="false" customHeight="false" outlineLevel="0" collapsed="false">
      <c r="A1859" s="130" t="s">
        <v>4559</v>
      </c>
      <c r="B1859" s="238" t="s">
        <v>4471</v>
      </c>
      <c r="C1859" s="245" t="s">
        <v>4560</v>
      </c>
      <c r="D1859" s="104" t="n">
        <v>60000</v>
      </c>
    </row>
    <row r="1860" customFormat="false" ht="28.35" hidden="false" customHeight="false" outlineLevel="0" collapsed="false">
      <c r="A1860" s="130" t="s">
        <v>4561</v>
      </c>
      <c r="B1860" s="45" t="s">
        <v>4498</v>
      </c>
      <c r="C1860" s="245" t="s">
        <v>4562</v>
      </c>
      <c r="D1860" s="104" t="n">
        <v>70000</v>
      </c>
    </row>
    <row r="1861" customFormat="false" ht="28.35" hidden="false" customHeight="false" outlineLevel="0" collapsed="false">
      <c r="A1861" s="130" t="s">
        <v>4563</v>
      </c>
      <c r="B1861" s="243" t="s">
        <v>4545</v>
      </c>
      <c r="C1861" s="246" t="s">
        <v>4564</v>
      </c>
      <c r="D1861" s="104" t="n">
        <v>60000</v>
      </c>
    </row>
    <row r="1862" customFormat="false" ht="17" hidden="false" customHeight="false" outlineLevel="0" collapsed="false">
      <c r="A1862" s="130" t="s">
        <v>4565</v>
      </c>
      <c r="B1862" s="45" t="s">
        <v>4498</v>
      </c>
      <c r="C1862" s="245" t="s">
        <v>4566</v>
      </c>
      <c r="D1862" s="104" t="n">
        <v>100000</v>
      </c>
    </row>
    <row r="1863" customFormat="false" ht="17" hidden="false" customHeight="false" outlineLevel="0" collapsed="false">
      <c r="A1863" s="157" t="s">
        <v>4567</v>
      </c>
      <c r="B1863" s="6"/>
      <c r="C1863" s="7" t="s">
        <v>4568</v>
      </c>
      <c r="D1863" s="122"/>
    </row>
    <row r="1864" customFormat="false" ht="17" hidden="false" customHeight="false" outlineLevel="0" collapsed="false">
      <c r="A1864" s="20" t="s">
        <v>4569</v>
      </c>
      <c r="B1864" s="247" t="s">
        <v>4570</v>
      </c>
      <c r="C1864" s="154" t="s">
        <v>4571</v>
      </c>
      <c r="D1864" s="15" t="n">
        <v>2800</v>
      </c>
    </row>
    <row r="1865" customFormat="false" ht="17" hidden="false" customHeight="false" outlineLevel="0" collapsed="false">
      <c r="A1865" s="20" t="s">
        <v>4572</v>
      </c>
      <c r="B1865" s="247" t="s">
        <v>4570</v>
      </c>
      <c r="C1865" s="154" t="s">
        <v>4573</v>
      </c>
      <c r="D1865" s="15" t="n">
        <v>20990</v>
      </c>
    </row>
    <row r="1866" customFormat="false" ht="17" hidden="false" customHeight="false" outlineLevel="0" collapsed="false">
      <c r="A1866" s="20" t="s">
        <v>4574</v>
      </c>
      <c r="B1866" s="40" t="s">
        <v>4575</v>
      </c>
      <c r="C1866" s="154" t="s">
        <v>4576</v>
      </c>
      <c r="D1866" s="15" t="n">
        <v>8860</v>
      </c>
    </row>
    <row r="1867" customFormat="false" ht="17" hidden="false" customHeight="false" outlineLevel="0" collapsed="false">
      <c r="A1867" s="20" t="s">
        <v>4577</v>
      </c>
      <c r="B1867" s="40" t="s">
        <v>4578</v>
      </c>
      <c r="C1867" s="154" t="s">
        <v>4579</v>
      </c>
      <c r="D1867" s="15" t="n">
        <v>4130</v>
      </c>
    </row>
    <row r="1868" customFormat="false" ht="17" hidden="false" customHeight="false" outlineLevel="0" collapsed="false">
      <c r="A1868" s="129" t="s">
        <v>4580</v>
      </c>
      <c r="B1868" s="40" t="s">
        <v>4431</v>
      </c>
      <c r="C1868" s="154" t="s">
        <v>4581</v>
      </c>
      <c r="D1868" s="15" t="n">
        <v>21250</v>
      </c>
    </row>
    <row r="1869" customFormat="false" ht="28.35" hidden="false" customHeight="false" outlineLevel="0" collapsed="false">
      <c r="A1869" s="129" t="s">
        <v>4582</v>
      </c>
      <c r="B1869" s="40" t="s">
        <v>4431</v>
      </c>
      <c r="C1869" s="154" t="s">
        <v>4583</v>
      </c>
      <c r="D1869" s="15" t="n">
        <v>2220</v>
      </c>
    </row>
    <row r="1870" customFormat="false" ht="17" hidden="false" customHeight="false" outlineLevel="0" collapsed="false">
      <c r="A1870" s="129" t="s">
        <v>4584</v>
      </c>
      <c r="B1870" s="40" t="s">
        <v>564</v>
      </c>
      <c r="C1870" s="154" t="s">
        <v>4585</v>
      </c>
      <c r="D1870" s="15" t="n">
        <v>2220</v>
      </c>
    </row>
    <row r="1871" customFormat="false" ht="17" hidden="false" customHeight="false" outlineLevel="0" collapsed="false">
      <c r="A1871" s="129" t="s">
        <v>4586</v>
      </c>
      <c r="B1871" s="40" t="s">
        <v>4587</v>
      </c>
      <c r="C1871" s="154" t="s">
        <v>4588</v>
      </c>
      <c r="D1871" s="15" t="n">
        <v>4130</v>
      </c>
    </row>
    <row r="1872" customFormat="false" ht="17" hidden="false" customHeight="false" outlineLevel="0" collapsed="false">
      <c r="A1872" s="20" t="s">
        <v>4589</v>
      </c>
      <c r="B1872" s="13" t="s">
        <v>4590</v>
      </c>
      <c r="C1872" s="19" t="s">
        <v>4591</v>
      </c>
      <c r="D1872" s="15" t="n">
        <v>1590</v>
      </c>
    </row>
    <row r="1873" customFormat="false" ht="17" hidden="false" customHeight="false" outlineLevel="0" collapsed="false">
      <c r="A1873" s="20" t="s">
        <v>4592</v>
      </c>
      <c r="B1873" s="13" t="s">
        <v>4593</v>
      </c>
      <c r="C1873" s="19" t="s">
        <v>4594</v>
      </c>
      <c r="D1873" s="15" t="n">
        <v>1280</v>
      </c>
    </row>
    <row r="1874" customFormat="false" ht="17" hidden="false" customHeight="false" outlineLevel="0" collapsed="false">
      <c r="A1874" s="20" t="s">
        <v>4595</v>
      </c>
      <c r="B1874" s="13" t="s">
        <v>4596</v>
      </c>
      <c r="C1874" s="19" t="s">
        <v>4597</v>
      </c>
      <c r="D1874" s="15" t="n">
        <v>1590</v>
      </c>
    </row>
    <row r="1875" customFormat="false" ht="35.25" hidden="false" customHeight="true" outlineLevel="0" collapsed="false">
      <c r="A1875" s="20" t="s">
        <v>4598</v>
      </c>
      <c r="B1875" s="13" t="s">
        <v>4596</v>
      </c>
      <c r="C1875" s="19" t="s">
        <v>4599</v>
      </c>
      <c r="D1875" s="15" t="n">
        <v>1590</v>
      </c>
    </row>
    <row r="1876" customFormat="false" ht="17" hidden="false" customHeight="false" outlineLevel="0" collapsed="false">
      <c r="A1876" s="129" t="s">
        <v>4600</v>
      </c>
      <c r="B1876" s="13" t="s">
        <v>4601</v>
      </c>
      <c r="C1876" s="19" t="s">
        <v>4602</v>
      </c>
      <c r="D1876" s="15" t="n">
        <v>1590</v>
      </c>
    </row>
    <row r="1877" customFormat="false" ht="17" hidden="false" customHeight="false" outlineLevel="0" collapsed="false">
      <c r="A1877" s="129" t="s">
        <v>4603</v>
      </c>
      <c r="B1877" s="13" t="s">
        <v>4604</v>
      </c>
      <c r="C1877" s="49" t="s">
        <v>4605</v>
      </c>
      <c r="D1877" s="15" t="n">
        <v>1590</v>
      </c>
    </row>
    <row r="1878" customFormat="false" ht="17" hidden="false" customHeight="false" outlineLevel="0" collapsed="false">
      <c r="A1878" s="129" t="s">
        <v>4606</v>
      </c>
      <c r="B1878" s="13" t="s">
        <v>4607</v>
      </c>
      <c r="C1878" s="19" t="s">
        <v>4608</v>
      </c>
      <c r="D1878" s="15" t="n">
        <v>1280</v>
      </c>
    </row>
    <row r="1879" customFormat="false" ht="17" hidden="false" customHeight="false" outlineLevel="0" collapsed="false">
      <c r="A1879" s="129" t="s">
        <v>4609</v>
      </c>
      <c r="B1879" s="13" t="s">
        <v>4610</v>
      </c>
      <c r="C1879" s="19" t="s">
        <v>4611</v>
      </c>
      <c r="D1879" s="15" t="n">
        <v>3000</v>
      </c>
    </row>
    <row r="1880" customFormat="false" ht="17" hidden="false" customHeight="false" outlineLevel="0" collapsed="false">
      <c r="A1880" s="129" t="s">
        <v>4612</v>
      </c>
      <c r="B1880" s="13" t="s">
        <v>4613</v>
      </c>
      <c r="C1880" s="19" t="s">
        <v>4614</v>
      </c>
      <c r="D1880" s="15" t="n">
        <v>2500</v>
      </c>
    </row>
    <row r="1881" customFormat="false" ht="17" hidden="false" customHeight="false" outlineLevel="0" collapsed="false">
      <c r="A1881" s="129" t="s">
        <v>4615</v>
      </c>
      <c r="B1881" s="13" t="s">
        <v>4570</v>
      </c>
      <c r="C1881" s="19" t="s">
        <v>4616</v>
      </c>
      <c r="D1881" s="15" t="n">
        <v>2120</v>
      </c>
    </row>
    <row r="1882" customFormat="false" ht="17" hidden="false" customHeight="false" outlineLevel="0" collapsed="false">
      <c r="A1882" s="129" t="s">
        <v>4617</v>
      </c>
      <c r="B1882" s="13" t="s">
        <v>4618</v>
      </c>
      <c r="C1882" s="19" t="s">
        <v>4619</v>
      </c>
      <c r="D1882" s="15" t="n">
        <v>1590</v>
      </c>
    </row>
    <row r="1883" customFormat="false" ht="17" hidden="false" customHeight="false" outlineLevel="0" collapsed="false">
      <c r="A1883" s="129" t="s">
        <v>4620</v>
      </c>
      <c r="B1883" s="13" t="s">
        <v>4621</v>
      </c>
      <c r="C1883" s="19" t="s">
        <v>4622</v>
      </c>
      <c r="D1883" s="15" t="n">
        <v>1590</v>
      </c>
    </row>
    <row r="1884" customFormat="false" ht="17" hidden="false" customHeight="false" outlineLevel="0" collapsed="false">
      <c r="A1884" s="130" t="s">
        <v>4623</v>
      </c>
      <c r="B1884" s="45" t="s">
        <v>564</v>
      </c>
      <c r="C1884" s="248" t="s">
        <v>4624</v>
      </c>
      <c r="D1884" s="15" t="n">
        <v>2120</v>
      </c>
    </row>
    <row r="1885" customFormat="false" ht="17" hidden="false" customHeight="false" outlineLevel="0" collapsed="false">
      <c r="A1885" s="130" t="s">
        <v>4625</v>
      </c>
      <c r="B1885" s="45" t="s">
        <v>567</v>
      </c>
      <c r="C1885" s="248" t="s">
        <v>4626</v>
      </c>
      <c r="D1885" s="15" t="n">
        <v>1590</v>
      </c>
    </row>
    <row r="1886" customFormat="false" ht="17" hidden="false" customHeight="false" outlineLevel="0" collapsed="false">
      <c r="A1886" s="130" t="s">
        <v>4627</v>
      </c>
      <c r="B1886" s="45" t="s">
        <v>564</v>
      </c>
      <c r="C1886" s="248" t="s">
        <v>4628</v>
      </c>
      <c r="D1886" s="15" t="n">
        <v>2120</v>
      </c>
    </row>
    <row r="1887" customFormat="false" ht="17" hidden="false" customHeight="false" outlineLevel="0" collapsed="false">
      <c r="A1887" s="130" t="s">
        <v>4629</v>
      </c>
      <c r="B1887" s="45" t="s">
        <v>567</v>
      </c>
      <c r="C1887" s="248" t="s">
        <v>4630</v>
      </c>
      <c r="D1887" s="15" t="n">
        <v>1590</v>
      </c>
    </row>
    <row r="1888" customFormat="false" ht="17" hidden="false" customHeight="false" outlineLevel="0" collapsed="false">
      <c r="A1888" s="130" t="s">
        <v>4631</v>
      </c>
      <c r="B1888" s="45" t="s">
        <v>564</v>
      </c>
      <c r="C1888" s="248" t="s">
        <v>4632</v>
      </c>
      <c r="D1888" s="15" t="n">
        <v>2120</v>
      </c>
    </row>
    <row r="1889" customFormat="false" ht="28.35" hidden="false" customHeight="false" outlineLevel="0" collapsed="false">
      <c r="A1889" s="130" t="s">
        <v>4633</v>
      </c>
      <c r="B1889" s="45" t="s">
        <v>564</v>
      </c>
      <c r="C1889" s="33" t="s">
        <v>4634</v>
      </c>
      <c r="D1889" s="15" t="n">
        <v>2700</v>
      </c>
    </row>
    <row r="1890" customFormat="false" ht="28.35" hidden="false" customHeight="false" outlineLevel="0" collapsed="false">
      <c r="A1890" s="130" t="s">
        <v>4635</v>
      </c>
      <c r="B1890" s="45" t="s">
        <v>567</v>
      </c>
      <c r="C1890" s="33" t="s">
        <v>4636</v>
      </c>
      <c r="D1890" s="15" t="n">
        <v>2200</v>
      </c>
    </row>
    <row r="1891" customFormat="false" ht="17" hidden="false" customHeight="false" outlineLevel="0" collapsed="false">
      <c r="A1891" s="130" t="s">
        <v>4637</v>
      </c>
      <c r="B1891" s="45" t="s">
        <v>564</v>
      </c>
      <c r="C1891" s="249" t="s">
        <v>4638</v>
      </c>
      <c r="D1891" s="15" t="n">
        <v>1910</v>
      </c>
    </row>
    <row r="1892" customFormat="false" ht="17" hidden="false" customHeight="false" outlineLevel="0" collapsed="false">
      <c r="A1892" s="130" t="s">
        <v>4639</v>
      </c>
      <c r="B1892" s="45" t="s">
        <v>567</v>
      </c>
      <c r="C1892" s="249" t="s">
        <v>4640</v>
      </c>
      <c r="D1892" s="15" t="n">
        <v>1590</v>
      </c>
    </row>
    <row r="1893" customFormat="false" ht="17" hidden="false" customHeight="false" outlineLevel="0" collapsed="false">
      <c r="A1893" s="130" t="s">
        <v>4641</v>
      </c>
      <c r="B1893" s="45" t="s">
        <v>707</v>
      </c>
      <c r="C1893" s="248" t="s">
        <v>4642</v>
      </c>
      <c r="D1893" s="15" t="n">
        <v>1910</v>
      </c>
    </row>
    <row r="1894" customFormat="false" ht="17" hidden="false" customHeight="false" outlineLevel="0" collapsed="false">
      <c r="A1894" s="130" t="s">
        <v>4643</v>
      </c>
      <c r="B1894" s="45" t="s">
        <v>3808</v>
      </c>
      <c r="C1894" s="248" t="s">
        <v>4644</v>
      </c>
      <c r="D1894" s="15" t="n">
        <v>1590</v>
      </c>
    </row>
    <row r="1895" customFormat="false" ht="17" hidden="false" customHeight="false" outlineLevel="0" collapsed="false">
      <c r="A1895" s="130" t="s">
        <v>4645</v>
      </c>
      <c r="B1895" s="45" t="s">
        <v>564</v>
      </c>
      <c r="C1895" s="248" t="s">
        <v>4646</v>
      </c>
      <c r="D1895" s="15" t="n">
        <v>2120</v>
      </c>
    </row>
    <row r="1896" customFormat="false" ht="17" hidden="false" customHeight="false" outlineLevel="0" collapsed="false">
      <c r="A1896" s="130" t="s">
        <v>4647</v>
      </c>
      <c r="B1896" s="45" t="s">
        <v>567</v>
      </c>
      <c r="C1896" s="248" t="s">
        <v>4648</v>
      </c>
      <c r="D1896" s="15" t="n">
        <v>2120</v>
      </c>
    </row>
    <row r="1897" customFormat="false" ht="17" hidden="false" customHeight="false" outlineLevel="0" collapsed="false">
      <c r="A1897" s="129" t="s">
        <v>4649</v>
      </c>
      <c r="B1897" s="18" t="s">
        <v>4393</v>
      </c>
      <c r="C1897" s="19" t="s">
        <v>4650</v>
      </c>
      <c r="D1897" s="15" t="n">
        <v>1140</v>
      </c>
    </row>
    <row r="1898" customFormat="false" ht="17" hidden="false" customHeight="false" outlineLevel="0" collapsed="false">
      <c r="A1898" s="129" t="s">
        <v>4651</v>
      </c>
      <c r="B1898" s="18" t="s">
        <v>4393</v>
      </c>
      <c r="C1898" s="19" t="s">
        <v>4652</v>
      </c>
      <c r="D1898" s="15" t="n">
        <v>1170</v>
      </c>
    </row>
    <row r="1899" customFormat="false" ht="17" hidden="false" customHeight="false" outlineLevel="0" collapsed="false">
      <c r="A1899" s="129" t="s">
        <v>4653</v>
      </c>
      <c r="B1899" s="18" t="s">
        <v>4654</v>
      </c>
      <c r="C1899" s="19" t="s">
        <v>4655</v>
      </c>
      <c r="D1899" s="15" t="n">
        <v>1150</v>
      </c>
    </row>
    <row r="1900" customFormat="false" ht="17" hidden="false" customHeight="false" outlineLevel="0" collapsed="false">
      <c r="A1900" s="129" t="s">
        <v>4656</v>
      </c>
      <c r="B1900" s="18" t="s">
        <v>4657</v>
      </c>
      <c r="C1900" s="19" t="s">
        <v>4658</v>
      </c>
      <c r="D1900" s="15" t="n">
        <v>1090</v>
      </c>
    </row>
    <row r="1901" customFormat="false" ht="17" hidden="false" customHeight="false" outlineLevel="0" collapsed="false">
      <c r="A1901" s="129" t="s">
        <v>4659</v>
      </c>
      <c r="B1901" s="18" t="s">
        <v>4399</v>
      </c>
      <c r="C1901" s="19" t="s">
        <v>4660</v>
      </c>
      <c r="D1901" s="15" t="n">
        <v>990</v>
      </c>
    </row>
    <row r="1902" customFormat="false" ht="17" hidden="false" customHeight="false" outlineLevel="0" collapsed="false">
      <c r="A1902" s="129" t="s">
        <v>4661</v>
      </c>
      <c r="B1902" s="18" t="s">
        <v>4399</v>
      </c>
      <c r="C1902" s="19" t="s">
        <v>4662</v>
      </c>
      <c r="D1902" s="15" t="n">
        <v>990</v>
      </c>
    </row>
    <row r="1903" customFormat="false" ht="17" hidden="false" customHeight="false" outlineLevel="0" collapsed="false">
      <c r="A1903" s="129" t="s">
        <v>4663</v>
      </c>
      <c r="B1903" s="18" t="s">
        <v>4399</v>
      </c>
      <c r="C1903" s="19" t="s">
        <v>4664</v>
      </c>
      <c r="D1903" s="15" t="n">
        <v>990</v>
      </c>
    </row>
    <row r="1904" customFormat="false" ht="17" hidden="false" customHeight="false" outlineLevel="0" collapsed="false">
      <c r="A1904" s="129" t="s">
        <v>4665</v>
      </c>
      <c r="B1904" s="18" t="s">
        <v>4405</v>
      </c>
      <c r="C1904" s="19" t="s">
        <v>4666</v>
      </c>
      <c r="D1904" s="15" t="n">
        <v>920</v>
      </c>
    </row>
    <row r="1905" customFormat="false" ht="17" hidden="false" customHeight="false" outlineLevel="0" collapsed="false">
      <c r="A1905" s="129" t="s">
        <v>4667</v>
      </c>
      <c r="B1905" s="18" t="s">
        <v>4405</v>
      </c>
      <c r="C1905" s="19" t="s">
        <v>4668</v>
      </c>
      <c r="D1905" s="15" t="n">
        <v>640</v>
      </c>
    </row>
    <row r="1906" customFormat="false" ht="17" hidden="false" customHeight="false" outlineLevel="0" collapsed="false">
      <c r="A1906" s="129" t="s">
        <v>4669</v>
      </c>
      <c r="B1906" s="45" t="s">
        <v>695</v>
      </c>
      <c r="C1906" s="250" t="s">
        <v>4670</v>
      </c>
      <c r="D1906" s="15" t="n">
        <v>2340</v>
      </c>
    </row>
    <row r="1907" customFormat="false" ht="28.35" hidden="false" customHeight="false" outlineLevel="0" collapsed="false">
      <c r="A1907" s="129" t="s">
        <v>4671</v>
      </c>
      <c r="B1907" s="251" t="s">
        <v>4672</v>
      </c>
      <c r="C1907" s="65" t="s">
        <v>4673</v>
      </c>
      <c r="D1907" s="201" t="n">
        <v>1000</v>
      </c>
    </row>
    <row r="1908" customFormat="false" ht="28.35" hidden="false" customHeight="false" outlineLevel="0" collapsed="false">
      <c r="A1908" s="129" t="s">
        <v>4674</v>
      </c>
      <c r="B1908" s="251" t="s">
        <v>4675</v>
      </c>
      <c r="C1908" s="65" t="s">
        <v>4676</v>
      </c>
      <c r="D1908" s="201" t="n">
        <v>1000</v>
      </c>
    </row>
    <row r="1909" customFormat="false" ht="28.35" hidden="false" customHeight="false" outlineLevel="0" collapsed="false">
      <c r="A1909" s="129" t="s">
        <v>4677</v>
      </c>
      <c r="B1909" s="251" t="s">
        <v>4678</v>
      </c>
      <c r="C1909" s="65" t="s">
        <v>4679</v>
      </c>
      <c r="D1909" s="201" t="n">
        <v>1000</v>
      </c>
    </row>
    <row r="1910" customFormat="false" ht="28.35" hidden="false" customHeight="false" outlineLevel="0" collapsed="false">
      <c r="A1910" s="129" t="s">
        <v>4680</v>
      </c>
      <c r="B1910" s="251" t="s">
        <v>4681</v>
      </c>
      <c r="C1910" s="65" t="s">
        <v>4682</v>
      </c>
      <c r="D1910" s="201" t="n">
        <v>1000</v>
      </c>
    </row>
    <row r="1911" customFormat="false" ht="28.35" hidden="false" customHeight="false" outlineLevel="0" collapsed="false">
      <c r="A1911" s="129" t="s">
        <v>4683</v>
      </c>
      <c r="B1911" s="251" t="s">
        <v>4684</v>
      </c>
      <c r="C1911" s="65" t="s">
        <v>4685</v>
      </c>
      <c r="D1911" s="201" t="n">
        <v>1000</v>
      </c>
    </row>
    <row r="1912" customFormat="false" ht="17" hidden="false" customHeight="false" outlineLevel="0" collapsed="false">
      <c r="A1912" s="129" t="s">
        <v>4686</v>
      </c>
      <c r="B1912" s="251" t="s">
        <v>4687</v>
      </c>
      <c r="C1912" s="65" t="s">
        <v>4688</v>
      </c>
      <c r="D1912" s="201" t="n">
        <v>500</v>
      </c>
    </row>
    <row r="1913" customFormat="false" ht="28.35" hidden="false" customHeight="false" outlineLevel="0" collapsed="false">
      <c r="A1913" s="129" t="s">
        <v>4689</v>
      </c>
      <c r="B1913" s="251" t="s">
        <v>4690</v>
      </c>
      <c r="C1913" s="65" t="s">
        <v>4691</v>
      </c>
      <c r="D1913" s="201" t="n">
        <v>500</v>
      </c>
    </row>
    <row r="1914" customFormat="false" ht="28.35" hidden="false" customHeight="false" outlineLevel="0" collapsed="false">
      <c r="A1914" s="129" t="s">
        <v>4692</v>
      </c>
      <c r="B1914" s="251" t="s">
        <v>4693</v>
      </c>
      <c r="C1914" s="65" t="s">
        <v>4694</v>
      </c>
      <c r="D1914" s="201" t="n">
        <v>500</v>
      </c>
    </row>
    <row r="1915" customFormat="false" ht="28.35" hidden="false" customHeight="false" outlineLevel="0" collapsed="false">
      <c r="A1915" s="129" t="s">
        <v>4695</v>
      </c>
      <c r="B1915" s="251" t="s">
        <v>4696</v>
      </c>
      <c r="C1915" s="65" t="s">
        <v>4697</v>
      </c>
      <c r="D1915" s="201" t="n">
        <v>500</v>
      </c>
    </row>
    <row r="1916" customFormat="false" ht="28.35" hidden="false" customHeight="false" outlineLevel="0" collapsed="false">
      <c r="A1916" s="129" t="s">
        <v>4698</v>
      </c>
      <c r="B1916" s="251" t="s">
        <v>4699</v>
      </c>
      <c r="C1916" s="65" t="s">
        <v>4700</v>
      </c>
      <c r="D1916" s="201" t="n">
        <v>300</v>
      </c>
    </row>
    <row r="1917" customFormat="false" ht="28.35" hidden="false" customHeight="false" outlineLevel="0" collapsed="false">
      <c r="A1917" s="129" t="s">
        <v>4701</v>
      </c>
      <c r="B1917" s="251" t="s">
        <v>4702</v>
      </c>
      <c r="C1917" s="65" t="s">
        <v>4703</v>
      </c>
      <c r="D1917" s="201" t="n">
        <v>700</v>
      </c>
    </row>
    <row r="1918" customFormat="false" ht="28.35" hidden="false" customHeight="false" outlineLevel="0" collapsed="false">
      <c r="A1918" s="129" t="s">
        <v>4704</v>
      </c>
      <c r="B1918" s="251" t="s">
        <v>4705</v>
      </c>
      <c r="C1918" s="65" t="s">
        <v>4706</v>
      </c>
      <c r="D1918" s="201" t="n">
        <v>900</v>
      </c>
    </row>
    <row r="1919" customFormat="false" ht="17" hidden="false" customHeight="false" outlineLevel="0" collapsed="false">
      <c r="A1919" s="129" t="s">
        <v>4707</v>
      </c>
      <c r="B1919" s="18" t="s">
        <v>1935</v>
      </c>
      <c r="C1919" s="65" t="s">
        <v>4708</v>
      </c>
      <c r="D1919" s="104" t="n">
        <v>1500</v>
      </c>
    </row>
    <row r="1920" customFormat="false" ht="17" hidden="false" customHeight="false" outlineLevel="0" collapsed="false">
      <c r="A1920" s="5" t="s">
        <v>4709</v>
      </c>
      <c r="B1920" s="6"/>
      <c r="C1920" s="7" t="s">
        <v>4710</v>
      </c>
      <c r="D1920" s="122"/>
    </row>
    <row r="1921" customFormat="false" ht="17" hidden="false" customHeight="false" outlineLevel="0" collapsed="false">
      <c r="A1921" s="252" t="s">
        <v>4711</v>
      </c>
      <c r="B1921" s="18" t="s">
        <v>4438</v>
      </c>
      <c r="C1921" s="186" t="s">
        <v>4712</v>
      </c>
      <c r="D1921" s="15" t="n">
        <v>440</v>
      </c>
    </row>
    <row r="1922" customFormat="false" ht="17" hidden="false" customHeight="false" outlineLevel="0" collapsed="false">
      <c r="A1922" s="252" t="s">
        <v>4713</v>
      </c>
      <c r="B1922" s="18" t="s">
        <v>4438</v>
      </c>
      <c r="C1922" s="186" t="s">
        <v>4714</v>
      </c>
      <c r="D1922" s="15" t="n">
        <v>510</v>
      </c>
    </row>
    <row r="1923" customFormat="false" ht="17" hidden="false" customHeight="false" outlineLevel="0" collapsed="false">
      <c r="A1923" s="252" t="s">
        <v>4715</v>
      </c>
      <c r="B1923" s="18" t="s">
        <v>4438</v>
      </c>
      <c r="C1923" s="186" t="s">
        <v>4716</v>
      </c>
      <c r="D1923" s="15" t="n">
        <v>1060</v>
      </c>
    </row>
    <row r="1924" customFormat="false" ht="28.35" hidden="false" customHeight="false" outlineLevel="0" collapsed="false">
      <c r="A1924" s="252" t="s">
        <v>4717</v>
      </c>
      <c r="B1924" s="18" t="s">
        <v>4438</v>
      </c>
      <c r="C1924" s="186" t="s">
        <v>4718</v>
      </c>
      <c r="D1924" s="15" t="n">
        <v>1920</v>
      </c>
    </row>
    <row r="1925" customFormat="false" ht="28.35" hidden="false" customHeight="false" outlineLevel="0" collapsed="false">
      <c r="A1925" s="252" t="s">
        <v>4719</v>
      </c>
      <c r="B1925" s="18" t="s">
        <v>4442</v>
      </c>
      <c r="C1925" s="186" t="s">
        <v>4720</v>
      </c>
      <c r="D1925" s="15" t="n">
        <v>870</v>
      </c>
    </row>
    <row r="1926" customFormat="false" ht="28.35" hidden="false" customHeight="false" outlineLevel="0" collapsed="false">
      <c r="A1926" s="252" t="s">
        <v>4721</v>
      </c>
      <c r="B1926" s="18" t="s">
        <v>4442</v>
      </c>
      <c r="C1926" s="186" t="s">
        <v>4722</v>
      </c>
      <c r="D1926" s="15" t="n">
        <v>22350</v>
      </c>
    </row>
    <row r="1927" customFormat="false" ht="28.35" hidden="false" customHeight="false" outlineLevel="0" collapsed="false">
      <c r="A1927" s="252" t="s">
        <v>4723</v>
      </c>
      <c r="B1927" s="18" t="s">
        <v>4445</v>
      </c>
      <c r="C1927" s="186" t="s">
        <v>4724</v>
      </c>
      <c r="D1927" s="15" t="n">
        <v>5100</v>
      </c>
    </row>
    <row r="1928" customFormat="false" ht="17" hidden="false" customHeight="false" outlineLevel="0" collapsed="false">
      <c r="A1928" s="5" t="s">
        <v>4725</v>
      </c>
      <c r="B1928" s="6"/>
      <c r="C1928" s="253" t="s">
        <v>4726</v>
      </c>
      <c r="D1928" s="122"/>
    </row>
    <row r="1929" customFormat="false" ht="26.85" hidden="false" customHeight="false" outlineLevel="0" collapsed="false">
      <c r="A1929" s="12" t="s">
        <v>4727</v>
      </c>
      <c r="B1929" s="251" t="s">
        <v>4452</v>
      </c>
      <c r="C1929" s="254" t="s">
        <v>4728</v>
      </c>
      <c r="D1929" s="15" t="n">
        <v>1120</v>
      </c>
    </row>
    <row r="1930" customFormat="false" ht="26.85" hidden="false" customHeight="false" outlineLevel="0" collapsed="false">
      <c r="A1930" s="12" t="s">
        <v>4729</v>
      </c>
      <c r="B1930" s="251" t="s">
        <v>4452</v>
      </c>
      <c r="C1930" s="254" t="s">
        <v>4730</v>
      </c>
      <c r="D1930" s="15" t="n">
        <v>1120</v>
      </c>
    </row>
    <row r="1931" customFormat="false" ht="26.85" hidden="false" customHeight="false" outlineLevel="0" collapsed="false">
      <c r="A1931" s="12" t="s">
        <v>4731</v>
      </c>
      <c r="B1931" s="251" t="s">
        <v>4452</v>
      </c>
      <c r="C1931" s="254" t="s">
        <v>4732</v>
      </c>
      <c r="D1931" s="15" t="n">
        <v>1120</v>
      </c>
    </row>
    <row r="1932" customFormat="false" ht="17" hidden="false" customHeight="false" outlineLevel="0" collapsed="false">
      <c r="A1932" s="12" t="s">
        <v>4733</v>
      </c>
      <c r="B1932" s="251" t="s">
        <v>4452</v>
      </c>
      <c r="C1932" s="254" t="s">
        <v>4734</v>
      </c>
      <c r="D1932" s="15" t="n">
        <v>680</v>
      </c>
    </row>
    <row r="1933" customFormat="false" ht="26.85" hidden="false" customHeight="false" outlineLevel="0" collapsed="false">
      <c r="A1933" s="12" t="s">
        <v>4735</v>
      </c>
      <c r="B1933" s="251" t="s">
        <v>4452</v>
      </c>
      <c r="C1933" s="254" t="s">
        <v>4736</v>
      </c>
      <c r="D1933" s="15" t="n">
        <v>870</v>
      </c>
    </row>
    <row r="1934" customFormat="false" ht="26.85" hidden="false" customHeight="false" outlineLevel="0" collapsed="false">
      <c r="A1934" s="12" t="s">
        <v>4737</v>
      </c>
      <c r="B1934" s="251" t="s">
        <v>4738</v>
      </c>
      <c r="C1934" s="254" t="s">
        <v>4739</v>
      </c>
      <c r="D1934" s="15" t="n">
        <v>1000</v>
      </c>
    </row>
    <row r="1935" customFormat="false" ht="17" hidden="false" customHeight="false" outlineLevel="0" collapsed="false">
      <c r="A1935" s="12" t="s">
        <v>4740</v>
      </c>
      <c r="B1935" s="251" t="s">
        <v>4741</v>
      </c>
      <c r="C1935" s="254" t="s">
        <v>4742</v>
      </c>
      <c r="D1935" s="15" t="n">
        <v>1440</v>
      </c>
    </row>
    <row r="1936" customFormat="false" ht="17" hidden="false" customHeight="false" outlineLevel="0" collapsed="false">
      <c r="A1936" s="44" t="s">
        <v>4743</v>
      </c>
      <c r="B1936" s="251" t="s">
        <v>4452</v>
      </c>
      <c r="C1936" s="254" t="s">
        <v>4744</v>
      </c>
      <c r="D1936" s="15" t="n">
        <v>1120</v>
      </c>
    </row>
    <row r="1937" customFormat="false" ht="17" hidden="false" customHeight="false" outlineLevel="0" collapsed="false">
      <c r="A1937" s="44" t="s">
        <v>4745</v>
      </c>
      <c r="B1937" s="251" t="s">
        <v>4452</v>
      </c>
      <c r="C1937" s="254" t="s">
        <v>4746</v>
      </c>
      <c r="D1937" s="15" t="n">
        <v>1000</v>
      </c>
    </row>
    <row r="1938" customFormat="false" ht="28.35" hidden="false" customHeight="false" outlineLevel="0" collapsed="false">
      <c r="A1938" s="208" t="s">
        <v>4747</v>
      </c>
      <c r="B1938" s="251" t="s">
        <v>4452</v>
      </c>
      <c r="C1938" s="96" t="s">
        <v>4748</v>
      </c>
      <c r="D1938" s="15" t="n">
        <v>570</v>
      </c>
    </row>
    <row r="1939" customFormat="false" ht="17" hidden="false" customHeight="false" outlineLevel="0" collapsed="false">
      <c r="A1939" s="5" t="s">
        <v>4749</v>
      </c>
      <c r="B1939" s="6"/>
      <c r="C1939" s="255" t="s">
        <v>4750</v>
      </c>
      <c r="D1939" s="256" t="s">
        <v>3830</v>
      </c>
    </row>
    <row r="1940" customFormat="false" ht="17" hidden="false" customHeight="false" outlineLevel="0" collapsed="false">
      <c r="A1940" s="12" t="s">
        <v>4751</v>
      </c>
      <c r="B1940" s="18" t="s">
        <v>4752</v>
      </c>
      <c r="C1940" s="86" t="s">
        <v>4753</v>
      </c>
      <c r="D1940" s="15" t="n">
        <v>350</v>
      </c>
    </row>
    <row r="1941" customFormat="false" ht="17" hidden="false" customHeight="false" outlineLevel="0" collapsed="false">
      <c r="A1941" s="12" t="s">
        <v>4754</v>
      </c>
      <c r="B1941" s="18" t="s">
        <v>4752</v>
      </c>
      <c r="C1941" s="86" t="s">
        <v>4755</v>
      </c>
      <c r="D1941" s="15" t="n">
        <v>400</v>
      </c>
    </row>
    <row r="1942" customFormat="false" ht="17" hidden="false" customHeight="false" outlineLevel="0" collapsed="false">
      <c r="A1942" s="12" t="s">
        <v>4756</v>
      </c>
      <c r="B1942" s="18" t="s">
        <v>4752</v>
      </c>
      <c r="C1942" s="86" t="s">
        <v>4757</v>
      </c>
      <c r="D1942" s="15" t="n">
        <v>450</v>
      </c>
    </row>
    <row r="1943" customFormat="false" ht="17" hidden="false" customHeight="false" outlineLevel="0" collapsed="false">
      <c r="A1943" s="12" t="s">
        <v>4758</v>
      </c>
      <c r="B1943" s="18" t="s">
        <v>4752</v>
      </c>
      <c r="C1943" s="86" t="s">
        <v>4759</v>
      </c>
      <c r="D1943" s="122" t="n">
        <v>1100</v>
      </c>
    </row>
    <row r="1944" customFormat="false" ht="17" hidden="false" customHeight="false" outlineLevel="0" collapsed="false">
      <c r="A1944" s="12" t="s">
        <v>4760</v>
      </c>
      <c r="B1944" s="18" t="s">
        <v>4752</v>
      </c>
      <c r="C1944" s="86" t="s">
        <v>3748</v>
      </c>
      <c r="D1944" s="122" t="n">
        <v>2200</v>
      </c>
    </row>
    <row r="1945" customFormat="false" ht="26.85" hidden="false" customHeight="false" outlineLevel="0" collapsed="false">
      <c r="A1945" s="181" t="s">
        <v>4761</v>
      </c>
      <c r="B1945" s="18" t="s">
        <v>4752</v>
      </c>
      <c r="C1945" s="86" t="s">
        <v>4762</v>
      </c>
      <c r="D1945" s="122" t="n">
        <v>2000</v>
      </c>
    </row>
    <row r="1946" customFormat="false" ht="26.85" hidden="false" customHeight="false" outlineLevel="0" collapsed="false">
      <c r="A1946" s="181" t="s">
        <v>4763</v>
      </c>
      <c r="B1946" s="18" t="s">
        <v>4752</v>
      </c>
      <c r="C1946" s="86" t="s">
        <v>4764</v>
      </c>
      <c r="D1946" s="122" t="n">
        <v>2000</v>
      </c>
    </row>
    <row r="1947" customFormat="false" ht="26.85" hidden="false" customHeight="false" outlineLevel="0" collapsed="false">
      <c r="A1947" s="181" t="s">
        <v>4765</v>
      </c>
      <c r="B1947" s="18" t="s">
        <v>4752</v>
      </c>
      <c r="C1947" s="86" t="s">
        <v>4766</v>
      </c>
      <c r="D1947" s="122" t="n">
        <v>2000</v>
      </c>
    </row>
    <row r="1948" customFormat="false" ht="26.85" hidden="false" customHeight="false" outlineLevel="0" collapsed="false">
      <c r="A1948" s="181" t="s">
        <v>4767</v>
      </c>
      <c r="B1948" s="18" t="s">
        <v>4752</v>
      </c>
      <c r="C1948" s="86" t="s">
        <v>4768</v>
      </c>
      <c r="D1948" s="15" t="n">
        <v>3200</v>
      </c>
    </row>
    <row r="1949" customFormat="false" ht="26.85" hidden="false" customHeight="false" outlineLevel="0" collapsed="false">
      <c r="A1949" s="181" t="s">
        <v>4769</v>
      </c>
      <c r="B1949" s="18" t="s">
        <v>4752</v>
      </c>
      <c r="C1949" s="86" t="s">
        <v>4770</v>
      </c>
      <c r="D1949" s="15" t="n">
        <v>3500</v>
      </c>
    </row>
    <row r="1950" customFormat="false" ht="26.85" hidden="false" customHeight="false" outlineLevel="0" collapsed="false">
      <c r="A1950" s="181" t="s">
        <v>4771</v>
      </c>
      <c r="B1950" s="18" t="s">
        <v>4752</v>
      </c>
      <c r="C1950" s="86" t="s">
        <v>4772</v>
      </c>
      <c r="D1950" s="15" t="n">
        <v>4500</v>
      </c>
    </row>
    <row r="1951" customFormat="false" ht="28.35" hidden="false" customHeight="false" outlineLevel="0" collapsed="false">
      <c r="A1951" s="130" t="s">
        <v>4773</v>
      </c>
      <c r="B1951" s="18" t="s">
        <v>4752</v>
      </c>
      <c r="C1951" s="31" t="s">
        <v>4774</v>
      </c>
      <c r="D1951" s="122" t="n">
        <v>800</v>
      </c>
    </row>
    <row r="1952" customFormat="false" ht="28.35" hidden="false" customHeight="false" outlineLevel="0" collapsed="false">
      <c r="A1952" s="257" t="s">
        <v>4775</v>
      </c>
      <c r="B1952" s="18" t="s">
        <v>4752</v>
      </c>
      <c r="C1952" s="31" t="s">
        <v>4776</v>
      </c>
      <c r="D1952" s="122" t="n">
        <v>2100</v>
      </c>
    </row>
    <row r="1953" customFormat="false" ht="28.35" hidden="false" customHeight="false" outlineLevel="0" collapsed="false">
      <c r="A1953" s="257" t="s">
        <v>4777</v>
      </c>
      <c r="B1953" s="18" t="s">
        <v>4752</v>
      </c>
      <c r="C1953" s="31" t="s">
        <v>4778</v>
      </c>
      <c r="D1953" s="122" t="n">
        <v>1800</v>
      </c>
    </row>
    <row r="1954" customFormat="false" ht="28.35" hidden="false" customHeight="false" outlineLevel="0" collapsed="false">
      <c r="A1954" s="258" t="s">
        <v>4779</v>
      </c>
      <c r="B1954" s="18" t="s">
        <v>4752</v>
      </c>
      <c r="C1954" s="259" t="s">
        <v>4780</v>
      </c>
      <c r="D1954" s="122" t="n">
        <v>1700</v>
      </c>
    </row>
    <row r="1955" customFormat="false" ht="28.35" hidden="false" customHeight="false" outlineLevel="0" collapsed="false">
      <c r="A1955" s="257" t="s">
        <v>4781</v>
      </c>
      <c r="B1955" s="18" t="s">
        <v>4752</v>
      </c>
      <c r="C1955" s="31" t="s">
        <v>4782</v>
      </c>
      <c r="D1955" s="122" t="n">
        <v>1500</v>
      </c>
    </row>
    <row r="1956" customFormat="false" ht="17" hidden="false" customHeight="false" outlineLevel="0" collapsed="false">
      <c r="A1956" s="5" t="s">
        <v>4783</v>
      </c>
      <c r="B1956" s="6"/>
      <c r="C1956" s="253" t="s">
        <v>4784</v>
      </c>
      <c r="D1956" s="8"/>
    </row>
    <row r="1957" customFormat="false" ht="28.35" hidden="false" customHeight="false" outlineLevel="0" collapsed="false">
      <c r="A1957" s="21" t="s">
        <v>4785</v>
      </c>
      <c r="B1957" s="18" t="s">
        <v>4786</v>
      </c>
      <c r="C1957" s="19" t="s">
        <v>4787</v>
      </c>
      <c r="D1957" s="15" t="n">
        <v>1960</v>
      </c>
    </row>
    <row r="1958" customFormat="false" ht="28.35" hidden="false" customHeight="false" outlineLevel="0" collapsed="false">
      <c r="A1958" s="21" t="s">
        <v>4788</v>
      </c>
      <c r="B1958" s="18" t="s">
        <v>4789</v>
      </c>
      <c r="C1958" s="19" t="s">
        <v>4790</v>
      </c>
      <c r="D1958" s="15" t="n">
        <v>1340</v>
      </c>
    </row>
    <row r="1959" customFormat="false" ht="17" hidden="false" customHeight="false" outlineLevel="0" collapsed="false">
      <c r="A1959" s="21" t="s">
        <v>4791</v>
      </c>
      <c r="B1959" s="24" t="s">
        <v>4792</v>
      </c>
      <c r="C1959" s="260" t="s">
        <v>4793</v>
      </c>
      <c r="D1959" s="15" t="n">
        <v>32480</v>
      </c>
    </row>
    <row r="1960" customFormat="false" ht="17" hidden="false" customHeight="false" outlineLevel="0" collapsed="false">
      <c r="A1960" s="21" t="s">
        <v>4794</v>
      </c>
      <c r="B1960" s="24" t="s">
        <v>4795</v>
      </c>
      <c r="C1960" s="261" t="s">
        <v>4796</v>
      </c>
      <c r="D1960" s="15" t="n">
        <v>1340</v>
      </c>
    </row>
    <row r="1961" customFormat="false" ht="17" hidden="false" customHeight="false" outlineLevel="0" collapsed="false">
      <c r="A1961" s="21" t="s">
        <v>4797</v>
      </c>
      <c r="B1961" s="24" t="s">
        <v>4798</v>
      </c>
      <c r="C1961" s="233" t="s">
        <v>4799</v>
      </c>
      <c r="D1961" s="15" t="n">
        <v>1110</v>
      </c>
    </row>
    <row r="1962" customFormat="false" ht="17" hidden="false" customHeight="false" outlineLevel="0" collapsed="false">
      <c r="A1962" s="21" t="s">
        <v>4800</v>
      </c>
      <c r="B1962" s="24" t="s">
        <v>4801</v>
      </c>
      <c r="C1962" s="23" t="s">
        <v>4802</v>
      </c>
      <c r="D1962" s="15" t="n">
        <v>4080</v>
      </c>
    </row>
    <row r="1963" customFormat="false" ht="17" hidden="false" customHeight="false" outlineLevel="0" collapsed="false">
      <c r="A1963" s="21" t="s">
        <v>4803</v>
      </c>
      <c r="B1963" s="24" t="s">
        <v>4804</v>
      </c>
      <c r="C1963" s="261" t="s">
        <v>4805</v>
      </c>
      <c r="D1963" s="15" t="n">
        <v>3960</v>
      </c>
    </row>
    <row r="1964" customFormat="false" ht="28.35" hidden="false" customHeight="false" outlineLevel="0" collapsed="false">
      <c r="A1964" s="21" t="s">
        <v>4806</v>
      </c>
      <c r="B1964" s="24" t="s">
        <v>4807</v>
      </c>
      <c r="C1964" s="46" t="s">
        <v>4808</v>
      </c>
      <c r="D1964" s="15" t="n">
        <v>80400</v>
      </c>
    </row>
    <row r="1965" customFormat="false" ht="28.35" hidden="false" customHeight="false" outlineLevel="0" collapsed="false">
      <c r="A1965" s="21" t="s">
        <v>4809</v>
      </c>
      <c r="B1965" s="24" t="s">
        <v>4807</v>
      </c>
      <c r="C1965" s="46" t="s">
        <v>4810</v>
      </c>
      <c r="D1965" s="15" t="n">
        <v>98500</v>
      </c>
    </row>
    <row r="1966" customFormat="false" ht="28.35" hidden="false" customHeight="false" outlineLevel="0" collapsed="false">
      <c r="A1966" s="21" t="s">
        <v>4811</v>
      </c>
      <c r="B1966" s="24" t="s">
        <v>4807</v>
      </c>
      <c r="C1966" s="46" t="s">
        <v>4812</v>
      </c>
      <c r="D1966" s="15" t="n">
        <v>167740</v>
      </c>
    </row>
    <row r="1967" customFormat="false" ht="28.35" hidden="false" customHeight="false" outlineLevel="0" collapsed="false">
      <c r="A1967" s="21" t="s">
        <v>4813</v>
      </c>
      <c r="B1967" s="24" t="s">
        <v>4807</v>
      </c>
      <c r="C1967" s="46" t="s">
        <v>4814</v>
      </c>
      <c r="D1967" s="15" t="n">
        <v>187110</v>
      </c>
    </row>
    <row r="1968" customFormat="false" ht="28.35" hidden="false" customHeight="false" outlineLevel="0" collapsed="false">
      <c r="A1968" s="21" t="s">
        <v>4815</v>
      </c>
      <c r="B1968" s="24" t="s">
        <v>4807</v>
      </c>
      <c r="C1968" s="46" t="s">
        <v>4816</v>
      </c>
      <c r="D1968" s="15" t="n">
        <v>171520</v>
      </c>
    </row>
    <row r="1969" customFormat="false" ht="28.35" hidden="false" customHeight="false" outlineLevel="0" collapsed="false">
      <c r="A1969" s="21" t="s">
        <v>4817</v>
      </c>
      <c r="B1969" s="24" t="s">
        <v>4807</v>
      </c>
      <c r="C1969" s="46" t="s">
        <v>4818</v>
      </c>
      <c r="D1969" s="15" t="n">
        <v>190940</v>
      </c>
    </row>
    <row r="1970" customFormat="false" ht="17" hidden="false" customHeight="false" outlineLevel="0" collapsed="false">
      <c r="A1970" s="21" t="s">
        <v>4819</v>
      </c>
      <c r="B1970" s="24" t="s">
        <v>4807</v>
      </c>
      <c r="C1970" s="46" t="s">
        <v>4820</v>
      </c>
      <c r="D1970" s="15" t="n">
        <v>57110</v>
      </c>
    </row>
    <row r="1971" customFormat="false" ht="17" hidden="false" customHeight="false" outlineLevel="0" collapsed="false">
      <c r="A1971" s="21" t="s">
        <v>4821</v>
      </c>
      <c r="B1971" s="24" t="s">
        <v>4807</v>
      </c>
      <c r="C1971" s="46" t="s">
        <v>4822</v>
      </c>
      <c r="D1971" s="15" t="n">
        <v>26390</v>
      </c>
    </row>
    <row r="1972" customFormat="false" ht="17" hidden="false" customHeight="false" outlineLevel="0" collapsed="false">
      <c r="A1972" s="21" t="s">
        <v>4823</v>
      </c>
      <c r="B1972" s="24" t="s">
        <v>4088</v>
      </c>
      <c r="C1972" s="46" t="s">
        <v>4824</v>
      </c>
      <c r="D1972" s="15" t="n">
        <v>4570</v>
      </c>
    </row>
    <row r="1973" customFormat="false" ht="17" hidden="false" customHeight="false" outlineLevel="0" collapsed="false">
      <c r="A1973" s="21" t="s">
        <v>4825</v>
      </c>
      <c r="B1973" s="24" t="s">
        <v>4801</v>
      </c>
      <c r="C1973" s="46" t="s">
        <v>4826</v>
      </c>
      <c r="D1973" s="15" t="n">
        <v>31700</v>
      </c>
    </row>
    <row r="1974" customFormat="false" ht="17" hidden="false" customHeight="false" outlineLevel="0" collapsed="false">
      <c r="A1974" s="21" t="s">
        <v>4827</v>
      </c>
      <c r="B1974" s="24" t="s">
        <v>4828</v>
      </c>
      <c r="C1974" s="46" t="s">
        <v>4829</v>
      </c>
      <c r="D1974" s="15" t="n">
        <v>7910</v>
      </c>
    </row>
    <row r="1975" customFormat="false" ht="28.35" hidden="false" customHeight="false" outlineLevel="0" collapsed="false">
      <c r="A1975" s="20" t="s">
        <v>4830</v>
      </c>
      <c r="B1975" s="24" t="s">
        <v>4807</v>
      </c>
      <c r="C1975" s="23" t="s">
        <v>4831</v>
      </c>
      <c r="D1975" s="15" t="n">
        <v>50880</v>
      </c>
    </row>
    <row r="1976" customFormat="false" ht="28.35" hidden="false" customHeight="false" outlineLevel="0" collapsed="false">
      <c r="A1976" s="20" t="s">
        <v>4832</v>
      </c>
      <c r="B1976" s="24" t="s">
        <v>4807</v>
      </c>
      <c r="C1976" s="23" t="s">
        <v>4833</v>
      </c>
      <c r="D1976" s="15" t="n">
        <v>108290</v>
      </c>
    </row>
    <row r="1977" customFormat="false" ht="28.35" hidden="false" customHeight="false" outlineLevel="0" collapsed="false">
      <c r="A1977" s="20" t="s">
        <v>4834</v>
      </c>
      <c r="B1977" s="24" t="s">
        <v>4807</v>
      </c>
      <c r="C1977" s="23" t="s">
        <v>4835</v>
      </c>
      <c r="D1977" s="15" t="n">
        <v>128860</v>
      </c>
    </row>
    <row r="1978" customFormat="false" ht="28.35" hidden="false" customHeight="false" outlineLevel="0" collapsed="false">
      <c r="A1978" s="20" t="s">
        <v>4836</v>
      </c>
      <c r="B1978" s="24" t="s">
        <v>4807</v>
      </c>
      <c r="C1978" s="23" t="s">
        <v>4837</v>
      </c>
      <c r="D1978" s="15" t="n">
        <v>149430</v>
      </c>
    </row>
    <row r="1979" customFormat="false" ht="28.35" hidden="false" customHeight="false" outlineLevel="0" collapsed="false">
      <c r="A1979" s="20" t="s">
        <v>4838</v>
      </c>
      <c r="B1979" s="24" t="s">
        <v>4807</v>
      </c>
      <c r="C1979" s="23" t="s">
        <v>4839</v>
      </c>
      <c r="D1979" s="15" t="n">
        <v>170000</v>
      </c>
    </row>
    <row r="1980" customFormat="false" ht="17" hidden="false" customHeight="false" outlineLevel="0" collapsed="false">
      <c r="A1980" s="21" t="s">
        <v>4840</v>
      </c>
      <c r="B1980" s="24" t="s">
        <v>4792</v>
      </c>
      <c r="C1980" s="46" t="s">
        <v>4841</v>
      </c>
      <c r="D1980" s="15" t="n">
        <v>33960</v>
      </c>
    </row>
    <row r="1981" customFormat="false" ht="17" hidden="false" customHeight="false" outlineLevel="0" collapsed="false">
      <c r="A1981" s="21" t="s">
        <v>4842</v>
      </c>
      <c r="B1981" s="24" t="s">
        <v>4792</v>
      </c>
      <c r="C1981" s="46" t="s">
        <v>4843</v>
      </c>
      <c r="D1981" s="15" t="n">
        <v>37910</v>
      </c>
    </row>
    <row r="1982" customFormat="false" ht="17" hidden="false" customHeight="false" outlineLevel="0" collapsed="false">
      <c r="A1982" s="21" t="s">
        <v>4844</v>
      </c>
      <c r="B1982" s="24" t="s">
        <v>4792</v>
      </c>
      <c r="C1982" s="46" t="s">
        <v>4845</v>
      </c>
      <c r="D1982" s="15" t="n">
        <v>41770</v>
      </c>
    </row>
    <row r="1983" customFormat="false" ht="17" hidden="false" customHeight="false" outlineLevel="0" collapsed="false">
      <c r="A1983" s="21" t="s">
        <v>4846</v>
      </c>
      <c r="B1983" s="24" t="s">
        <v>4792</v>
      </c>
      <c r="C1983" s="46" t="s">
        <v>4847</v>
      </c>
      <c r="D1983" s="15" t="n">
        <v>48200</v>
      </c>
    </row>
    <row r="1984" customFormat="false" ht="17" hidden="false" customHeight="false" outlineLevel="0" collapsed="false">
      <c r="A1984" s="21" t="s">
        <v>4848</v>
      </c>
      <c r="B1984" s="24" t="s">
        <v>4792</v>
      </c>
      <c r="C1984" s="46" t="s">
        <v>4849</v>
      </c>
      <c r="D1984" s="15" t="n">
        <v>10330</v>
      </c>
    </row>
    <row r="1985" customFormat="false" ht="28.35" hidden="false" customHeight="false" outlineLevel="0" collapsed="false">
      <c r="A1985" s="21" t="s">
        <v>4850</v>
      </c>
      <c r="B1985" s="24" t="s">
        <v>4807</v>
      </c>
      <c r="C1985" s="46" t="s">
        <v>4851</v>
      </c>
      <c r="D1985" s="15" t="n">
        <v>1960</v>
      </c>
    </row>
    <row r="1986" customFormat="false" ht="28.35" hidden="false" customHeight="false" outlineLevel="0" collapsed="false">
      <c r="A1986" s="21" t="s">
        <v>4852</v>
      </c>
      <c r="B1986" s="24" t="s">
        <v>4807</v>
      </c>
      <c r="C1986" s="46" t="s">
        <v>4853</v>
      </c>
      <c r="D1986" s="15" t="n">
        <v>8410</v>
      </c>
    </row>
    <row r="1987" customFormat="false" ht="28.35" hidden="false" customHeight="false" outlineLevel="0" collapsed="false">
      <c r="A1987" s="20" t="s">
        <v>4854</v>
      </c>
      <c r="B1987" s="24" t="s">
        <v>4807</v>
      </c>
      <c r="C1987" s="23" t="s">
        <v>4855</v>
      </c>
      <c r="D1987" s="15" t="n">
        <v>83000</v>
      </c>
    </row>
    <row r="1988" customFormat="false" ht="28.35" hidden="false" customHeight="false" outlineLevel="0" collapsed="false">
      <c r="A1988" s="20" t="s">
        <v>4856</v>
      </c>
      <c r="B1988" s="24" t="s">
        <v>4807</v>
      </c>
      <c r="C1988" s="46" t="s">
        <v>4857</v>
      </c>
      <c r="D1988" s="15" t="n">
        <v>173100</v>
      </c>
    </row>
    <row r="1989" customFormat="false" ht="17" hidden="false" customHeight="false" outlineLevel="0" collapsed="false">
      <c r="A1989" s="21" t="s">
        <v>4858</v>
      </c>
      <c r="B1989" s="24" t="s">
        <v>4807</v>
      </c>
      <c r="C1989" s="46" t="s">
        <v>4859</v>
      </c>
      <c r="D1989" s="15" t="n">
        <v>36350</v>
      </c>
    </row>
    <row r="1990" customFormat="false" ht="28.35" hidden="false" customHeight="false" outlineLevel="0" collapsed="false">
      <c r="A1990" s="21" t="s">
        <v>4860</v>
      </c>
      <c r="B1990" s="24" t="s">
        <v>4807</v>
      </c>
      <c r="C1990" s="46" t="s">
        <v>4861</v>
      </c>
      <c r="D1990" s="15" t="n">
        <v>45050</v>
      </c>
    </row>
    <row r="1991" customFormat="false" ht="17" hidden="false" customHeight="false" outlineLevel="0" collapsed="false">
      <c r="A1991" s="21" t="s">
        <v>4862</v>
      </c>
      <c r="B1991" s="24" t="s">
        <v>4807</v>
      </c>
      <c r="C1991" s="46" t="s">
        <v>4863</v>
      </c>
      <c r="D1991" s="15" t="n">
        <v>100790</v>
      </c>
    </row>
    <row r="1992" customFormat="false" ht="17" hidden="false" customHeight="false" outlineLevel="0" collapsed="false">
      <c r="A1992" s="21" t="s">
        <v>4864</v>
      </c>
      <c r="B1992" s="24" t="s">
        <v>4807</v>
      </c>
      <c r="C1992" s="46" t="s">
        <v>4865</v>
      </c>
      <c r="D1992" s="15" t="n">
        <v>118740</v>
      </c>
    </row>
    <row r="1993" customFormat="false" ht="17" hidden="false" customHeight="false" outlineLevel="0" collapsed="false">
      <c r="A1993" s="20" t="s">
        <v>4866</v>
      </c>
      <c r="B1993" s="24" t="s">
        <v>4801</v>
      </c>
      <c r="C1993" s="23" t="s">
        <v>4867</v>
      </c>
      <c r="D1993" s="15" t="n">
        <v>3340</v>
      </c>
    </row>
    <row r="1994" customFormat="false" ht="17" hidden="false" customHeight="false" outlineLevel="0" collapsed="false">
      <c r="A1994" s="20" t="s">
        <v>4868</v>
      </c>
      <c r="B1994" s="217" t="s">
        <v>4807</v>
      </c>
      <c r="C1994" s="23" t="s">
        <v>4869</v>
      </c>
      <c r="D1994" s="15" t="n">
        <v>42300</v>
      </c>
    </row>
    <row r="1995" customFormat="false" ht="17" hidden="false" customHeight="false" outlineLevel="0" collapsed="false">
      <c r="A1995" s="20" t="s">
        <v>4870</v>
      </c>
      <c r="B1995" s="217" t="s">
        <v>4807</v>
      </c>
      <c r="C1995" s="23" t="s">
        <v>4871</v>
      </c>
      <c r="D1995" s="15" t="n">
        <v>47780</v>
      </c>
    </row>
    <row r="1996" customFormat="false" ht="28.35" hidden="false" customHeight="false" outlineLevel="0" collapsed="false">
      <c r="A1996" s="20" t="s">
        <v>4872</v>
      </c>
      <c r="B1996" s="24" t="s">
        <v>4807</v>
      </c>
      <c r="C1996" s="23" t="s">
        <v>4873</v>
      </c>
      <c r="D1996" s="15" t="n">
        <v>25440</v>
      </c>
    </row>
    <row r="1997" customFormat="false" ht="17" hidden="false" customHeight="false" outlineLevel="0" collapsed="false">
      <c r="A1997" s="20" t="s">
        <v>4874</v>
      </c>
      <c r="B1997" s="24" t="s">
        <v>4801</v>
      </c>
      <c r="C1997" s="23" t="s">
        <v>4875</v>
      </c>
      <c r="D1997" s="15" t="n">
        <v>1120</v>
      </c>
    </row>
    <row r="1998" customFormat="false" ht="17" hidden="false" customHeight="false" outlineLevel="0" collapsed="false">
      <c r="A1998" s="5" t="s">
        <v>4876</v>
      </c>
      <c r="B1998" s="6"/>
      <c r="C1998" s="7" t="s">
        <v>4877</v>
      </c>
      <c r="D1998" s="8"/>
    </row>
    <row r="1999" customFormat="false" ht="17" hidden="false" customHeight="false" outlineLevel="0" collapsed="false">
      <c r="A1999" s="21" t="s">
        <v>4878</v>
      </c>
      <c r="B1999" s="45" t="s">
        <v>4879</v>
      </c>
      <c r="C1999" s="96" t="s">
        <v>4880</v>
      </c>
      <c r="D1999" s="15" t="n">
        <v>23850</v>
      </c>
    </row>
    <row r="2000" customFormat="false" ht="17" hidden="false" customHeight="false" outlineLevel="0" collapsed="false">
      <c r="A2000" s="21" t="s">
        <v>4881</v>
      </c>
      <c r="B2000" s="45" t="s">
        <v>4882</v>
      </c>
      <c r="C2000" s="96" t="s">
        <v>4883</v>
      </c>
      <c r="D2000" s="15" t="n">
        <v>30200</v>
      </c>
    </row>
    <row r="2001" customFormat="false" ht="17" hidden="false" customHeight="false" outlineLevel="0" collapsed="false">
      <c r="A2001" s="21" t="s">
        <v>4884</v>
      </c>
      <c r="B2001" s="45" t="s">
        <v>4885</v>
      </c>
      <c r="C2001" s="96" t="s">
        <v>4886</v>
      </c>
      <c r="D2001" s="15" t="n">
        <v>18500</v>
      </c>
    </row>
    <row r="2002" customFormat="false" ht="17" hidden="false" customHeight="false" outlineLevel="0" collapsed="false">
      <c r="A2002" s="21" t="s">
        <v>4887</v>
      </c>
      <c r="B2002" s="45" t="s">
        <v>4888</v>
      </c>
      <c r="C2002" s="262" t="s">
        <v>4889</v>
      </c>
      <c r="D2002" s="15" t="n">
        <v>22350</v>
      </c>
    </row>
    <row r="2003" customFormat="false" ht="28.35" hidden="false" customHeight="false" outlineLevel="0" collapsed="false">
      <c r="A2003" s="21" t="s">
        <v>4890</v>
      </c>
      <c r="B2003" s="45" t="s">
        <v>4891</v>
      </c>
      <c r="C2003" s="96" t="s">
        <v>4892</v>
      </c>
      <c r="D2003" s="15" t="n">
        <v>21570</v>
      </c>
    </row>
    <row r="2004" customFormat="false" ht="17" hidden="false" customHeight="false" outlineLevel="0" collapsed="false">
      <c r="A2004" s="21" t="s">
        <v>4893</v>
      </c>
      <c r="B2004" s="45" t="s">
        <v>4891</v>
      </c>
      <c r="C2004" s="96" t="s">
        <v>4894</v>
      </c>
      <c r="D2004" s="15" t="n">
        <v>29650</v>
      </c>
    </row>
    <row r="2005" customFormat="false" ht="17" hidden="false" customHeight="false" outlineLevel="0" collapsed="false">
      <c r="A2005" s="21" t="s">
        <v>4895</v>
      </c>
      <c r="B2005" s="45" t="s">
        <v>4891</v>
      </c>
      <c r="C2005" s="96" t="s">
        <v>4896</v>
      </c>
      <c r="D2005" s="15" t="n">
        <v>13330</v>
      </c>
    </row>
    <row r="2006" customFormat="false" ht="17" hidden="false" customHeight="false" outlineLevel="0" collapsed="false">
      <c r="A2006" s="21" t="s">
        <v>4897</v>
      </c>
      <c r="B2006" s="45" t="s">
        <v>4891</v>
      </c>
      <c r="C2006" s="49" t="s">
        <v>4898</v>
      </c>
      <c r="D2006" s="15" t="n">
        <v>16650</v>
      </c>
    </row>
    <row r="2007" customFormat="false" ht="28.35" hidden="false" customHeight="false" outlineLevel="0" collapsed="false">
      <c r="A2007" s="21" t="s">
        <v>4899</v>
      </c>
      <c r="B2007" s="45" t="s">
        <v>4891</v>
      </c>
      <c r="C2007" s="96" t="s">
        <v>4900</v>
      </c>
      <c r="D2007" s="15" t="n">
        <v>30020</v>
      </c>
    </row>
    <row r="2008" customFormat="false" ht="17" hidden="false" customHeight="false" outlineLevel="0" collapsed="false">
      <c r="A2008" s="21" t="s">
        <v>4901</v>
      </c>
      <c r="B2008" s="45" t="s">
        <v>4891</v>
      </c>
      <c r="C2008" s="96" t="s">
        <v>4902</v>
      </c>
      <c r="D2008" s="15" t="n">
        <v>17810</v>
      </c>
    </row>
    <row r="2009" customFormat="false" ht="17" hidden="false" customHeight="false" outlineLevel="0" collapsed="false">
      <c r="A2009" s="21" t="s">
        <v>4903</v>
      </c>
      <c r="B2009" s="263" t="s">
        <v>4904</v>
      </c>
      <c r="C2009" s="96" t="s">
        <v>4905</v>
      </c>
      <c r="D2009" s="15" t="n">
        <v>15240</v>
      </c>
    </row>
    <row r="2010" customFormat="false" ht="17" hidden="false" customHeight="false" outlineLevel="0" collapsed="false">
      <c r="A2010" s="21" t="s">
        <v>4906</v>
      </c>
      <c r="B2010" s="45" t="s">
        <v>4907</v>
      </c>
      <c r="C2010" s="96" t="s">
        <v>4908</v>
      </c>
      <c r="D2010" s="15" t="n">
        <v>14920</v>
      </c>
    </row>
    <row r="2011" customFormat="false" ht="17" hidden="false" customHeight="false" outlineLevel="0" collapsed="false">
      <c r="A2011" s="21" t="s">
        <v>4909</v>
      </c>
      <c r="B2011" s="45" t="s">
        <v>4910</v>
      </c>
      <c r="C2011" s="262" t="s">
        <v>4911</v>
      </c>
      <c r="D2011" s="15" t="n">
        <v>17130</v>
      </c>
    </row>
    <row r="2012" customFormat="false" ht="17" hidden="false" customHeight="false" outlineLevel="0" collapsed="false">
      <c r="A2012" s="21" t="s">
        <v>4912</v>
      </c>
      <c r="B2012" s="45" t="s">
        <v>4913</v>
      </c>
      <c r="C2012" s="262" t="s">
        <v>4914</v>
      </c>
      <c r="D2012" s="15" t="n">
        <v>17990</v>
      </c>
    </row>
    <row r="2013" customFormat="false" ht="17" hidden="false" customHeight="false" outlineLevel="0" collapsed="false">
      <c r="A2013" s="21" t="s">
        <v>4915</v>
      </c>
      <c r="B2013" s="45" t="s">
        <v>4916</v>
      </c>
      <c r="C2013" s="96" t="s">
        <v>4917</v>
      </c>
      <c r="D2013" s="15" t="n">
        <v>22840</v>
      </c>
    </row>
    <row r="2014" customFormat="false" ht="17" hidden="false" customHeight="false" outlineLevel="0" collapsed="false">
      <c r="A2014" s="21" t="s">
        <v>4918</v>
      </c>
      <c r="B2014" s="45" t="s">
        <v>4919</v>
      </c>
      <c r="C2014" s="262" t="s">
        <v>4920</v>
      </c>
      <c r="D2014" s="15" t="n">
        <v>20210</v>
      </c>
    </row>
    <row r="2015" customFormat="false" ht="17" hidden="false" customHeight="false" outlineLevel="0" collapsed="false">
      <c r="A2015" s="21" t="s">
        <v>4921</v>
      </c>
      <c r="B2015" s="45" t="s">
        <v>4922</v>
      </c>
      <c r="C2015" s="262" t="s">
        <v>4923</v>
      </c>
      <c r="D2015" s="15" t="n">
        <v>7080</v>
      </c>
    </row>
    <row r="2016" customFormat="false" ht="17" hidden="false" customHeight="false" outlineLevel="0" collapsed="false">
      <c r="A2016" s="21" t="s">
        <v>4924</v>
      </c>
      <c r="B2016" s="45" t="s">
        <v>4925</v>
      </c>
      <c r="C2016" s="49" t="s">
        <v>4926</v>
      </c>
      <c r="D2016" s="15" t="n">
        <v>12110</v>
      </c>
    </row>
    <row r="2017" customFormat="false" ht="28.35" hidden="false" customHeight="false" outlineLevel="0" collapsed="false">
      <c r="A2017" s="21" t="s">
        <v>4927</v>
      </c>
      <c r="B2017" s="45" t="s">
        <v>4928</v>
      </c>
      <c r="C2017" s="96" t="s">
        <v>4929</v>
      </c>
      <c r="D2017" s="15" t="n">
        <v>3210</v>
      </c>
    </row>
    <row r="2018" customFormat="false" ht="17" hidden="false" customHeight="false" outlineLevel="0" collapsed="false">
      <c r="A2018" s="21" t="s">
        <v>4930</v>
      </c>
      <c r="B2018" s="45" t="s">
        <v>4928</v>
      </c>
      <c r="C2018" s="96" t="s">
        <v>4931</v>
      </c>
      <c r="D2018" s="15" t="n">
        <v>86290</v>
      </c>
    </row>
    <row r="2019" customFormat="false" ht="17" hidden="false" customHeight="false" outlineLevel="0" collapsed="false">
      <c r="A2019" s="21" t="s">
        <v>4932</v>
      </c>
      <c r="B2019" s="45" t="s">
        <v>4933</v>
      </c>
      <c r="C2019" s="49" t="s">
        <v>4934</v>
      </c>
      <c r="D2019" s="15" t="n">
        <v>4080</v>
      </c>
    </row>
    <row r="2020" customFormat="false" ht="17" hidden="false" customHeight="false" outlineLevel="0" collapsed="false">
      <c r="A2020" s="21" t="s">
        <v>4935</v>
      </c>
      <c r="B2020" s="45" t="s">
        <v>4936</v>
      </c>
      <c r="C2020" s="96" t="s">
        <v>4937</v>
      </c>
      <c r="D2020" s="15" t="n">
        <v>9170</v>
      </c>
    </row>
    <row r="2021" customFormat="false" ht="17" hidden="false" customHeight="false" outlineLevel="0" collapsed="false">
      <c r="A2021" s="21" t="s">
        <v>4938</v>
      </c>
      <c r="B2021" s="45" t="s">
        <v>4939</v>
      </c>
      <c r="C2021" s="262" t="s">
        <v>4940</v>
      </c>
      <c r="D2021" s="15" t="n">
        <v>12420</v>
      </c>
    </row>
    <row r="2022" customFormat="false" ht="17" hidden="false" customHeight="false" outlineLevel="0" collapsed="false">
      <c r="A2022" s="21" t="s">
        <v>4941</v>
      </c>
      <c r="B2022" s="45" t="s">
        <v>4942</v>
      </c>
      <c r="C2022" s="262" t="s">
        <v>4943</v>
      </c>
      <c r="D2022" s="15" t="n">
        <v>10940</v>
      </c>
    </row>
    <row r="2023" customFormat="false" ht="28.35" hidden="false" customHeight="false" outlineLevel="0" collapsed="false">
      <c r="A2023" s="21" t="s">
        <v>4944</v>
      </c>
      <c r="B2023" s="143" t="s">
        <v>4945</v>
      </c>
      <c r="C2023" s="264" t="s">
        <v>4946</v>
      </c>
      <c r="D2023" s="15" t="n">
        <v>4430</v>
      </c>
    </row>
    <row r="2024" customFormat="false" ht="28.35" hidden="false" customHeight="false" outlineLevel="0" collapsed="false">
      <c r="A2024" s="21" t="s">
        <v>4947</v>
      </c>
      <c r="B2024" s="143" t="s">
        <v>4948</v>
      </c>
      <c r="C2024" s="264" t="s">
        <v>4949</v>
      </c>
      <c r="D2024" s="15" t="n">
        <v>4180</v>
      </c>
    </row>
    <row r="2025" customFormat="false" ht="28.35" hidden="false" customHeight="false" outlineLevel="0" collapsed="false">
      <c r="A2025" s="21" t="s">
        <v>4950</v>
      </c>
      <c r="B2025" s="143" t="s">
        <v>4951</v>
      </c>
      <c r="C2025" s="264" t="s">
        <v>4952</v>
      </c>
      <c r="D2025" s="15" t="n">
        <v>2600</v>
      </c>
    </row>
    <row r="2026" customFormat="false" ht="28.35" hidden="false" customHeight="false" outlineLevel="0" collapsed="false">
      <c r="A2026" s="21" t="s">
        <v>4953</v>
      </c>
      <c r="B2026" s="143" t="s">
        <v>4954</v>
      </c>
      <c r="C2026" s="264" t="s">
        <v>4955</v>
      </c>
      <c r="D2026" s="15" t="n">
        <v>1170</v>
      </c>
    </row>
    <row r="2027" customFormat="false" ht="17" hidden="false" customHeight="false" outlineLevel="0" collapsed="false">
      <c r="A2027" s="21" t="s">
        <v>4956</v>
      </c>
      <c r="B2027" s="13" t="s">
        <v>4957</v>
      </c>
      <c r="C2027" s="264" t="s">
        <v>4958</v>
      </c>
      <c r="D2027" s="15" t="n">
        <v>930</v>
      </c>
    </row>
    <row r="2028" customFormat="false" ht="17" hidden="false" customHeight="false" outlineLevel="0" collapsed="false">
      <c r="A2028" s="21" t="s">
        <v>4959</v>
      </c>
      <c r="B2028" s="143" t="s">
        <v>4960</v>
      </c>
      <c r="C2028" s="265" t="s">
        <v>4961</v>
      </c>
      <c r="D2028" s="15" t="n">
        <v>940</v>
      </c>
    </row>
    <row r="2029" customFormat="false" ht="17" hidden="false" customHeight="false" outlineLevel="0" collapsed="false">
      <c r="A2029" s="21" t="s">
        <v>4962</v>
      </c>
      <c r="B2029" s="45" t="s">
        <v>4963</v>
      </c>
      <c r="C2029" s="96" t="s">
        <v>4964</v>
      </c>
      <c r="D2029" s="15" t="n">
        <v>3400</v>
      </c>
    </row>
    <row r="2030" customFormat="false" ht="17" hidden="false" customHeight="false" outlineLevel="0" collapsed="false">
      <c r="A2030" s="21" t="s">
        <v>4965</v>
      </c>
      <c r="B2030" s="45" t="s">
        <v>4928</v>
      </c>
      <c r="C2030" s="96" t="s">
        <v>4966</v>
      </c>
      <c r="D2030" s="15" t="n">
        <v>10150</v>
      </c>
    </row>
    <row r="2031" customFormat="false" ht="17" hidden="false" customHeight="false" outlineLevel="0" collapsed="false">
      <c r="A2031" s="21" t="s">
        <v>4967</v>
      </c>
      <c r="B2031" s="24" t="s">
        <v>4968</v>
      </c>
      <c r="C2031" s="49" t="s">
        <v>4969</v>
      </c>
      <c r="D2031" s="15" t="n">
        <v>1360</v>
      </c>
    </row>
    <row r="2032" customFormat="false" ht="17" hidden="false" customHeight="false" outlineLevel="0" collapsed="false">
      <c r="A2032" s="21" t="s">
        <v>4970</v>
      </c>
      <c r="B2032" s="45" t="s">
        <v>4971</v>
      </c>
      <c r="C2032" s="96" t="s">
        <v>4972</v>
      </c>
      <c r="D2032" s="15" t="n">
        <v>1170</v>
      </c>
    </row>
    <row r="2033" customFormat="false" ht="28.35" hidden="false" customHeight="false" outlineLevel="0" collapsed="false">
      <c r="A2033" s="21" t="s">
        <v>4973</v>
      </c>
      <c r="B2033" s="45" t="s">
        <v>4974</v>
      </c>
      <c r="C2033" s="96" t="s">
        <v>4975</v>
      </c>
      <c r="D2033" s="15" t="n">
        <v>14380</v>
      </c>
    </row>
    <row r="2034" customFormat="false" ht="28.35" hidden="false" customHeight="false" outlineLevel="0" collapsed="false">
      <c r="A2034" s="21" t="s">
        <v>4976</v>
      </c>
      <c r="B2034" s="45" t="s">
        <v>4977</v>
      </c>
      <c r="C2034" s="96" t="s">
        <v>4978</v>
      </c>
      <c r="D2034" s="15" t="n">
        <v>21490</v>
      </c>
    </row>
    <row r="2035" customFormat="false" ht="17" hidden="false" customHeight="false" outlineLevel="0" collapsed="false">
      <c r="A2035" s="21" t="s">
        <v>4979</v>
      </c>
      <c r="B2035" s="45" t="s">
        <v>4980</v>
      </c>
      <c r="C2035" s="96" t="s">
        <v>4981</v>
      </c>
      <c r="D2035" s="15" t="n">
        <v>9170</v>
      </c>
    </row>
    <row r="2036" customFormat="false" ht="17" hidden="false" customHeight="false" outlineLevel="0" collapsed="false">
      <c r="A2036" s="21" t="s">
        <v>4982</v>
      </c>
      <c r="B2036" s="45" t="s">
        <v>4983</v>
      </c>
      <c r="C2036" s="262" t="s">
        <v>4984</v>
      </c>
      <c r="D2036" s="15" t="n">
        <v>12470</v>
      </c>
    </row>
    <row r="2037" customFormat="false" ht="17" hidden="false" customHeight="false" outlineLevel="0" collapsed="false">
      <c r="A2037" s="21" t="s">
        <v>4985</v>
      </c>
      <c r="B2037" s="45" t="s">
        <v>4986</v>
      </c>
      <c r="C2037" s="262" t="s">
        <v>4987</v>
      </c>
      <c r="D2037" s="15" t="n">
        <v>9470</v>
      </c>
    </row>
    <row r="2038" customFormat="false" ht="17" hidden="false" customHeight="false" outlineLevel="0" collapsed="false">
      <c r="A2038" s="21" t="s">
        <v>4988</v>
      </c>
      <c r="B2038" s="45" t="s">
        <v>4986</v>
      </c>
      <c r="C2038" s="262" t="s">
        <v>4989</v>
      </c>
      <c r="D2038" s="15" t="n">
        <v>8060</v>
      </c>
    </row>
    <row r="2039" customFormat="false" ht="17" hidden="false" customHeight="false" outlineLevel="0" collapsed="false">
      <c r="A2039" s="21" t="s">
        <v>4990</v>
      </c>
      <c r="B2039" s="45" t="s">
        <v>4991</v>
      </c>
      <c r="C2039" s="96" t="s">
        <v>4992</v>
      </c>
      <c r="D2039" s="15" t="n">
        <v>3770</v>
      </c>
    </row>
    <row r="2040" customFormat="false" ht="17" hidden="false" customHeight="false" outlineLevel="0" collapsed="false">
      <c r="A2040" s="21" t="s">
        <v>4993</v>
      </c>
      <c r="B2040" s="45" t="s">
        <v>4994</v>
      </c>
      <c r="C2040" s="262" t="s">
        <v>4995</v>
      </c>
      <c r="D2040" s="15" t="n">
        <v>1860</v>
      </c>
    </row>
    <row r="2041" customFormat="false" ht="17" hidden="false" customHeight="false" outlineLevel="0" collapsed="false">
      <c r="A2041" s="21" t="s">
        <v>4996</v>
      </c>
      <c r="B2041" s="45" t="s">
        <v>4997</v>
      </c>
      <c r="C2041" s="49" t="s">
        <v>4998</v>
      </c>
      <c r="D2041" s="15" t="n">
        <v>1810</v>
      </c>
    </row>
    <row r="2042" customFormat="false" ht="17" hidden="false" customHeight="false" outlineLevel="0" collapsed="false">
      <c r="A2042" s="21" t="s">
        <v>4999</v>
      </c>
      <c r="B2042" s="45" t="s">
        <v>5000</v>
      </c>
      <c r="C2042" s="49" t="s">
        <v>5001</v>
      </c>
      <c r="D2042" s="15" t="n">
        <v>9230</v>
      </c>
    </row>
    <row r="2043" customFormat="false" ht="17" hidden="false" customHeight="false" outlineLevel="0" collapsed="false">
      <c r="A2043" s="21" t="s">
        <v>5002</v>
      </c>
      <c r="B2043" s="45" t="s">
        <v>5003</v>
      </c>
      <c r="C2043" s="49" t="s">
        <v>5004</v>
      </c>
      <c r="D2043" s="15" t="n">
        <v>8240</v>
      </c>
    </row>
    <row r="2044" customFormat="false" ht="17" hidden="false" customHeight="false" outlineLevel="0" collapsed="false">
      <c r="A2044" s="21" t="s">
        <v>5005</v>
      </c>
      <c r="B2044" s="45" t="s">
        <v>5006</v>
      </c>
      <c r="C2044" s="49" t="s">
        <v>5007</v>
      </c>
      <c r="D2044" s="15" t="n">
        <v>6520</v>
      </c>
    </row>
    <row r="2045" customFormat="false" ht="17" hidden="false" customHeight="false" outlineLevel="0" collapsed="false">
      <c r="A2045" s="21" t="s">
        <v>5008</v>
      </c>
      <c r="B2045" s="45" t="s">
        <v>5009</v>
      </c>
      <c r="C2045" s="49" t="s">
        <v>5010</v>
      </c>
      <c r="D2045" s="15" t="n">
        <v>940</v>
      </c>
    </row>
    <row r="2046" customFormat="false" ht="28.35" hidden="false" customHeight="false" outlineLevel="0" collapsed="false">
      <c r="A2046" s="21" t="s">
        <v>5011</v>
      </c>
      <c r="B2046" s="45" t="s">
        <v>5012</v>
      </c>
      <c r="C2046" s="49" t="s">
        <v>5013</v>
      </c>
      <c r="D2046" s="15" t="n">
        <v>4920</v>
      </c>
    </row>
    <row r="2047" customFormat="false" ht="17" hidden="false" customHeight="false" outlineLevel="0" collapsed="false">
      <c r="A2047" s="21" t="s">
        <v>5014</v>
      </c>
      <c r="B2047" s="45" t="s">
        <v>5015</v>
      </c>
      <c r="C2047" s="49" t="s">
        <v>5016</v>
      </c>
      <c r="D2047" s="15" t="n">
        <v>14000</v>
      </c>
    </row>
    <row r="2048" customFormat="false" ht="17" hidden="false" customHeight="false" outlineLevel="0" collapsed="false">
      <c r="A2048" s="21" t="s">
        <v>5017</v>
      </c>
      <c r="B2048" s="45" t="s">
        <v>5018</v>
      </c>
      <c r="C2048" s="96" t="s">
        <v>5019</v>
      </c>
      <c r="D2048" s="15" t="n">
        <v>11060</v>
      </c>
    </row>
    <row r="2049" customFormat="false" ht="17" hidden="false" customHeight="false" outlineLevel="0" collapsed="false">
      <c r="A2049" s="21" t="s">
        <v>5020</v>
      </c>
      <c r="B2049" s="45" t="s">
        <v>5021</v>
      </c>
      <c r="C2049" s="49" t="s">
        <v>5022</v>
      </c>
      <c r="D2049" s="15" t="n">
        <v>1920</v>
      </c>
    </row>
    <row r="2050" customFormat="false" ht="17" hidden="false" customHeight="false" outlineLevel="0" collapsed="false">
      <c r="A2050" s="21" t="s">
        <v>5023</v>
      </c>
      <c r="B2050" s="266" t="s">
        <v>5024</v>
      </c>
      <c r="C2050" s="265" t="s">
        <v>5025</v>
      </c>
      <c r="D2050" s="15" t="n">
        <v>395</v>
      </c>
    </row>
    <row r="2051" customFormat="false" ht="17" hidden="false" customHeight="false" outlineLevel="0" collapsed="false">
      <c r="A2051" s="21" t="s">
        <v>5026</v>
      </c>
      <c r="B2051" s="45" t="s">
        <v>5027</v>
      </c>
      <c r="C2051" s="49" t="s">
        <v>5028</v>
      </c>
      <c r="D2051" s="15" t="n">
        <v>11300</v>
      </c>
    </row>
    <row r="2052" customFormat="false" ht="17" hidden="false" customHeight="false" outlineLevel="0" collapsed="false">
      <c r="A2052" s="21" t="s">
        <v>5029</v>
      </c>
      <c r="B2052" s="45" t="s">
        <v>5030</v>
      </c>
      <c r="C2052" s="49" t="s">
        <v>5031</v>
      </c>
      <c r="D2052" s="15" t="n">
        <v>14680</v>
      </c>
    </row>
    <row r="2053" customFormat="false" ht="17" hidden="false" customHeight="false" outlineLevel="0" collapsed="false">
      <c r="A2053" s="21" t="s">
        <v>5032</v>
      </c>
      <c r="B2053" s="45" t="s">
        <v>5033</v>
      </c>
      <c r="C2053" s="49" t="s">
        <v>5034</v>
      </c>
      <c r="D2053" s="15" t="n">
        <v>11060</v>
      </c>
    </row>
    <row r="2054" customFormat="false" ht="17" hidden="false" customHeight="false" outlineLevel="0" collapsed="false">
      <c r="A2054" s="21" t="s">
        <v>5035</v>
      </c>
      <c r="B2054" s="45" t="s">
        <v>5036</v>
      </c>
      <c r="C2054" s="49" t="s">
        <v>5037</v>
      </c>
      <c r="D2054" s="15" t="n">
        <v>64560</v>
      </c>
    </row>
    <row r="2055" customFormat="false" ht="17" hidden="false" customHeight="false" outlineLevel="0" collapsed="false">
      <c r="A2055" s="21" t="s">
        <v>5038</v>
      </c>
      <c r="B2055" s="45" t="s">
        <v>5039</v>
      </c>
      <c r="C2055" s="49" t="s">
        <v>5040</v>
      </c>
      <c r="D2055" s="15" t="n">
        <v>8930</v>
      </c>
    </row>
    <row r="2056" customFormat="false" ht="28.35" hidden="false" customHeight="false" outlineLevel="0" collapsed="false">
      <c r="A2056" s="21" t="s">
        <v>5041</v>
      </c>
      <c r="B2056" s="45" t="s">
        <v>5042</v>
      </c>
      <c r="C2056" s="49" t="s">
        <v>5043</v>
      </c>
      <c r="D2056" s="15" t="n">
        <v>8240</v>
      </c>
    </row>
    <row r="2057" customFormat="false" ht="17" hidden="false" customHeight="false" outlineLevel="0" collapsed="false">
      <c r="A2057" s="21" t="s">
        <v>5044</v>
      </c>
      <c r="B2057" s="45" t="s">
        <v>5045</v>
      </c>
      <c r="C2057" s="49" t="s">
        <v>5046</v>
      </c>
      <c r="D2057" s="15" t="n">
        <v>9330</v>
      </c>
    </row>
    <row r="2058" customFormat="false" ht="28.35" hidden="false" customHeight="false" outlineLevel="0" collapsed="false">
      <c r="A2058" s="21" t="s">
        <v>5047</v>
      </c>
      <c r="B2058" s="45" t="s">
        <v>4891</v>
      </c>
      <c r="C2058" s="49" t="s">
        <v>5048</v>
      </c>
      <c r="D2058" s="15" t="n">
        <v>5350</v>
      </c>
    </row>
    <row r="2059" customFormat="false" ht="28.35" hidden="false" customHeight="false" outlineLevel="0" collapsed="false">
      <c r="A2059" s="21" t="s">
        <v>5049</v>
      </c>
      <c r="B2059" s="143" t="s">
        <v>5050</v>
      </c>
      <c r="C2059" s="167" t="s">
        <v>5051</v>
      </c>
      <c r="D2059" s="15" t="n">
        <v>1180</v>
      </c>
    </row>
    <row r="2060" customFormat="false" ht="17.15" hidden="false" customHeight="false" outlineLevel="0" collapsed="false">
      <c r="A2060" s="21" t="s">
        <v>5052</v>
      </c>
      <c r="B2060" s="45" t="s">
        <v>5053</v>
      </c>
      <c r="C2060" s="167" t="s">
        <v>5054</v>
      </c>
      <c r="D2060" s="15" t="n">
        <v>20700</v>
      </c>
    </row>
    <row r="2061" customFormat="false" ht="17" hidden="false" customHeight="false" outlineLevel="0" collapsed="false">
      <c r="A2061" s="21" t="s">
        <v>5055</v>
      </c>
      <c r="B2061" s="45" t="s">
        <v>5056</v>
      </c>
      <c r="C2061" s="167" t="s">
        <v>5057</v>
      </c>
      <c r="D2061" s="15" t="n">
        <v>6640</v>
      </c>
    </row>
    <row r="2062" customFormat="false" ht="17" hidden="false" customHeight="false" outlineLevel="0" collapsed="false">
      <c r="A2062" s="21" t="s">
        <v>5058</v>
      </c>
      <c r="B2062" s="18" t="s">
        <v>5059</v>
      </c>
      <c r="C2062" s="166" t="s">
        <v>5060</v>
      </c>
      <c r="D2062" s="15" t="n">
        <v>5490</v>
      </c>
    </row>
    <row r="2063" customFormat="false" ht="17" hidden="false" customHeight="false" outlineLevel="0" collapsed="false">
      <c r="A2063" s="21" t="s">
        <v>5061</v>
      </c>
      <c r="B2063" s="18" t="s">
        <v>5062</v>
      </c>
      <c r="C2063" s="167" t="s">
        <v>5063</v>
      </c>
      <c r="D2063" s="15" t="n">
        <v>1180</v>
      </c>
    </row>
    <row r="2064" customFormat="false" ht="17" hidden="false" customHeight="false" outlineLevel="0" collapsed="false">
      <c r="A2064" s="21" t="s">
        <v>5064</v>
      </c>
      <c r="B2064" s="18" t="s">
        <v>5065</v>
      </c>
      <c r="C2064" s="19" t="s">
        <v>5066</v>
      </c>
      <c r="D2064" s="15" t="n">
        <v>10270</v>
      </c>
    </row>
    <row r="2065" customFormat="false" ht="17" hidden="false" customHeight="false" outlineLevel="0" collapsed="false">
      <c r="A2065" s="21" t="s">
        <v>5067</v>
      </c>
      <c r="B2065" s="18" t="s">
        <v>5065</v>
      </c>
      <c r="C2065" s="19" t="s">
        <v>5068</v>
      </c>
      <c r="D2065" s="15" t="n">
        <v>17390</v>
      </c>
    </row>
    <row r="2066" customFormat="false" ht="17" hidden="false" customHeight="false" outlineLevel="0" collapsed="false">
      <c r="A2066" s="21" t="s">
        <v>5069</v>
      </c>
      <c r="B2066" s="18" t="s">
        <v>5070</v>
      </c>
      <c r="C2066" s="19" t="s">
        <v>5071</v>
      </c>
      <c r="D2066" s="15" t="n">
        <v>10270</v>
      </c>
    </row>
    <row r="2067" customFormat="false" ht="17" hidden="false" customHeight="false" outlineLevel="0" collapsed="false">
      <c r="A2067" s="21" t="s">
        <v>5072</v>
      </c>
      <c r="B2067" s="18" t="s">
        <v>5070</v>
      </c>
      <c r="C2067" s="19" t="s">
        <v>5073</v>
      </c>
      <c r="D2067" s="15" t="n">
        <v>19650</v>
      </c>
    </row>
    <row r="2068" customFormat="false" ht="17" hidden="false" customHeight="false" outlineLevel="0" collapsed="false">
      <c r="A2068" s="21" t="s">
        <v>5074</v>
      </c>
      <c r="B2068" s="18" t="s">
        <v>5075</v>
      </c>
      <c r="C2068" s="19" t="s">
        <v>5076</v>
      </c>
      <c r="D2068" s="15" t="n">
        <v>11000</v>
      </c>
    </row>
    <row r="2069" customFormat="false" ht="17" hidden="false" customHeight="false" outlineLevel="0" collapsed="false">
      <c r="A2069" s="21" t="s">
        <v>5077</v>
      </c>
      <c r="B2069" s="18" t="s">
        <v>5078</v>
      </c>
      <c r="C2069" s="19" t="s">
        <v>5079</v>
      </c>
      <c r="D2069" s="15" t="n">
        <v>4180</v>
      </c>
    </row>
    <row r="2070" customFormat="false" ht="28.35" hidden="false" customHeight="false" outlineLevel="0" collapsed="false">
      <c r="A2070" s="21" t="s">
        <v>5080</v>
      </c>
      <c r="B2070" s="18" t="s">
        <v>5078</v>
      </c>
      <c r="C2070" s="19" t="s">
        <v>5081</v>
      </c>
      <c r="D2070" s="15" t="n">
        <v>13840</v>
      </c>
    </row>
    <row r="2071" customFormat="false" ht="28.35" hidden="false" customHeight="false" outlineLevel="0" collapsed="false">
      <c r="A2071" s="21" t="s">
        <v>5082</v>
      </c>
      <c r="B2071" s="18" t="s">
        <v>5078</v>
      </c>
      <c r="C2071" s="19" t="s">
        <v>5083</v>
      </c>
      <c r="D2071" s="15" t="n">
        <v>19960</v>
      </c>
    </row>
    <row r="2072" customFormat="false" ht="17" hidden="false" customHeight="false" outlineLevel="0" collapsed="false">
      <c r="A2072" s="21" t="s">
        <v>5084</v>
      </c>
      <c r="B2072" s="18" t="s">
        <v>5085</v>
      </c>
      <c r="C2072" s="19" t="s">
        <v>5086</v>
      </c>
      <c r="D2072" s="15" t="n">
        <v>9230</v>
      </c>
    </row>
    <row r="2073" customFormat="false" ht="28.35" hidden="false" customHeight="false" outlineLevel="0" collapsed="false">
      <c r="A2073" s="21" t="s">
        <v>5087</v>
      </c>
      <c r="B2073" s="18" t="s">
        <v>5085</v>
      </c>
      <c r="C2073" s="19" t="s">
        <v>5088</v>
      </c>
      <c r="D2073" s="15" t="n">
        <v>42960</v>
      </c>
    </row>
    <row r="2074" customFormat="false" ht="17" hidden="false" customHeight="false" outlineLevel="0" collapsed="false">
      <c r="A2074" s="21" t="s">
        <v>5089</v>
      </c>
      <c r="B2074" s="18" t="s">
        <v>5090</v>
      </c>
      <c r="C2074" s="19" t="s">
        <v>5091</v>
      </c>
      <c r="D2074" s="15" t="n">
        <v>156230</v>
      </c>
    </row>
    <row r="2075" customFormat="false" ht="17" hidden="false" customHeight="false" outlineLevel="0" collapsed="false">
      <c r="A2075" s="21" t="s">
        <v>5092</v>
      </c>
      <c r="B2075" s="45" t="s">
        <v>5093</v>
      </c>
      <c r="C2075" s="19" t="s">
        <v>5094</v>
      </c>
      <c r="D2075" s="15" t="n">
        <v>21570</v>
      </c>
    </row>
    <row r="2076" customFormat="false" ht="17" hidden="false" customHeight="false" outlineLevel="0" collapsed="false">
      <c r="A2076" s="21" t="s">
        <v>5095</v>
      </c>
      <c r="B2076" s="45" t="s">
        <v>5093</v>
      </c>
      <c r="C2076" s="111" t="s">
        <v>5096</v>
      </c>
      <c r="D2076" s="15" t="n">
        <v>39410</v>
      </c>
    </row>
    <row r="2077" customFormat="false" ht="17" hidden="false" customHeight="false" outlineLevel="0" collapsed="false">
      <c r="A2077" s="21" t="s">
        <v>5097</v>
      </c>
      <c r="B2077" s="45" t="s">
        <v>5093</v>
      </c>
      <c r="C2077" s="111" t="s">
        <v>5098</v>
      </c>
      <c r="D2077" s="15" t="n">
        <v>59780</v>
      </c>
    </row>
    <row r="2078" customFormat="false" ht="28.35" hidden="false" customHeight="false" outlineLevel="0" collapsed="false">
      <c r="A2078" s="20" t="s">
        <v>5099</v>
      </c>
      <c r="B2078" s="91" t="s">
        <v>5100</v>
      </c>
      <c r="C2078" s="19" t="s">
        <v>5101</v>
      </c>
      <c r="D2078" s="15" t="n">
        <v>10150</v>
      </c>
    </row>
    <row r="2079" customFormat="false" ht="17" hidden="false" customHeight="false" outlineLevel="0" collapsed="false">
      <c r="A2079" s="21" t="s">
        <v>5102</v>
      </c>
      <c r="B2079" s="143" t="s">
        <v>5103</v>
      </c>
      <c r="C2079" s="96" t="s">
        <v>5104</v>
      </c>
      <c r="D2079" s="15" t="n">
        <v>1810</v>
      </c>
    </row>
    <row r="2080" customFormat="false" ht="17" hidden="false" customHeight="false" outlineLevel="0" collapsed="false">
      <c r="A2080" s="21" t="s">
        <v>5105</v>
      </c>
      <c r="B2080" s="45" t="s">
        <v>5093</v>
      </c>
      <c r="C2080" s="19" t="s">
        <v>5106</v>
      </c>
      <c r="D2080" s="15" t="n">
        <v>113710</v>
      </c>
    </row>
    <row r="2081" customFormat="false" ht="28.35" hidden="false" customHeight="false" outlineLevel="0" collapsed="false">
      <c r="A2081" s="21" t="s">
        <v>5107</v>
      </c>
      <c r="B2081" s="45" t="s">
        <v>5093</v>
      </c>
      <c r="C2081" s="19" t="s">
        <v>5108</v>
      </c>
      <c r="D2081" s="15" t="n">
        <v>86230</v>
      </c>
    </row>
    <row r="2082" customFormat="false" ht="17" hidden="false" customHeight="false" outlineLevel="0" collapsed="false">
      <c r="A2082" s="21" t="s">
        <v>5109</v>
      </c>
      <c r="B2082" s="13" t="s">
        <v>99</v>
      </c>
      <c r="C2082" s="31" t="s">
        <v>5110</v>
      </c>
      <c r="D2082" s="15" t="n">
        <v>580</v>
      </c>
    </row>
    <row r="2083" customFormat="false" ht="17" hidden="false" customHeight="false" outlineLevel="0" collapsed="false">
      <c r="A2083" s="21" t="s">
        <v>5111</v>
      </c>
      <c r="B2083" s="30" t="s">
        <v>365</v>
      </c>
      <c r="C2083" s="31" t="s">
        <v>5112</v>
      </c>
      <c r="D2083" s="15" t="n">
        <v>260</v>
      </c>
    </row>
    <row r="2084" customFormat="false" ht="17" hidden="false" customHeight="false" outlineLevel="0" collapsed="false">
      <c r="A2084" s="21" t="s">
        <v>5113</v>
      </c>
      <c r="B2084" s="30" t="s">
        <v>374</v>
      </c>
      <c r="C2084" s="31" t="s">
        <v>5114</v>
      </c>
      <c r="D2084" s="15" t="n">
        <v>260</v>
      </c>
    </row>
    <row r="2085" customFormat="false" ht="17" hidden="false" customHeight="false" outlineLevel="0" collapsed="false">
      <c r="A2085" s="21" t="s">
        <v>5115</v>
      </c>
      <c r="B2085" s="30" t="s">
        <v>383</v>
      </c>
      <c r="C2085" s="31" t="s">
        <v>5116</v>
      </c>
      <c r="D2085" s="15" t="n">
        <v>260</v>
      </c>
    </row>
    <row r="2086" customFormat="false" ht="41" hidden="false" customHeight="false" outlineLevel="0" collapsed="false">
      <c r="A2086" s="21" t="s">
        <v>5117</v>
      </c>
      <c r="B2086" s="267" t="s">
        <v>419</v>
      </c>
      <c r="C2086" s="25" t="s">
        <v>5118</v>
      </c>
      <c r="D2086" s="15" t="n">
        <v>390</v>
      </c>
    </row>
    <row r="2087" customFormat="false" ht="17" hidden="false" customHeight="false" outlineLevel="0" collapsed="false">
      <c r="A2087" s="21" t="s">
        <v>5119</v>
      </c>
      <c r="B2087" s="267" t="s">
        <v>419</v>
      </c>
      <c r="C2087" s="43" t="s">
        <v>5120</v>
      </c>
      <c r="D2087" s="15" t="n">
        <v>680</v>
      </c>
    </row>
    <row r="2088" customFormat="false" ht="17" hidden="false" customHeight="false" outlineLevel="0" collapsed="false">
      <c r="A2088" s="21" t="s">
        <v>5121</v>
      </c>
      <c r="B2088" s="267" t="s">
        <v>419</v>
      </c>
      <c r="C2088" s="43" t="s">
        <v>5122</v>
      </c>
      <c r="D2088" s="15" t="n">
        <v>440</v>
      </c>
    </row>
    <row r="2089" s="87" customFormat="true" ht="17" hidden="false" customHeight="false" outlineLevel="0" collapsed="false">
      <c r="A2089" s="21" t="s">
        <v>5123</v>
      </c>
      <c r="B2089" s="18" t="s">
        <v>356</v>
      </c>
      <c r="C2089" s="77" t="s">
        <v>5124</v>
      </c>
      <c r="D2089" s="15" t="n">
        <v>3210</v>
      </c>
    </row>
    <row r="2090" s="87" customFormat="true" ht="28.35" hidden="false" customHeight="false" outlineLevel="0" collapsed="false">
      <c r="A2090" s="21" t="s">
        <v>5125</v>
      </c>
      <c r="B2090" s="18" t="s">
        <v>359</v>
      </c>
      <c r="C2090" s="77" t="s">
        <v>5126</v>
      </c>
      <c r="D2090" s="15" t="n">
        <v>1370</v>
      </c>
    </row>
    <row r="2091" s="87" customFormat="true" ht="17" hidden="false" customHeight="false" outlineLevel="0" collapsed="false">
      <c r="A2091" s="21" t="s">
        <v>5127</v>
      </c>
      <c r="B2091" s="18" t="s">
        <v>356</v>
      </c>
      <c r="C2091" s="77" t="s">
        <v>5128</v>
      </c>
      <c r="D2091" s="15" t="n">
        <v>1440</v>
      </c>
    </row>
    <row r="2092" s="87" customFormat="true" ht="17" hidden="false" customHeight="false" outlineLevel="0" collapsed="false">
      <c r="A2092" s="21" t="s">
        <v>5129</v>
      </c>
      <c r="B2092" s="18" t="s">
        <v>359</v>
      </c>
      <c r="C2092" s="77" t="s">
        <v>5130</v>
      </c>
      <c r="D2092" s="15" t="n">
        <v>1180</v>
      </c>
    </row>
    <row r="2093" s="87" customFormat="true" ht="17" hidden="false" customHeight="false" outlineLevel="0" collapsed="false">
      <c r="A2093" s="20" t="s">
        <v>5131</v>
      </c>
      <c r="B2093" s="37" t="s">
        <v>5132</v>
      </c>
      <c r="C2093" s="90" t="s">
        <v>5133</v>
      </c>
      <c r="D2093" s="15" t="n">
        <v>760</v>
      </c>
    </row>
    <row r="2094" customFormat="false" ht="41" hidden="false" customHeight="false" outlineLevel="0" collapsed="false">
      <c r="A2094" s="21" t="s">
        <v>5134</v>
      </c>
      <c r="B2094" s="37" t="s">
        <v>5135</v>
      </c>
      <c r="C2094" s="268" t="s">
        <v>5136</v>
      </c>
      <c r="D2094" s="15" t="n">
        <v>2600</v>
      </c>
    </row>
    <row r="2095" customFormat="false" ht="41" hidden="false" customHeight="false" outlineLevel="0" collapsed="false">
      <c r="A2095" s="21" t="s">
        <v>5137</v>
      </c>
      <c r="B2095" s="37" t="s">
        <v>5138</v>
      </c>
      <c r="C2095" s="268" t="s">
        <v>5139</v>
      </c>
      <c r="D2095" s="15" t="n">
        <v>1490</v>
      </c>
    </row>
    <row r="2096" customFormat="false" ht="17" hidden="false" customHeight="false" outlineLevel="0" collapsed="false">
      <c r="A2096" s="21" t="s">
        <v>5140</v>
      </c>
      <c r="B2096" s="18" t="s">
        <v>356</v>
      </c>
      <c r="C2096" s="77" t="s">
        <v>5141</v>
      </c>
      <c r="D2096" s="15" t="n">
        <v>3210</v>
      </c>
    </row>
    <row r="2097" customFormat="false" ht="28.35" hidden="false" customHeight="false" outlineLevel="0" collapsed="false">
      <c r="A2097" s="21" t="s">
        <v>5142</v>
      </c>
      <c r="B2097" s="18" t="s">
        <v>359</v>
      </c>
      <c r="C2097" s="77" t="s">
        <v>5143</v>
      </c>
      <c r="D2097" s="15" t="n">
        <v>1370</v>
      </c>
    </row>
    <row r="2098" customFormat="false" ht="41" hidden="false" customHeight="false" outlineLevel="0" collapsed="false">
      <c r="A2098" s="21" t="s">
        <v>5144</v>
      </c>
      <c r="B2098" s="37" t="s">
        <v>5135</v>
      </c>
      <c r="C2098" s="268" t="s">
        <v>5145</v>
      </c>
      <c r="D2098" s="15" t="n">
        <v>3340</v>
      </c>
    </row>
    <row r="2099" customFormat="false" ht="41" hidden="false" customHeight="false" outlineLevel="0" collapsed="false">
      <c r="A2099" s="21" t="s">
        <v>5146</v>
      </c>
      <c r="B2099" s="37" t="s">
        <v>5138</v>
      </c>
      <c r="C2099" s="268" t="s">
        <v>5147</v>
      </c>
      <c r="D2099" s="15" t="n">
        <v>2120</v>
      </c>
    </row>
    <row r="2100" customFormat="false" ht="17" hidden="false" customHeight="false" outlineLevel="0" collapsed="false">
      <c r="A2100" s="20" t="s">
        <v>5148</v>
      </c>
      <c r="B2100" s="45" t="s">
        <v>5093</v>
      </c>
      <c r="C2100" s="19" t="s">
        <v>5149</v>
      </c>
      <c r="D2100" s="15" t="n">
        <v>74730</v>
      </c>
    </row>
    <row r="2101" customFormat="false" ht="17" hidden="false" customHeight="false" outlineLevel="0" collapsed="false">
      <c r="A2101" s="20" t="s">
        <v>5150</v>
      </c>
      <c r="B2101" s="45" t="s">
        <v>4928</v>
      </c>
      <c r="C2101" s="96" t="s">
        <v>5151</v>
      </c>
      <c r="D2101" s="15" t="n">
        <v>31800</v>
      </c>
    </row>
    <row r="2102" customFormat="false" ht="17" hidden="false" customHeight="false" outlineLevel="0" collapsed="false">
      <c r="A2102" s="269" t="s">
        <v>5152</v>
      </c>
      <c r="B2102" s="45" t="s">
        <v>4986</v>
      </c>
      <c r="C2102" s="65" t="s">
        <v>5153</v>
      </c>
      <c r="D2102" s="15" t="n">
        <v>31200</v>
      </c>
    </row>
    <row r="2103" customFormat="false" ht="17" hidden="false" customHeight="false" outlineLevel="0" collapsed="false">
      <c r="A2103" s="269" t="s">
        <v>5154</v>
      </c>
      <c r="B2103" s="45" t="s">
        <v>4888</v>
      </c>
      <c r="C2103" s="65" t="s">
        <v>5037</v>
      </c>
      <c r="D2103" s="15" t="n">
        <v>80000</v>
      </c>
    </row>
    <row r="2104" customFormat="false" ht="17" hidden="false" customHeight="false" outlineLevel="0" collapsed="false">
      <c r="A2104" s="269" t="s">
        <v>5155</v>
      </c>
      <c r="B2104" s="45" t="s">
        <v>4888</v>
      </c>
      <c r="C2104" s="65" t="s">
        <v>5040</v>
      </c>
      <c r="D2104" s="15" t="n">
        <v>55500</v>
      </c>
    </row>
    <row r="2105" customFormat="false" ht="17" hidden="false" customHeight="false" outlineLevel="0" collapsed="false">
      <c r="A2105" s="269" t="s">
        <v>5156</v>
      </c>
      <c r="B2105" s="24" t="s">
        <v>5157</v>
      </c>
      <c r="C2105" s="154" t="s">
        <v>5158</v>
      </c>
      <c r="D2105" s="104" t="n">
        <v>16500</v>
      </c>
    </row>
    <row r="2106" customFormat="false" ht="28.35" hidden="false" customHeight="false" outlineLevel="0" collapsed="false">
      <c r="A2106" s="269" t="s">
        <v>5159</v>
      </c>
      <c r="B2106" s="24" t="s">
        <v>5160</v>
      </c>
      <c r="C2106" s="154" t="s">
        <v>5161</v>
      </c>
      <c r="D2106" s="104" t="n">
        <v>17850</v>
      </c>
    </row>
    <row r="2107" customFormat="false" ht="17" hidden="false" customHeight="false" outlineLevel="0" collapsed="false">
      <c r="A2107" s="269" t="s">
        <v>5162</v>
      </c>
      <c r="B2107" s="24" t="s">
        <v>5042</v>
      </c>
      <c r="C2107" s="154" t="s">
        <v>5163</v>
      </c>
      <c r="D2107" s="104" t="n">
        <v>23850</v>
      </c>
    </row>
    <row r="2108" customFormat="false" ht="17" hidden="false" customHeight="false" outlineLevel="0" collapsed="false">
      <c r="A2108" s="269" t="s">
        <v>5164</v>
      </c>
      <c r="B2108" s="45" t="s">
        <v>5045</v>
      </c>
      <c r="C2108" s="65" t="s">
        <v>5165</v>
      </c>
      <c r="D2108" s="15" t="n">
        <v>26500</v>
      </c>
    </row>
    <row r="2109" customFormat="false" ht="17" hidden="false" customHeight="false" outlineLevel="0" collapsed="false">
      <c r="A2109" s="270" t="s">
        <v>5166</v>
      </c>
      <c r="B2109" s="24" t="s">
        <v>4928</v>
      </c>
      <c r="C2109" s="154" t="s">
        <v>5151</v>
      </c>
      <c r="D2109" s="104" t="n">
        <v>65000</v>
      </c>
    </row>
    <row r="2110" customFormat="false" ht="28.35" hidden="false" customHeight="false" outlineLevel="0" collapsed="false">
      <c r="A2110" s="5" t="s">
        <v>5167</v>
      </c>
      <c r="B2110" s="6"/>
      <c r="C2110" s="271" t="s">
        <v>5168</v>
      </c>
      <c r="D2110" s="8"/>
    </row>
    <row r="2111" customFormat="false" ht="17" hidden="false" customHeight="false" outlineLevel="0" collapsed="false">
      <c r="A2111" s="12" t="s">
        <v>5169</v>
      </c>
      <c r="B2111" s="24" t="s">
        <v>5170</v>
      </c>
      <c r="C2111" s="133" t="s">
        <v>5171</v>
      </c>
      <c r="D2111" s="15" t="n">
        <v>145</v>
      </c>
    </row>
    <row r="2112" customFormat="false" ht="17" hidden="false" customHeight="false" outlineLevel="0" collapsed="false">
      <c r="A2112" s="12" t="s">
        <v>5172</v>
      </c>
      <c r="B2112" s="24" t="s">
        <v>5173</v>
      </c>
      <c r="C2112" s="133" t="s">
        <v>5174</v>
      </c>
      <c r="D2112" s="15" t="n">
        <v>590</v>
      </c>
    </row>
    <row r="2113" customFormat="false" ht="17" hidden="false" customHeight="false" outlineLevel="0" collapsed="false">
      <c r="A2113" s="12" t="s">
        <v>5175</v>
      </c>
      <c r="B2113" s="24" t="s">
        <v>5176</v>
      </c>
      <c r="C2113" s="133" t="s">
        <v>5177</v>
      </c>
      <c r="D2113" s="15" t="n">
        <v>660</v>
      </c>
    </row>
    <row r="2114" customFormat="false" ht="17" hidden="false" customHeight="false" outlineLevel="0" collapsed="false">
      <c r="A2114" s="58"/>
      <c r="B2114" s="9"/>
      <c r="C2114" s="272" t="s">
        <v>5178</v>
      </c>
      <c r="D2114" s="8"/>
    </row>
    <row r="2115" customFormat="false" ht="17" hidden="false" customHeight="false" outlineLevel="0" collapsed="false">
      <c r="A2115" s="12" t="s">
        <v>5179</v>
      </c>
      <c r="B2115" s="18" t="s">
        <v>5180</v>
      </c>
      <c r="C2115" s="133" t="s">
        <v>5181</v>
      </c>
      <c r="D2115" s="15" t="n">
        <v>1340</v>
      </c>
    </row>
    <row r="2116" customFormat="false" ht="17" hidden="false" customHeight="false" outlineLevel="0" collapsed="false">
      <c r="A2116" s="20" t="s">
        <v>5182</v>
      </c>
      <c r="B2116" s="18" t="s">
        <v>5183</v>
      </c>
      <c r="C2116" s="273" t="s">
        <v>5184</v>
      </c>
      <c r="D2116" s="104" t="n">
        <v>2250</v>
      </c>
    </row>
    <row r="2117" customFormat="false" ht="17" hidden="false" customHeight="false" outlineLevel="0" collapsed="false">
      <c r="A2117" s="20" t="s">
        <v>5185</v>
      </c>
      <c r="B2117" s="18" t="s">
        <v>5186</v>
      </c>
      <c r="C2117" s="273" t="s">
        <v>5187</v>
      </c>
      <c r="D2117" s="104" t="n">
        <v>3100</v>
      </c>
    </row>
    <row r="2118" customFormat="false" ht="28.35" hidden="false" customHeight="false" outlineLevel="0" collapsed="false">
      <c r="A2118" s="20" t="s">
        <v>5188</v>
      </c>
      <c r="B2118" s="18" t="s">
        <v>5186</v>
      </c>
      <c r="C2118" s="273" t="s">
        <v>5189</v>
      </c>
      <c r="D2118" s="104" t="n">
        <v>3850</v>
      </c>
    </row>
    <row r="2119" customFormat="false" ht="17" hidden="false" customHeight="false" outlineLevel="0" collapsed="false">
      <c r="A2119" s="20" t="s">
        <v>5190</v>
      </c>
      <c r="B2119" s="18" t="s">
        <v>5191</v>
      </c>
      <c r="C2119" s="273" t="s">
        <v>5192</v>
      </c>
      <c r="D2119" s="104" t="n">
        <v>4200</v>
      </c>
    </row>
    <row r="2120" customFormat="false" ht="28.35" hidden="false" customHeight="false" outlineLevel="0" collapsed="false">
      <c r="A2120" s="20" t="s">
        <v>5193</v>
      </c>
      <c r="B2120" s="18" t="s">
        <v>5191</v>
      </c>
      <c r="C2120" s="273" t="s">
        <v>5194</v>
      </c>
      <c r="D2120" s="104" t="n">
        <v>5900</v>
      </c>
    </row>
    <row r="2121" customFormat="false" ht="28.35" hidden="false" customHeight="false" outlineLevel="0" collapsed="false">
      <c r="A2121" s="20" t="s">
        <v>5195</v>
      </c>
      <c r="B2121" s="18" t="s">
        <v>5191</v>
      </c>
      <c r="C2121" s="182" t="s">
        <v>5196</v>
      </c>
      <c r="D2121" s="104" t="n">
        <v>10500</v>
      </c>
    </row>
    <row r="2122" customFormat="false" ht="17" hidden="false" customHeight="false" outlineLevel="0" collapsed="false">
      <c r="A2122" s="12" t="s">
        <v>5197</v>
      </c>
      <c r="B2122" s="18" t="s">
        <v>5191</v>
      </c>
      <c r="C2122" s="133" t="s">
        <v>5198</v>
      </c>
      <c r="D2122" s="15" t="n">
        <v>3570</v>
      </c>
    </row>
    <row r="2123" customFormat="false" ht="17" hidden="false" customHeight="false" outlineLevel="0" collapsed="false">
      <c r="A2123" s="58"/>
      <c r="B2123" s="9"/>
      <c r="C2123" s="272" t="s">
        <v>5199</v>
      </c>
      <c r="D2123" s="8"/>
    </row>
    <row r="2124" customFormat="false" ht="17" hidden="false" customHeight="false" outlineLevel="0" collapsed="false">
      <c r="A2124" s="12" t="s">
        <v>5200</v>
      </c>
      <c r="B2124" s="18" t="s">
        <v>1481</v>
      </c>
      <c r="C2124" s="133" t="s">
        <v>5201</v>
      </c>
      <c r="D2124" s="15" t="n">
        <v>230</v>
      </c>
    </row>
    <row r="2125" customFormat="false" ht="28.35" hidden="false" customHeight="false" outlineLevel="0" collapsed="false">
      <c r="A2125" s="12" t="s">
        <v>5202</v>
      </c>
      <c r="B2125" s="18" t="s">
        <v>1481</v>
      </c>
      <c r="C2125" s="133" t="s">
        <v>5203</v>
      </c>
      <c r="D2125" s="15" t="n">
        <v>300</v>
      </c>
    </row>
    <row r="2126" customFormat="false" ht="17" hidden="false" customHeight="false" outlineLevel="0" collapsed="false">
      <c r="A2126" s="12" t="s">
        <v>5204</v>
      </c>
      <c r="B2126" s="18" t="s">
        <v>1486</v>
      </c>
      <c r="C2126" s="133" t="s">
        <v>105</v>
      </c>
      <c r="D2126" s="15" t="n">
        <v>510</v>
      </c>
    </row>
    <row r="2127" customFormat="false" ht="17" hidden="false" customHeight="false" outlineLevel="0" collapsed="false">
      <c r="A2127" s="12" t="s">
        <v>5205</v>
      </c>
      <c r="B2127" s="24" t="s">
        <v>5206</v>
      </c>
      <c r="C2127" s="133" t="s">
        <v>5207</v>
      </c>
      <c r="D2127" s="15" t="n">
        <v>205</v>
      </c>
    </row>
    <row r="2128" customFormat="false" ht="17" hidden="false" customHeight="false" outlineLevel="0" collapsed="false">
      <c r="A2128" s="12" t="s">
        <v>5208</v>
      </c>
      <c r="B2128" s="24" t="s">
        <v>118</v>
      </c>
      <c r="C2128" s="133" t="s">
        <v>5209</v>
      </c>
      <c r="D2128" s="15" t="n">
        <v>335</v>
      </c>
    </row>
    <row r="2129" customFormat="false" ht="17" hidden="false" customHeight="false" outlineLevel="0" collapsed="false">
      <c r="A2129" s="12" t="s">
        <v>5210</v>
      </c>
      <c r="B2129" s="24" t="s">
        <v>5211</v>
      </c>
      <c r="C2129" s="133" t="s">
        <v>5212</v>
      </c>
      <c r="D2129" s="15" t="n">
        <v>2010</v>
      </c>
    </row>
    <row r="2130" customFormat="false" ht="28.35" hidden="false" customHeight="false" outlineLevel="0" collapsed="false">
      <c r="A2130" s="12" t="s">
        <v>5213</v>
      </c>
      <c r="B2130" s="24" t="s">
        <v>5211</v>
      </c>
      <c r="C2130" s="133" t="s">
        <v>5214</v>
      </c>
      <c r="D2130" s="15" t="n">
        <v>1060</v>
      </c>
    </row>
    <row r="2131" customFormat="false" ht="17" hidden="false" customHeight="false" outlineLevel="0" collapsed="false">
      <c r="A2131" s="12" t="s">
        <v>5215</v>
      </c>
      <c r="B2131" s="24" t="s">
        <v>5211</v>
      </c>
      <c r="C2131" s="133" t="s">
        <v>5216</v>
      </c>
      <c r="D2131" s="15" t="n">
        <v>1680</v>
      </c>
    </row>
    <row r="2132" customFormat="false" ht="28.35" hidden="false" customHeight="false" outlineLevel="0" collapsed="false">
      <c r="A2132" s="12" t="s">
        <v>5217</v>
      </c>
      <c r="B2132" s="24" t="s">
        <v>5218</v>
      </c>
      <c r="C2132" s="133" t="s">
        <v>5219</v>
      </c>
      <c r="D2132" s="15" t="n">
        <v>1460</v>
      </c>
    </row>
    <row r="2133" customFormat="false" ht="28.35" hidden="false" customHeight="false" outlineLevel="0" collapsed="false">
      <c r="A2133" s="20" t="s">
        <v>5220</v>
      </c>
      <c r="B2133" s="24" t="s">
        <v>5218</v>
      </c>
      <c r="C2133" s="273" t="s">
        <v>5221</v>
      </c>
      <c r="D2133" s="104" t="n">
        <v>6800</v>
      </c>
    </row>
    <row r="2134" customFormat="false" ht="28.35" hidden="false" customHeight="false" outlineLevel="0" collapsed="false">
      <c r="A2134" s="12" t="s">
        <v>5222</v>
      </c>
      <c r="B2134" s="24" t="s">
        <v>5218</v>
      </c>
      <c r="C2134" s="133" t="s">
        <v>5223</v>
      </c>
      <c r="D2134" s="15" t="n">
        <v>3910</v>
      </c>
    </row>
    <row r="2135" customFormat="false" ht="28.35" hidden="false" customHeight="false" outlineLevel="0" collapsed="false">
      <c r="A2135" s="12" t="s">
        <v>5224</v>
      </c>
      <c r="B2135" s="24" t="s">
        <v>5218</v>
      </c>
      <c r="C2135" s="133" t="s">
        <v>5225</v>
      </c>
      <c r="D2135" s="15" t="n">
        <v>5570</v>
      </c>
    </row>
    <row r="2136" customFormat="false" ht="28.35" hidden="false" customHeight="false" outlineLevel="0" collapsed="false">
      <c r="A2136" s="20" t="s">
        <v>5226</v>
      </c>
      <c r="B2136" s="24" t="s">
        <v>5218</v>
      </c>
      <c r="C2136" s="273" t="s">
        <v>5227</v>
      </c>
      <c r="D2136" s="104" t="n">
        <v>10700</v>
      </c>
    </row>
    <row r="2137" customFormat="false" ht="28.35" hidden="false" customHeight="false" outlineLevel="0" collapsed="false">
      <c r="A2137" s="20" t="s">
        <v>5228</v>
      </c>
      <c r="B2137" s="24" t="s">
        <v>5218</v>
      </c>
      <c r="C2137" s="273" t="s">
        <v>5229</v>
      </c>
      <c r="D2137" s="104" t="n">
        <v>20550</v>
      </c>
    </row>
    <row r="2138" customFormat="false" ht="17" hidden="false" customHeight="false" outlineLevel="0" collapsed="false">
      <c r="A2138" s="12" t="s">
        <v>5230</v>
      </c>
      <c r="B2138" s="24" t="s">
        <v>5231</v>
      </c>
      <c r="C2138" s="133" t="s">
        <v>5232</v>
      </c>
      <c r="D2138" s="15" t="n">
        <v>620</v>
      </c>
    </row>
    <row r="2139" customFormat="false" ht="17" hidden="false" customHeight="false" outlineLevel="0" collapsed="false">
      <c r="A2139" s="12" t="s">
        <v>5233</v>
      </c>
      <c r="B2139" s="24" t="s">
        <v>1629</v>
      </c>
      <c r="C2139" s="133" t="s">
        <v>5234</v>
      </c>
      <c r="D2139" s="15" t="n">
        <v>6130</v>
      </c>
    </row>
    <row r="2140" customFormat="false" ht="17" hidden="false" customHeight="false" outlineLevel="0" collapsed="false">
      <c r="A2140" s="12" t="s">
        <v>5235</v>
      </c>
      <c r="B2140" s="24" t="s">
        <v>1629</v>
      </c>
      <c r="C2140" s="133" t="s">
        <v>5236</v>
      </c>
      <c r="D2140" s="15" t="n">
        <v>7570</v>
      </c>
    </row>
    <row r="2141" customFormat="false" ht="17" hidden="false" customHeight="false" outlineLevel="0" collapsed="false">
      <c r="A2141" s="20" t="s">
        <v>5237</v>
      </c>
      <c r="B2141" s="24" t="s">
        <v>1629</v>
      </c>
      <c r="C2141" s="273" t="s">
        <v>5238</v>
      </c>
      <c r="D2141" s="104" t="n">
        <v>18400</v>
      </c>
    </row>
    <row r="2142" customFormat="false" ht="17" hidden="false" customHeight="false" outlineLevel="0" collapsed="false">
      <c r="A2142" s="20" t="s">
        <v>5239</v>
      </c>
      <c r="B2142" s="24" t="s">
        <v>1629</v>
      </c>
      <c r="C2142" s="273" t="s">
        <v>5240</v>
      </c>
      <c r="D2142" s="104" t="n">
        <v>17300</v>
      </c>
    </row>
    <row r="2143" customFormat="false" ht="28.35" hidden="false" customHeight="false" outlineLevel="0" collapsed="false">
      <c r="A2143" s="20" t="s">
        <v>5241</v>
      </c>
      <c r="B2143" s="24" t="s">
        <v>5242</v>
      </c>
      <c r="C2143" s="273" t="s">
        <v>5243</v>
      </c>
      <c r="D2143" s="104" t="n">
        <v>2100</v>
      </c>
    </row>
    <row r="2144" customFormat="false" ht="28.35" hidden="false" customHeight="false" outlineLevel="0" collapsed="false">
      <c r="A2144" s="20" t="s">
        <v>5244</v>
      </c>
      <c r="B2144" s="24" t="s">
        <v>5242</v>
      </c>
      <c r="C2144" s="273" t="s">
        <v>5245</v>
      </c>
      <c r="D2144" s="104" t="n">
        <v>4500</v>
      </c>
    </row>
    <row r="2145" customFormat="false" ht="17" hidden="false" customHeight="false" outlineLevel="0" collapsed="false">
      <c r="A2145" s="12" t="s">
        <v>5246</v>
      </c>
      <c r="B2145" s="24" t="s">
        <v>5242</v>
      </c>
      <c r="C2145" s="133" t="s">
        <v>5247</v>
      </c>
      <c r="D2145" s="15" t="n">
        <v>4230</v>
      </c>
    </row>
    <row r="2146" customFormat="false" ht="17" hidden="false" customHeight="false" outlineLevel="0" collapsed="false">
      <c r="A2146" s="12" t="s">
        <v>5248</v>
      </c>
      <c r="B2146" s="24" t="s">
        <v>5249</v>
      </c>
      <c r="C2146" s="133" t="s">
        <v>5250</v>
      </c>
      <c r="D2146" s="15" t="n">
        <v>740</v>
      </c>
    </row>
    <row r="2147" customFormat="false" ht="28.35" hidden="false" customHeight="false" outlineLevel="0" collapsed="false">
      <c r="A2147" s="12" t="s">
        <v>5251</v>
      </c>
      <c r="B2147" s="24" t="s">
        <v>5252</v>
      </c>
      <c r="C2147" s="133" t="s">
        <v>5253</v>
      </c>
      <c r="D2147" s="15" t="n">
        <v>7800</v>
      </c>
    </row>
    <row r="2148" customFormat="false" ht="17" hidden="false" customHeight="false" outlineLevel="0" collapsed="false">
      <c r="A2148" s="12" t="s">
        <v>5254</v>
      </c>
      <c r="B2148" s="24" t="s">
        <v>1637</v>
      </c>
      <c r="C2148" s="133" t="s">
        <v>5255</v>
      </c>
      <c r="D2148" s="15" t="n">
        <v>6680</v>
      </c>
    </row>
    <row r="2149" customFormat="false" ht="17" hidden="false" customHeight="false" outlineLevel="0" collapsed="false">
      <c r="A2149" s="12" t="s">
        <v>5256</v>
      </c>
      <c r="B2149" s="24" t="s">
        <v>1637</v>
      </c>
      <c r="C2149" s="133" t="s">
        <v>5257</v>
      </c>
      <c r="D2149" s="15" t="n">
        <v>12250</v>
      </c>
    </row>
    <row r="2150" customFormat="false" ht="17" hidden="false" customHeight="false" outlineLevel="0" collapsed="false">
      <c r="A2150" s="12" t="s">
        <v>5258</v>
      </c>
      <c r="B2150" s="24" t="s">
        <v>5186</v>
      </c>
      <c r="C2150" s="133" t="s">
        <v>1674</v>
      </c>
      <c r="D2150" s="15" t="n">
        <v>6680</v>
      </c>
    </row>
    <row r="2151" customFormat="false" ht="28.35" hidden="false" customHeight="false" outlineLevel="0" collapsed="false">
      <c r="A2151" s="12" t="s">
        <v>5259</v>
      </c>
      <c r="B2151" s="24" t="s">
        <v>5242</v>
      </c>
      <c r="C2151" s="133" t="s">
        <v>5260</v>
      </c>
      <c r="D2151" s="15" t="n">
        <v>8910</v>
      </c>
    </row>
    <row r="2152" customFormat="false" ht="17" hidden="false" customHeight="false" outlineLevel="0" collapsed="false">
      <c r="A2152" s="12" t="s">
        <v>5261</v>
      </c>
      <c r="B2152" s="24" t="s">
        <v>5262</v>
      </c>
      <c r="C2152" s="133" t="s">
        <v>5263</v>
      </c>
      <c r="D2152" s="15" t="n">
        <v>7240</v>
      </c>
    </row>
    <row r="2153" customFormat="false" ht="17" hidden="false" customHeight="false" outlineLevel="0" collapsed="false">
      <c r="A2153" s="12" t="s">
        <v>5264</v>
      </c>
      <c r="B2153" s="24" t="s">
        <v>5265</v>
      </c>
      <c r="C2153" s="133" t="s">
        <v>5266</v>
      </c>
      <c r="D2153" s="15" t="n">
        <v>3910</v>
      </c>
    </row>
    <row r="2154" customFormat="false" ht="28.35" hidden="false" customHeight="false" outlineLevel="0" collapsed="false">
      <c r="A2154" s="12" t="s">
        <v>5267</v>
      </c>
      <c r="B2154" s="24" t="s">
        <v>5265</v>
      </c>
      <c r="C2154" s="133" t="s">
        <v>5268</v>
      </c>
      <c r="D2154" s="15" t="n">
        <v>8910</v>
      </c>
    </row>
    <row r="2155" customFormat="false" ht="28.35" hidden="false" customHeight="false" outlineLevel="0" collapsed="false">
      <c r="A2155" s="20" t="s">
        <v>5269</v>
      </c>
      <c r="B2155" s="24" t="s">
        <v>1622</v>
      </c>
      <c r="C2155" s="273" t="s">
        <v>5270</v>
      </c>
      <c r="D2155" s="104" t="n">
        <v>10800</v>
      </c>
    </row>
    <row r="2156" customFormat="false" ht="17" hidden="false" customHeight="false" outlineLevel="0" collapsed="false">
      <c r="A2156" s="12" t="s">
        <v>5271</v>
      </c>
      <c r="B2156" s="24" t="s">
        <v>1622</v>
      </c>
      <c r="C2156" s="111" t="s">
        <v>5272</v>
      </c>
      <c r="D2156" s="15" t="n">
        <v>3020</v>
      </c>
    </row>
    <row r="2157" customFormat="false" ht="17" hidden="false" customHeight="false" outlineLevel="0" collapsed="false">
      <c r="A2157" s="12" t="s">
        <v>5273</v>
      </c>
      <c r="B2157" s="24" t="s">
        <v>1622</v>
      </c>
      <c r="C2157" s="111" t="s">
        <v>5274</v>
      </c>
      <c r="D2157" s="15" t="n">
        <v>3910</v>
      </c>
    </row>
    <row r="2158" customFormat="false" ht="17" hidden="false" customHeight="false" outlineLevel="0" collapsed="false">
      <c r="A2158" s="21" t="s">
        <v>5275</v>
      </c>
      <c r="B2158" s="24" t="s">
        <v>1622</v>
      </c>
      <c r="C2158" s="96" t="s">
        <v>5276</v>
      </c>
      <c r="D2158" s="15" t="n">
        <v>21150</v>
      </c>
    </row>
    <row r="2159" customFormat="false" ht="17" hidden="false" customHeight="false" outlineLevel="0" collapsed="false">
      <c r="A2159" s="21" t="s">
        <v>5277</v>
      </c>
      <c r="B2159" s="24" t="s">
        <v>1622</v>
      </c>
      <c r="C2159" s="96" t="s">
        <v>5278</v>
      </c>
      <c r="D2159" s="15" t="n">
        <v>11200</v>
      </c>
    </row>
    <row r="2160" customFormat="false" ht="17" hidden="false" customHeight="false" outlineLevel="0" collapsed="false">
      <c r="A2160" s="21" t="s">
        <v>5279</v>
      </c>
      <c r="B2160" s="24" t="s">
        <v>1622</v>
      </c>
      <c r="C2160" s="96" t="s">
        <v>5280</v>
      </c>
      <c r="D2160" s="15" t="n">
        <v>6680</v>
      </c>
    </row>
    <row r="2161" customFormat="false" ht="17" hidden="false" customHeight="false" outlineLevel="0" collapsed="false">
      <c r="A2161" s="21" t="s">
        <v>5281</v>
      </c>
      <c r="B2161" s="24" t="s">
        <v>1622</v>
      </c>
      <c r="C2161" s="96" t="s">
        <v>5282</v>
      </c>
      <c r="D2161" s="15" t="n">
        <v>31170</v>
      </c>
    </row>
    <row r="2162" customFormat="false" ht="17" hidden="false" customHeight="false" outlineLevel="0" collapsed="false">
      <c r="A2162" s="12" t="s">
        <v>5283</v>
      </c>
      <c r="B2162" s="24" t="s">
        <v>5284</v>
      </c>
      <c r="C2162" s="133" t="s">
        <v>5285</v>
      </c>
      <c r="D2162" s="15" t="n">
        <v>10020</v>
      </c>
    </row>
    <row r="2163" customFormat="false" ht="17" hidden="false" customHeight="false" outlineLevel="0" collapsed="false">
      <c r="A2163" s="12" t="s">
        <v>5286</v>
      </c>
      <c r="B2163" s="24" t="s">
        <v>5284</v>
      </c>
      <c r="C2163" s="133" t="s">
        <v>5287</v>
      </c>
      <c r="D2163" s="15" t="n">
        <v>12250</v>
      </c>
    </row>
    <row r="2164" customFormat="false" ht="17" hidden="false" customHeight="false" outlineLevel="0" collapsed="false">
      <c r="A2164" s="12" t="s">
        <v>5288</v>
      </c>
      <c r="B2164" s="24" t="s">
        <v>5289</v>
      </c>
      <c r="C2164" s="133" t="s">
        <v>5290</v>
      </c>
      <c r="D2164" s="15" t="n">
        <v>2790</v>
      </c>
    </row>
    <row r="2165" customFormat="false" ht="17" hidden="false" customHeight="false" outlineLevel="0" collapsed="false">
      <c r="A2165" s="12" t="s">
        <v>5291</v>
      </c>
      <c r="B2165" s="24" t="s">
        <v>5289</v>
      </c>
      <c r="C2165" s="133" t="s">
        <v>5292</v>
      </c>
      <c r="D2165" s="15" t="n">
        <v>5020</v>
      </c>
    </row>
    <row r="2166" customFormat="false" ht="17" hidden="false" customHeight="false" outlineLevel="0" collapsed="false">
      <c r="A2166" s="12" t="s">
        <v>5293</v>
      </c>
      <c r="B2166" s="24" t="s">
        <v>5294</v>
      </c>
      <c r="C2166" s="133" t="s">
        <v>5295</v>
      </c>
      <c r="D2166" s="15" t="n">
        <v>27830</v>
      </c>
    </row>
    <row r="2167" customFormat="false" ht="17" hidden="false" customHeight="false" outlineLevel="0" collapsed="false">
      <c r="A2167" s="12" t="s">
        <v>5296</v>
      </c>
      <c r="B2167" s="24" t="s">
        <v>5294</v>
      </c>
      <c r="C2167" s="133" t="s">
        <v>5297</v>
      </c>
      <c r="D2167" s="15" t="n">
        <v>36730</v>
      </c>
    </row>
    <row r="2168" customFormat="false" ht="17" hidden="false" customHeight="false" outlineLevel="0" collapsed="false">
      <c r="A2168" s="12" t="s">
        <v>5298</v>
      </c>
      <c r="B2168" s="24" t="s">
        <v>5294</v>
      </c>
      <c r="C2168" s="133" t="s">
        <v>5299</v>
      </c>
      <c r="D2168" s="15" t="n">
        <v>55650</v>
      </c>
    </row>
    <row r="2169" customFormat="false" ht="17" hidden="false" customHeight="false" outlineLevel="0" collapsed="false">
      <c r="A2169" s="21" t="s">
        <v>5300</v>
      </c>
      <c r="B2169" s="24" t="s">
        <v>5294</v>
      </c>
      <c r="C2169" s="49" t="s">
        <v>5301</v>
      </c>
      <c r="D2169" s="15" t="n">
        <v>840</v>
      </c>
    </row>
    <row r="2170" customFormat="false" ht="17" hidden="false" customHeight="false" outlineLevel="0" collapsed="false">
      <c r="A2170" s="12" t="s">
        <v>5302</v>
      </c>
      <c r="B2170" s="24" t="s">
        <v>4405</v>
      </c>
      <c r="C2170" s="133" t="s">
        <v>5303</v>
      </c>
      <c r="D2170" s="15" t="n">
        <v>9470</v>
      </c>
    </row>
    <row r="2171" customFormat="false" ht="17" hidden="false" customHeight="false" outlineLevel="0" collapsed="false">
      <c r="A2171" s="20" t="s">
        <v>5304</v>
      </c>
      <c r="B2171" s="24" t="s">
        <v>4405</v>
      </c>
      <c r="C2171" s="273" t="s">
        <v>5305</v>
      </c>
      <c r="D2171" s="104" t="n">
        <v>15500</v>
      </c>
    </row>
    <row r="2172" customFormat="false" ht="17" hidden="false" customHeight="false" outlineLevel="0" collapsed="false">
      <c r="A2172" s="12" t="s">
        <v>5306</v>
      </c>
      <c r="B2172" s="24" t="s">
        <v>5307</v>
      </c>
      <c r="C2172" s="133" t="s">
        <v>5308</v>
      </c>
      <c r="D2172" s="15" t="n">
        <v>18370</v>
      </c>
    </row>
    <row r="2173" customFormat="false" ht="17" hidden="false" customHeight="false" outlineLevel="0" collapsed="false">
      <c r="A2173" s="12" t="s">
        <v>5309</v>
      </c>
      <c r="B2173" s="24" t="s">
        <v>5307</v>
      </c>
      <c r="C2173" s="133" t="s">
        <v>5310</v>
      </c>
      <c r="D2173" s="15" t="n">
        <v>37850</v>
      </c>
    </row>
    <row r="2174" customFormat="false" ht="17" hidden="false" customHeight="false" outlineLevel="0" collapsed="false">
      <c r="A2174" s="12" t="s">
        <v>5311</v>
      </c>
      <c r="B2174" s="24" t="s">
        <v>5307</v>
      </c>
      <c r="C2174" s="133" t="s">
        <v>5312</v>
      </c>
      <c r="D2174" s="15" t="n">
        <v>46750</v>
      </c>
    </row>
    <row r="2175" customFormat="false" ht="17" hidden="false" customHeight="false" outlineLevel="0" collapsed="false">
      <c r="A2175" s="12" t="s">
        <v>5313</v>
      </c>
      <c r="B2175" s="24" t="s">
        <v>5262</v>
      </c>
      <c r="C2175" s="133" t="s">
        <v>5314</v>
      </c>
      <c r="D2175" s="15" t="n">
        <v>50090</v>
      </c>
    </row>
    <row r="2176" customFormat="false" ht="17" hidden="false" customHeight="false" outlineLevel="0" collapsed="false">
      <c r="A2176" s="12" t="s">
        <v>5315</v>
      </c>
      <c r="B2176" s="24" t="s">
        <v>5262</v>
      </c>
      <c r="C2176" s="133" t="s">
        <v>5316</v>
      </c>
      <c r="D2176" s="15" t="n">
        <v>58990</v>
      </c>
    </row>
    <row r="2177" customFormat="false" ht="17" hidden="false" customHeight="false" outlineLevel="0" collapsed="false">
      <c r="A2177" s="12" t="s">
        <v>5317</v>
      </c>
      <c r="B2177" s="24" t="s">
        <v>5318</v>
      </c>
      <c r="C2177" s="133" t="s">
        <v>5319</v>
      </c>
      <c r="D2177" s="15" t="n">
        <v>1120</v>
      </c>
    </row>
    <row r="2178" customFormat="false" ht="17" hidden="false" customHeight="false" outlineLevel="0" collapsed="false">
      <c r="A2178" s="12" t="s">
        <v>5320</v>
      </c>
      <c r="B2178" s="24" t="s">
        <v>5318</v>
      </c>
      <c r="C2178" s="133" t="s">
        <v>5321</v>
      </c>
      <c r="D2178" s="15" t="n">
        <v>3910</v>
      </c>
    </row>
    <row r="2179" customFormat="false" ht="17" hidden="false" customHeight="false" outlineLevel="0" collapsed="false">
      <c r="A2179" s="12" t="s">
        <v>5322</v>
      </c>
      <c r="B2179" s="24" t="s">
        <v>5318</v>
      </c>
      <c r="C2179" s="133" t="s">
        <v>5323</v>
      </c>
      <c r="D2179" s="15" t="n">
        <v>5020</v>
      </c>
    </row>
    <row r="2180" customFormat="false" ht="17" hidden="false" customHeight="false" outlineLevel="0" collapsed="false">
      <c r="A2180" s="12" t="s">
        <v>5324</v>
      </c>
      <c r="B2180" s="24" t="s">
        <v>4186</v>
      </c>
      <c r="C2180" s="133" t="s">
        <v>5325</v>
      </c>
      <c r="D2180" s="15" t="n">
        <v>2230</v>
      </c>
    </row>
    <row r="2181" customFormat="false" ht="17" hidden="false" customHeight="false" outlineLevel="0" collapsed="false">
      <c r="A2181" s="12" t="s">
        <v>5326</v>
      </c>
      <c r="B2181" s="24" t="s">
        <v>4186</v>
      </c>
      <c r="C2181" s="133" t="s">
        <v>5327</v>
      </c>
      <c r="D2181" s="15" t="n">
        <v>6680</v>
      </c>
    </row>
    <row r="2182" customFormat="false" ht="17" hidden="false" customHeight="false" outlineLevel="0" collapsed="false">
      <c r="A2182" s="12" t="s">
        <v>5328</v>
      </c>
      <c r="B2182" s="24" t="s">
        <v>1629</v>
      </c>
      <c r="C2182" s="133" t="s">
        <v>5329</v>
      </c>
      <c r="D2182" s="15" t="n">
        <v>3910</v>
      </c>
    </row>
    <row r="2183" customFormat="false" ht="17" hidden="false" customHeight="false" outlineLevel="0" collapsed="false">
      <c r="A2183" s="20" t="s">
        <v>5330</v>
      </c>
      <c r="B2183" s="24" t="s">
        <v>1629</v>
      </c>
      <c r="C2183" s="133" t="s">
        <v>5331</v>
      </c>
      <c r="D2183" s="104" t="n">
        <v>7300</v>
      </c>
    </row>
    <row r="2184" customFormat="false" ht="28.35" hidden="false" customHeight="false" outlineLevel="0" collapsed="false">
      <c r="A2184" s="12" t="s">
        <v>5332</v>
      </c>
      <c r="B2184" s="24" t="s">
        <v>4186</v>
      </c>
      <c r="C2184" s="133" t="s">
        <v>5333</v>
      </c>
      <c r="D2184" s="15" t="n">
        <v>2790</v>
      </c>
    </row>
    <row r="2185" customFormat="false" ht="28.35" hidden="false" customHeight="false" outlineLevel="0" collapsed="false">
      <c r="A2185" s="20" t="s">
        <v>5334</v>
      </c>
      <c r="B2185" s="24" t="s">
        <v>4186</v>
      </c>
      <c r="C2185" s="133" t="s">
        <v>5335</v>
      </c>
      <c r="D2185" s="104" t="n">
        <v>6200</v>
      </c>
    </row>
    <row r="2186" customFormat="false" ht="28.35" hidden="false" customHeight="false" outlineLevel="0" collapsed="false">
      <c r="A2186" s="12" t="s">
        <v>5336</v>
      </c>
      <c r="B2186" s="24" t="s">
        <v>4186</v>
      </c>
      <c r="C2186" s="133" t="s">
        <v>5337</v>
      </c>
      <c r="D2186" s="15" t="n">
        <v>11700</v>
      </c>
    </row>
    <row r="2187" customFormat="false" ht="28.35" hidden="false" customHeight="false" outlineLevel="0" collapsed="false">
      <c r="A2187" s="12" t="s">
        <v>5338</v>
      </c>
      <c r="B2187" s="24" t="s">
        <v>4186</v>
      </c>
      <c r="C2187" s="133" t="s">
        <v>5339</v>
      </c>
      <c r="D2187" s="15" t="n">
        <v>18930</v>
      </c>
    </row>
    <row r="2188" customFormat="false" ht="28.35" hidden="false" customHeight="false" outlineLevel="0" collapsed="false">
      <c r="A2188" s="12" t="s">
        <v>5340</v>
      </c>
      <c r="B2188" s="24" t="s">
        <v>4186</v>
      </c>
      <c r="C2188" s="133" t="s">
        <v>5341</v>
      </c>
      <c r="D2188" s="15" t="n">
        <v>22260</v>
      </c>
    </row>
    <row r="2189" customFormat="false" ht="28.35" hidden="false" customHeight="false" outlineLevel="0" collapsed="false">
      <c r="A2189" s="20" t="s">
        <v>5342</v>
      </c>
      <c r="B2189" s="24" t="s">
        <v>4186</v>
      </c>
      <c r="C2189" s="133" t="s">
        <v>5343</v>
      </c>
      <c r="D2189" s="104" t="n">
        <v>38100</v>
      </c>
    </row>
    <row r="2190" customFormat="false" ht="17" hidden="false" customHeight="false" outlineLevel="0" collapsed="false">
      <c r="A2190" s="12" t="s">
        <v>5344</v>
      </c>
      <c r="B2190" s="24" t="s">
        <v>4186</v>
      </c>
      <c r="C2190" s="133" t="s">
        <v>5345</v>
      </c>
      <c r="D2190" s="15" t="n">
        <v>5570</v>
      </c>
    </row>
    <row r="2191" customFormat="false" ht="17" hidden="false" customHeight="false" outlineLevel="0" collapsed="false">
      <c r="A2191" s="12" t="s">
        <v>5346</v>
      </c>
      <c r="B2191" s="24" t="s">
        <v>4186</v>
      </c>
      <c r="C2191" s="133" t="s">
        <v>5347</v>
      </c>
      <c r="D2191" s="15" t="n">
        <v>13360</v>
      </c>
    </row>
    <row r="2192" customFormat="false" ht="17" hidden="false" customHeight="false" outlineLevel="0" collapsed="false">
      <c r="A2192" s="20" t="s">
        <v>5348</v>
      </c>
      <c r="B2192" s="24" t="s">
        <v>4186</v>
      </c>
      <c r="C2192" s="133" t="s">
        <v>5349</v>
      </c>
      <c r="D2192" s="104" t="n">
        <v>37500</v>
      </c>
    </row>
    <row r="2193" customFormat="false" ht="17" hidden="false" customHeight="false" outlineLevel="0" collapsed="false">
      <c r="A2193" s="20" t="s">
        <v>5350</v>
      </c>
      <c r="B2193" s="24" t="s">
        <v>5351</v>
      </c>
      <c r="C2193" s="180" t="s">
        <v>5352</v>
      </c>
      <c r="D2193" s="104" t="n">
        <v>12000</v>
      </c>
    </row>
    <row r="2194" customFormat="false" ht="17" hidden="false" customHeight="false" outlineLevel="0" collapsed="false">
      <c r="A2194" s="12" t="s">
        <v>5353</v>
      </c>
      <c r="B2194" s="24" t="s">
        <v>5354</v>
      </c>
      <c r="C2194" s="133" t="s">
        <v>5355</v>
      </c>
      <c r="D2194" s="15" t="n">
        <v>8910</v>
      </c>
    </row>
    <row r="2195" customFormat="false" ht="17" hidden="false" customHeight="false" outlineLevel="0" collapsed="false">
      <c r="A2195" s="12" t="s">
        <v>5356</v>
      </c>
      <c r="B2195" s="24" t="s">
        <v>5354</v>
      </c>
      <c r="C2195" s="133" t="s">
        <v>5357</v>
      </c>
      <c r="D2195" s="15" t="n">
        <v>11130</v>
      </c>
    </row>
    <row r="2196" customFormat="false" ht="17" hidden="false" customHeight="false" outlineLevel="0" collapsed="false">
      <c r="A2196" s="12" t="s">
        <v>5358</v>
      </c>
      <c r="B2196" s="24" t="s">
        <v>5206</v>
      </c>
      <c r="C2196" s="133" t="s">
        <v>5359</v>
      </c>
      <c r="D2196" s="15" t="n">
        <v>1230</v>
      </c>
    </row>
    <row r="2197" customFormat="false" ht="17" hidden="false" customHeight="false" outlineLevel="0" collapsed="false">
      <c r="A2197" s="20" t="s">
        <v>5360</v>
      </c>
      <c r="B2197" s="24" t="s">
        <v>5361</v>
      </c>
      <c r="C2197" s="133" t="s">
        <v>5362</v>
      </c>
      <c r="D2197" s="104" t="n">
        <v>2200</v>
      </c>
    </row>
    <row r="2198" customFormat="false" ht="17" hidden="false" customHeight="false" outlineLevel="0" collapsed="false">
      <c r="A2198" s="20" t="s">
        <v>5363</v>
      </c>
      <c r="B2198" s="24" t="s">
        <v>5364</v>
      </c>
      <c r="C2198" s="133" t="s">
        <v>5365</v>
      </c>
      <c r="D2198" s="104" t="n">
        <v>3950</v>
      </c>
    </row>
    <row r="2199" customFormat="false" ht="28.35" hidden="false" customHeight="false" outlineLevel="0" collapsed="false">
      <c r="A2199" s="12" t="s">
        <v>5366</v>
      </c>
      <c r="B2199" s="24" t="s">
        <v>5364</v>
      </c>
      <c r="C2199" s="133" t="s">
        <v>5367</v>
      </c>
      <c r="D2199" s="15" t="n">
        <v>3340</v>
      </c>
    </row>
    <row r="2200" customFormat="false" ht="28.35" hidden="false" customHeight="false" outlineLevel="0" collapsed="false">
      <c r="A2200" s="12" t="s">
        <v>5368</v>
      </c>
      <c r="B2200" s="24" t="s">
        <v>5364</v>
      </c>
      <c r="C2200" s="133" t="s">
        <v>5369</v>
      </c>
      <c r="D2200" s="15" t="n">
        <v>3340</v>
      </c>
    </row>
    <row r="2201" customFormat="false" ht="17" hidden="false" customHeight="false" outlineLevel="0" collapsed="false">
      <c r="A2201" s="20" t="s">
        <v>5370</v>
      </c>
      <c r="B2201" s="24" t="s">
        <v>5371</v>
      </c>
      <c r="C2201" s="133" t="s">
        <v>5372</v>
      </c>
      <c r="D2201" s="104" t="n">
        <v>4100</v>
      </c>
    </row>
    <row r="2202" customFormat="false" ht="17" hidden="false" customHeight="false" outlineLevel="0" collapsed="false">
      <c r="A2202" s="12" t="s">
        <v>5373</v>
      </c>
      <c r="B2202" s="24" t="s">
        <v>5371</v>
      </c>
      <c r="C2202" s="133" t="s">
        <v>5374</v>
      </c>
      <c r="D2202" s="15" t="n">
        <v>6680</v>
      </c>
    </row>
    <row r="2203" customFormat="false" ht="28.35" hidden="false" customHeight="false" outlineLevel="0" collapsed="false">
      <c r="A2203" s="12" t="s">
        <v>5375</v>
      </c>
      <c r="B2203" s="24" t="s">
        <v>5371</v>
      </c>
      <c r="C2203" s="133" t="s">
        <v>5376</v>
      </c>
      <c r="D2203" s="15" t="n">
        <v>9470</v>
      </c>
    </row>
    <row r="2204" customFormat="false" ht="17" hidden="false" customHeight="false" outlineLevel="0" collapsed="false">
      <c r="A2204" s="12" t="s">
        <v>5377</v>
      </c>
      <c r="B2204" s="24" t="s">
        <v>5378</v>
      </c>
      <c r="C2204" s="133" t="s">
        <v>5379</v>
      </c>
      <c r="D2204" s="15" t="n">
        <v>3340</v>
      </c>
    </row>
    <row r="2205" customFormat="false" ht="17" hidden="false" customHeight="false" outlineLevel="0" collapsed="false">
      <c r="A2205" s="12" t="s">
        <v>5380</v>
      </c>
      <c r="B2205" s="24" t="s">
        <v>118</v>
      </c>
      <c r="C2205" s="133" t="s">
        <v>5381</v>
      </c>
      <c r="D2205" s="15" t="n">
        <v>6680</v>
      </c>
    </row>
    <row r="2206" customFormat="false" ht="17" hidden="false" customHeight="false" outlineLevel="0" collapsed="false">
      <c r="A2206" s="12" t="s">
        <v>5382</v>
      </c>
      <c r="B2206" s="24" t="s">
        <v>118</v>
      </c>
      <c r="C2206" s="133" t="s">
        <v>5383</v>
      </c>
      <c r="D2206" s="15" t="n">
        <v>13360</v>
      </c>
    </row>
    <row r="2207" customFormat="false" ht="17" hidden="false" customHeight="false" outlineLevel="0" collapsed="false">
      <c r="A2207" s="12" t="s">
        <v>5384</v>
      </c>
      <c r="B2207" s="24" t="s">
        <v>118</v>
      </c>
      <c r="C2207" s="133" t="s">
        <v>5385</v>
      </c>
      <c r="D2207" s="15" t="n">
        <v>17810</v>
      </c>
    </row>
    <row r="2208" customFormat="false" ht="17" hidden="false" customHeight="false" outlineLevel="0" collapsed="false">
      <c r="A2208" s="12" t="s">
        <v>5386</v>
      </c>
      <c r="B2208" s="24" t="s">
        <v>118</v>
      </c>
      <c r="C2208" s="133" t="s">
        <v>5387</v>
      </c>
      <c r="D2208" s="15" t="n">
        <v>35620</v>
      </c>
    </row>
    <row r="2209" customFormat="false" ht="17" hidden="false" customHeight="false" outlineLevel="0" collapsed="false">
      <c r="A2209" s="12" t="s">
        <v>5388</v>
      </c>
      <c r="B2209" s="24" t="s">
        <v>5389</v>
      </c>
      <c r="C2209" s="133" t="s">
        <v>5390</v>
      </c>
      <c r="D2209" s="15" t="n">
        <v>7800</v>
      </c>
    </row>
    <row r="2210" customFormat="false" ht="17" hidden="false" customHeight="false" outlineLevel="0" collapsed="false">
      <c r="A2210" s="12" t="s">
        <v>5391</v>
      </c>
      <c r="B2210" s="24" t="s">
        <v>5392</v>
      </c>
      <c r="C2210" s="133" t="s">
        <v>5393</v>
      </c>
      <c r="D2210" s="15" t="n">
        <v>3340</v>
      </c>
    </row>
    <row r="2211" customFormat="false" ht="17" hidden="false" customHeight="false" outlineLevel="0" collapsed="false">
      <c r="A2211" s="12" t="s">
        <v>5394</v>
      </c>
      <c r="B2211" s="24" t="s">
        <v>5392</v>
      </c>
      <c r="C2211" s="133" t="s">
        <v>5395</v>
      </c>
      <c r="D2211" s="15" t="n">
        <v>13920</v>
      </c>
    </row>
    <row r="2212" customFormat="false" ht="17" hidden="false" customHeight="false" outlineLevel="0" collapsed="false">
      <c r="A2212" s="12" t="s">
        <v>5396</v>
      </c>
      <c r="B2212" s="24" t="s">
        <v>5392</v>
      </c>
      <c r="C2212" s="133" t="s">
        <v>5397</v>
      </c>
      <c r="D2212" s="15" t="n">
        <v>20600</v>
      </c>
    </row>
    <row r="2213" customFormat="false" ht="17" hidden="false" customHeight="false" outlineLevel="0" collapsed="false">
      <c r="A2213" s="12" t="s">
        <v>5398</v>
      </c>
      <c r="B2213" s="24" t="s">
        <v>5392</v>
      </c>
      <c r="C2213" s="133" t="s">
        <v>5399</v>
      </c>
      <c r="D2213" s="15" t="n">
        <v>30620</v>
      </c>
    </row>
    <row r="2214" customFormat="false" ht="28.35" hidden="false" customHeight="false" outlineLevel="0" collapsed="false">
      <c r="A2214" s="20" t="s">
        <v>5400</v>
      </c>
      <c r="B2214" s="24" t="s">
        <v>276</v>
      </c>
      <c r="C2214" s="133" t="s">
        <v>5401</v>
      </c>
      <c r="D2214" s="104" t="n">
        <v>10650</v>
      </c>
    </row>
    <row r="2215" customFormat="false" ht="17" hidden="false" customHeight="false" outlineLevel="0" collapsed="false">
      <c r="A2215" s="12" t="s">
        <v>5402</v>
      </c>
      <c r="B2215" s="24" t="s">
        <v>276</v>
      </c>
      <c r="C2215" s="133" t="s">
        <v>5403</v>
      </c>
      <c r="D2215" s="15" t="n">
        <v>2790</v>
      </c>
    </row>
    <row r="2216" customFormat="false" ht="17" hidden="false" customHeight="false" outlineLevel="0" collapsed="false">
      <c r="A2216" s="12" t="s">
        <v>5404</v>
      </c>
      <c r="B2216" s="24" t="s">
        <v>5405</v>
      </c>
      <c r="C2216" s="133" t="s">
        <v>5406</v>
      </c>
      <c r="D2216" s="15" t="n">
        <v>11130</v>
      </c>
    </row>
    <row r="2217" customFormat="false" ht="17" hidden="false" customHeight="false" outlineLevel="0" collapsed="false">
      <c r="A2217" s="12" t="s">
        <v>5407</v>
      </c>
      <c r="B2217" s="24" t="s">
        <v>5405</v>
      </c>
      <c r="C2217" s="133" t="s">
        <v>5408</v>
      </c>
      <c r="D2217" s="15" t="n">
        <v>13360</v>
      </c>
    </row>
    <row r="2218" customFormat="false" ht="17" hidden="false" customHeight="false" outlineLevel="0" collapsed="false">
      <c r="A2218" s="12" t="s">
        <v>5409</v>
      </c>
      <c r="B2218" s="24" t="s">
        <v>5405</v>
      </c>
      <c r="C2218" s="133" t="s">
        <v>5410</v>
      </c>
      <c r="D2218" s="15" t="n">
        <v>17810</v>
      </c>
    </row>
    <row r="2219" customFormat="false" ht="17" hidden="false" customHeight="false" outlineLevel="0" collapsed="false">
      <c r="A2219" s="12" t="s">
        <v>5411</v>
      </c>
      <c r="B2219" s="24" t="s">
        <v>118</v>
      </c>
      <c r="C2219" s="133" t="s">
        <v>5412</v>
      </c>
      <c r="D2219" s="15" t="n">
        <v>570</v>
      </c>
    </row>
    <row r="2220" customFormat="false" ht="28.35" hidden="false" customHeight="false" outlineLevel="0" collapsed="false">
      <c r="A2220" s="20" t="s">
        <v>5413</v>
      </c>
      <c r="B2220" s="24" t="s">
        <v>5389</v>
      </c>
      <c r="C2220" s="133" t="s">
        <v>5414</v>
      </c>
      <c r="D2220" s="104" t="n">
        <v>6000</v>
      </c>
    </row>
    <row r="2221" customFormat="false" ht="17" hidden="false" customHeight="false" outlineLevel="0" collapsed="false">
      <c r="A2221" s="20" t="s">
        <v>5415</v>
      </c>
      <c r="B2221" s="24" t="s">
        <v>5389</v>
      </c>
      <c r="C2221" s="133" t="s">
        <v>5416</v>
      </c>
      <c r="D2221" s="104" t="n">
        <v>11800</v>
      </c>
    </row>
    <row r="2222" customFormat="false" ht="17" hidden="false" customHeight="false" outlineLevel="0" collapsed="false">
      <c r="A2222" s="12" t="s">
        <v>5417</v>
      </c>
      <c r="B2222" s="24" t="s">
        <v>5418</v>
      </c>
      <c r="C2222" s="133" t="s">
        <v>5419</v>
      </c>
      <c r="D2222" s="15" t="n">
        <v>1120</v>
      </c>
    </row>
    <row r="2223" customFormat="false" ht="28.35" hidden="false" customHeight="false" outlineLevel="0" collapsed="false">
      <c r="A2223" s="12" t="s">
        <v>5420</v>
      </c>
      <c r="B2223" s="24" t="s">
        <v>264</v>
      </c>
      <c r="C2223" s="133" t="s">
        <v>5421</v>
      </c>
      <c r="D2223" s="15" t="n">
        <v>13360</v>
      </c>
    </row>
    <row r="2224" customFormat="false" ht="17" hidden="false" customHeight="false" outlineLevel="0" collapsed="false">
      <c r="A2224" s="12" t="s">
        <v>5422</v>
      </c>
      <c r="B2224" s="24" t="s">
        <v>264</v>
      </c>
      <c r="C2224" s="133" t="s">
        <v>5423</v>
      </c>
      <c r="D2224" s="15" t="n">
        <v>16150</v>
      </c>
    </row>
    <row r="2225" customFormat="false" ht="28.35" hidden="false" customHeight="false" outlineLevel="0" collapsed="false">
      <c r="A2225" s="12" t="s">
        <v>5424</v>
      </c>
      <c r="B2225" s="24" t="s">
        <v>264</v>
      </c>
      <c r="C2225" s="133" t="s">
        <v>5425</v>
      </c>
      <c r="D2225" s="15" t="n">
        <v>11700</v>
      </c>
    </row>
    <row r="2226" customFormat="false" ht="17" hidden="false" customHeight="false" outlineLevel="0" collapsed="false">
      <c r="A2226" s="12" t="s">
        <v>5426</v>
      </c>
      <c r="B2226" s="24" t="s">
        <v>264</v>
      </c>
      <c r="C2226" s="133" t="s">
        <v>5427</v>
      </c>
      <c r="D2226" s="15" t="n">
        <v>14470</v>
      </c>
    </row>
    <row r="2227" customFormat="false" ht="17" hidden="false" customHeight="false" outlineLevel="0" collapsed="false">
      <c r="A2227" s="20" t="s">
        <v>5428</v>
      </c>
      <c r="B2227" s="24" t="s">
        <v>264</v>
      </c>
      <c r="C2227" s="274" t="s">
        <v>5429</v>
      </c>
      <c r="D2227" s="104" t="n">
        <v>20000</v>
      </c>
    </row>
    <row r="2228" customFormat="false" ht="17" hidden="false" customHeight="false" outlineLevel="0" collapsed="false">
      <c r="A2228" s="12" t="s">
        <v>5430</v>
      </c>
      <c r="B2228" s="24" t="s">
        <v>264</v>
      </c>
      <c r="C2228" s="274" t="s">
        <v>5431</v>
      </c>
      <c r="D2228" s="15" t="n">
        <v>11700</v>
      </c>
    </row>
    <row r="2229" customFormat="false" ht="17" hidden="false" customHeight="false" outlineLevel="0" collapsed="false">
      <c r="A2229" s="12" t="s">
        <v>5432</v>
      </c>
      <c r="B2229" s="24" t="s">
        <v>264</v>
      </c>
      <c r="C2229" s="274" t="s">
        <v>5433</v>
      </c>
      <c r="D2229" s="15" t="n">
        <v>11700</v>
      </c>
    </row>
    <row r="2230" customFormat="false" ht="28.35" hidden="false" customHeight="false" outlineLevel="0" collapsed="false">
      <c r="A2230" s="12" t="s">
        <v>5434</v>
      </c>
      <c r="B2230" s="24" t="s">
        <v>264</v>
      </c>
      <c r="C2230" s="133" t="s">
        <v>1678</v>
      </c>
      <c r="D2230" s="15" t="n">
        <v>4460</v>
      </c>
    </row>
    <row r="2231" customFormat="false" ht="17" hidden="false" customHeight="false" outlineLevel="0" collapsed="false">
      <c r="A2231" s="21" t="s">
        <v>5435</v>
      </c>
      <c r="B2231" s="24" t="s">
        <v>264</v>
      </c>
      <c r="C2231" s="49" t="s">
        <v>1676</v>
      </c>
      <c r="D2231" s="15" t="n">
        <v>13360</v>
      </c>
    </row>
    <row r="2232" customFormat="false" ht="17" hidden="false" customHeight="false" outlineLevel="0" collapsed="false">
      <c r="A2232" s="21" t="s">
        <v>5436</v>
      </c>
      <c r="B2232" s="24" t="s">
        <v>264</v>
      </c>
      <c r="C2232" s="49" t="s">
        <v>5437</v>
      </c>
      <c r="D2232" s="15" t="n">
        <v>38410</v>
      </c>
    </row>
    <row r="2233" customFormat="false" ht="17" hidden="false" customHeight="false" outlineLevel="0" collapsed="false">
      <c r="A2233" s="21" t="s">
        <v>5438</v>
      </c>
      <c r="B2233" s="24" t="s">
        <v>264</v>
      </c>
      <c r="C2233" s="49" t="s">
        <v>5439</v>
      </c>
      <c r="D2233" s="15" t="n">
        <v>46750</v>
      </c>
    </row>
    <row r="2234" customFormat="false" ht="28.35" hidden="false" customHeight="false" outlineLevel="0" collapsed="false">
      <c r="A2234" s="21" t="s">
        <v>5440</v>
      </c>
      <c r="B2234" s="24" t="s">
        <v>264</v>
      </c>
      <c r="C2234" s="49" t="s">
        <v>5441</v>
      </c>
      <c r="D2234" s="15" t="n">
        <v>33390</v>
      </c>
    </row>
    <row r="2235" customFormat="false" ht="17" hidden="false" customHeight="false" outlineLevel="0" collapsed="false">
      <c r="A2235" s="21" t="s">
        <v>5442</v>
      </c>
      <c r="B2235" s="24" t="s">
        <v>264</v>
      </c>
      <c r="C2235" s="49" t="s">
        <v>5443</v>
      </c>
      <c r="D2235" s="15" t="n">
        <v>27830</v>
      </c>
    </row>
    <row r="2236" customFormat="false" ht="17" hidden="false" customHeight="false" outlineLevel="0" collapsed="false">
      <c r="A2236" s="21" t="s">
        <v>5444</v>
      </c>
      <c r="B2236" s="45" t="s">
        <v>5445</v>
      </c>
      <c r="C2236" s="49" t="s">
        <v>5446</v>
      </c>
      <c r="D2236" s="15" t="n">
        <v>7800</v>
      </c>
    </row>
    <row r="2237" customFormat="false" ht="17" hidden="false" customHeight="false" outlineLevel="0" collapsed="false">
      <c r="A2237" s="21" t="s">
        <v>5447</v>
      </c>
      <c r="B2237" s="45" t="s">
        <v>5445</v>
      </c>
      <c r="C2237" s="49" t="s">
        <v>5448</v>
      </c>
      <c r="D2237" s="15" t="n">
        <v>3910</v>
      </c>
    </row>
    <row r="2238" customFormat="false" ht="17" hidden="false" customHeight="false" outlineLevel="0" collapsed="false">
      <c r="A2238" s="21" t="s">
        <v>5449</v>
      </c>
      <c r="B2238" s="45" t="s">
        <v>5445</v>
      </c>
      <c r="C2238" s="49" t="s">
        <v>1684</v>
      </c>
      <c r="D2238" s="15" t="n">
        <v>3910</v>
      </c>
    </row>
    <row r="2239" customFormat="false" ht="28.35" hidden="false" customHeight="false" outlineLevel="0" collapsed="false">
      <c r="A2239" s="21" t="s">
        <v>5450</v>
      </c>
      <c r="B2239" s="45" t="s">
        <v>5445</v>
      </c>
      <c r="C2239" s="49" t="s">
        <v>5451</v>
      </c>
      <c r="D2239" s="15" t="n">
        <v>5570</v>
      </c>
    </row>
    <row r="2240" customFormat="false" ht="17" hidden="false" customHeight="false" outlineLevel="0" collapsed="false">
      <c r="A2240" s="21" t="s">
        <v>5452</v>
      </c>
      <c r="B2240" s="45" t="s">
        <v>5453</v>
      </c>
      <c r="C2240" s="49" t="s">
        <v>5454</v>
      </c>
      <c r="D2240" s="15" t="n">
        <v>33390</v>
      </c>
    </row>
    <row r="2241" customFormat="false" ht="17" hidden="false" customHeight="false" outlineLevel="0" collapsed="false">
      <c r="A2241" s="21" t="s">
        <v>5455</v>
      </c>
      <c r="B2241" s="45" t="s">
        <v>5453</v>
      </c>
      <c r="C2241" s="49" t="s">
        <v>5456</v>
      </c>
      <c r="D2241" s="15" t="n">
        <v>53430</v>
      </c>
    </row>
    <row r="2242" customFormat="false" ht="17" hidden="false" customHeight="false" outlineLevel="0" collapsed="false">
      <c r="A2242" s="21" t="s">
        <v>5457</v>
      </c>
      <c r="B2242" s="45" t="s">
        <v>5453</v>
      </c>
      <c r="C2242" s="49" t="s">
        <v>5458</v>
      </c>
      <c r="D2242" s="15" t="n">
        <v>27830</v>
      </c>
    </row>
    <row r="2243" customFormat="false" ht="17" hidden="false" customHeight="false" outlineLevel="0" collapsed="false">
      <c r="A2243" s="12" t="s">
        <v>5459</v>
      </c>
      <c r="B2243" s="24" t="s">
        <v>5460</v>
      </c>
      <c r="C2243" s="133" t="s">
        <v>5461</v>
      </c>
      <c r="D2243" s="15" t="n">
        <v>7800</v>
      </c>
    </row>
    <row r="2244" customFormat="false" ht="28.35" hidden="false" customHeight="false" outlineLevel="0" collapsed="false">
      <c r="A2244" s="12" t="s">
        <v>5462</v>
      </c>
      <c r="B2244" s="24" t="s">
        <v>5460</v>
      </c>
      <c r="C2244" s="133" t="s">
        <v>1686</v>
      </c>
      <c r="D2244" s="15" t="n">
        <v>13920</v>
      </c>
    </row>
    <row r="2245" customFormat="false" ht="17" hidden="false" customHeight="false" outlineLevel="0" collapsed="false">
      <c r="A2245" s="12" t="s">
        <v>5463</v>
      </c>
      <c r="B2245" s="24" t="s">
        <v>5460</v>
      </c>
      <c r="C2245" s="133" t="s">
        <v>5464</v>
      </c>
      <c r="D2245" s="15" t="n">
        <v>9470</v>
      </c>
    </row>
    <row r="2246" customFormat="false" ht="17" hidden="false" customHeight="false" outlineLevel="0" collapsed="false">
      <c r="A2246" s="12" t="s">
        <v>5465</v>
      </c>
      <c r="B2246" s="24" t="s">
        <v>5371</v>
      </c>
      <c r="C2246" s="133" t="s">
        <v>5466</v>
      </c>
      <c r="D2246" s="15" t="n">
        <v>11700</v>
      </c>
    </row>
    <row r="2247" customFormat="false" ht="17" hidden="false" customHeight="false" outlineLevel="0" collapsed="false">
      <c r="A2247" s="12" t="s">
        <v>5467</v>
      </c>
      <c r="B2247" s="24" t="s">
        <v>1474</v>
      </c>
      <c r="C2247" s="133" t="s">
        <v>5468</v>
      </c>
      <c r="D2247" s="15" t="n">
        <v>2790</v>
      </c>
    </row>
    <row r="2248" customFormat="false" ht="17" hidden="false" customHeight="false" outlineLevel="0" collapsed="false">
      <c r="A2248" s="21" t="s">
        <v>5469</v>
      </c>
      <c r="B2248" s="275" t="s">
        <v>1649</v>
      </c>
      <c r="C2248" s="49" t="s">
        <v>5470</v>
      </c>
      <c r="D2248" s="15" t="n">
        <v>51200</v>
      </c>
    </row>
    <row r="2249" customFormat="false" ht="17" hidden="false" customHeight="false" outlineLevel="0" collapsed="false">
      <c r="A2249" s="21" t="s">
        <v>5471</v>
      </c>
      <c r="B2249" s="45" t="s">
        <v>5472</v>
      </c>
      <c r="C2249" s="49" t="s">
        <v>5473</v>
      </c>
      <c r="D2249" s="15" t="n">
        <v>6680</v>
      </c>
    </row>
    <row r="2250" customFormat="false" ht="17" hidden="false" customHeight="false" outlineLevel="0" collapsed="false">
      <c r="A2250" s="12" t="s">
        <v>5474</v>
      </c>
      <c r="B2250" s="45" t="s">
        <v>5472</v>
      </c>
      <c r="C2250" s="133" t="s">
        <v>5475</v>
      </c>
      <c r="D2250" s="15" t="n">
        <v>4460</v>
      </c>
    </row>
    <row r="2251" customFormat="false" ht="17" hidden="false" customHeight="false" outlineLevel="0" collapsed="false">
      <c r="A2251" s="12" t="s">
        <v>5476</v>
      </c>
      <c r="B2251" s="24" t="s">
        <v>5477</v>
      </c>
      <c r="C2251" s="133" t="s">
        <v>5478</v>
      </c>
      <c r="D2251" s="15" t="n">
        <v>21150</v>
      </c>
    </row>
    <row r="2252" customFormat="false" ht="17" hidden="false" customHeight="false" outlineLevel="0" collapsed="false">
      <c r="A2252" s="12" t="s">
        <v>5479</v>
      </c>
      <c r="B2252" s="24" t="s">
        <v>5477</v>
      </c>
      <c r="C2252" s="133" t="s">
        <v>5480</v>
      </c>
      <c r="D2252" s="15" t="n">
        <v>40070</v>
      </c>
    </row>
    <row r="2253" customFormat="false" ht="17" hidden="false" customHeight="false" outlineLevel="0" collapsed="false">
      <c r="A2253" s="12" t="s">
        <v>5481</v>
      </c>
      <c r="B2253" s="24" t="s">
        <v>5477</v>
      </c>
      <c r="C2253" s="19" t="s">
        <v>5482</v>
      </c>
      <c r="D2253" s="15" t="n">
        <v>50090</v>
      </c>
    </row>
    <row r="2254" s="87" customFormat="true" ht="17" hidden="false" customHeight="false" outlineLevel="0" collapsed="false">
      <c r="A2254" s="12" t="s">
        <v>5483</v>
      </c>
      <c r="B2254" s="24" t="s">
        <v>1707</v>
      </c>
      <c r="C2254" s="19" t="s">
        <v>5484</v>
      </c>
      <c r="D2254" s="15" t="n">
        <v>570</v>
      </c>
    </row>
    <row r="2255" s="87" customFormat="true" ht="17" hidden="false" customHeight="false" outlineLevel="0" collapsed="false">
      <c r="A2255" s="12" t="s">
        <v>5485</v>
      </c>
      <c r="B2255" s="275" t="s">
        <v>1649</v>
      </c>
      <c r="C2255" s="19" t="s">
        <v>5486</v>
      </c>
      <c r="D2255" s="15" t="n">
        <v>16700</v>
      </c>
    </row>
    <row r="2256" customFormat="false" ht="17" hidden="false" customHeight="false" outlineLevel="0" collapsed="false">
      <c r="A2256" s="20" t="s">
        <v>5487</v>
      </c>
      <c r="B2256" s="275" t="s">
        <v>1649</v>
      </c>
      <c r="C2256" s="49" t="s">
        <v>5488</v>
      </c>
      <c r="D2256" s="15" t="n">
        <v>61220</v>
      </c>
    </row>
    <row r="2257" customFormat="false" ht="28.35" hidden="false" customHeight="false" outlineLevel="0" collapsed="false">
      <c r="A2257" s="21" t="s">
        <v>5489</v>
      </c>
      <c r="B2257" s="275" t="s">
        <v>1649</v>
      </c>
      <c r="C2257" s="49" t="s">
        <v>5490</v>
      </c>
      <c r="D2257" s="15" t="n">
        <v>33390</v>
      </c>
    </row>
    <row r="2258" customFormat="false" ht="17" hidden="false" customHeight="false" outlineLevel="0" collapsed="false">
      <c r="A2258" s="20" t="s">
        <v>5491</v>
      </c>
      <c r="B2258" s="275" t="s">
        <v>1649</v>
      </c>
      <c r="C2258" s="180" t="s">
        <v>5492</v>
      </c>
      <c r="D2258" s="15" t="n">
        <v>35620</v>
      </c>
    </row>
    <row r="2259" customFormat="false" ht="17" hidden="false" customHeight="false" outlineLevel="0" collapsed="false">
      <c r="A2259" s="21" t="s">
        <v>5493</v>
      </c>
      <c r="B2259" s="275" t="s">
        <v>1649</v>
      </c>
      <c r="C2259" s="49" t="s">
        <v>5494</v>
      </c>
      <c r="D2259" s="15" t="n">
        <v>36730</v>
      </c>
    </row>
    <row r="2260" customFormat="false" ht="17" hidden="false" customHeight="false" outlineLevel="0" collapsed="false">
      <c r="A2260" s="20" t="s">
        <v>5495</v>
      </c>
      <c r="B2260" s="24" t="s">
        <v>5252</v>
      </c>
      <c r="C2260" s="133" t="s">
        <v>5496</v>
      </c>
      <c r="D2260" s="15" t="n">
        <v>22260</v>
      </c>
    </row>
    <row r="2261" customFormat="false" ht="28.35" hidden="false" customHeight="false" outlineLevel="0" collapsed="false">
      <c r="A2261" s="20" t="s">
        <v>5497</v>
      </c>
      <c r="B2261" s="18" t="s">
        <v>1765</v>
      </c>
      <c r="C2261" s="19" t="s">
        <v>1766</v>
      </c>
      <c r="D2261" s="15" t="n">
        <v>2200</v>
      </c>
    </row>
    <row r="2262" customFormat="false" ht="28.35" hidden="false" customHeight="false" outlineLevel="0" collapsed="false">
      <c r="A2262" s="20" t="s">
        <v>5498</v>
      </c>
      <c r="B2262" s="18" t="s">
        <v>1768</v>
      </c>
      <c r="C2262" s="19" t="s">
        <v>1769</v>
      </c>
      <c r="D2262" s="15" t="n">
        <v>1600</v>
      </c>
    </row>
    <row r="2263" customFormat="false" ht="28.35" hidden="false" customHeight="false" outlineLevel="0" collapsed="false">
      <c r="A2263" s="20" t="s">
        <v>5499</v>
      </c>
      <c r="B2263" s="18" t="s">
        <v>1765</v>
      </c>
      <c r="C2263" s="19" t="s">
        <v>1771</v>
      </c>
      <c r="D2263" s="15" t="n">
        <v>1600</v>
      </c>
    </row>
    <row r="2264" customFormat="false" ht="28.35" hidden="false" customHeight="false" outlineLevel="0" collapsed="false">
      <c r="A2264" s="20" t="s">
        <v>5500</v>
      </c>
      <c r="B2264" s="18" t="s">
        <v>1768</v>
      </c>
      <c r="C2264" s="19" t="s">
        <v>1773</v>
      </c>
      <c r="D2264" s="15" t="n">
        <v>1000</v>
      </c>
    </row>
    <row r="2265" customFormat="false" ht="17" hidden="false" customHeight="false" outlineLevel="0" collapsed="false">
      <c r="A2265" s="20" t="s">
        <v>5501</v>
      </c>
      <c r="B2265" s="24" t="s">
        <v>5477</v>
      </c>
      <c r="C2265" s="19" t="s">
        <v>5502</v>
      </c>
      <c r="D2265" s="104" t="n">
        <v>100000</v>
      </c>
    </row>
    <row r="2266" customFormat="false" ht="17" hidden="false" customHeight="false" outlineLevel="0" collapsed="false">
      <c r="A2266" s="20" t="s">
        <v>5503</v>
      </c>
      <c r="B2266" s="24" t="s">
        <v>5477</v>
      </c>
      <c r="C2266" s="19" t="s">
        <v>5504</v>
      </c>
      <c r="D2266" s="104" t="n">
        <v>250000</v>
      </c>
    </row>
    <row r="2267" customFormat="false" ht="17" hidden="false" customHeight="false" outlineLevel="0" collapsed="false">
      <c r="A2267" s="20" t="s">
        <v>5505</v>
      </c>
      <c r="B2267" s="24" t="s">
        <v>5477</v>
      </c>
      <c r="C2267" s="19" t="s">
        <v>5506</v>
      </c>
      <c r="D2267" s="104" t="n">
        <v>70000</v>
      </c>
    </row>
    <row r="2268" customFormat="false" ht="28.35" hidden="false" customHeight="false" outlineLevel="0" collapsed="false">
      <c r="A2268" s="5"/>
      <c r="B2268" s="6"/>
      <c r="C2268" s="7" t="s">
        <v>5507</v>
      </c>
      <c r="D2268" s="8"/>
    </row>
    <row r="2269" customFormat="false" ht="17" hidden="false" customHeight="false" outlineLevel="0" collapsed="false">
      <c r="A2269" s="58"/>
      <c r="B2269" s="6"/>
      <c r="C2269" s="276" t="s">
        <v>5508</v>
      </c>
      <c r="D2269" s="8"/>
    </row>
    <row r="2270" customFormat="false" ht="17" hidden="false" customHeight="false" outlineLevel="0" collapsed="false">
      <c r="A2270" s="20" t="s">
        <v>5509</v>
      </c>
      <c r="B2270" s="24" t="s">
        <v>5510</v>
      </c>
      <c r="C2270" s="186" t="s">
        <v>5511</v>
      </c>
      <c r="D2270" s="15" t="n">
        <v>28170</v>
      </c>
    </row>
    <row r="2271" customFormat="false" ht="17" hidden="false" customHeight="false" outlineLevel="0" collapsed="false">
      <c r="A2271" s="20" t="s">
        <v>5512</v>
      </c>
      <c r="B2271" s="24" t="s">
        <v>5510</v>
      </c>
      <c r="C2271" s="186" t="s">
        <v>5513</v>
      </c>
      <c r="D2271" s="15" t="n">
        <v>44520</v>
      </c>
    </row>
    <row r="2272" customFormat="false" ht="17" hidden="false" customHeight="false" outlineLevel="0" collapsed="false">
      <c r="A2272" s="20" t="s">
        <v>5514</v>
      </c>
      <c r="B2272" s="24" t="s">
        <v>5510</v>
      </c>
      <c r="C2272" s="186" t="s">
        <v>5515</v>
      </c>
      <c r="D2272" s="15" t="n">
        <v>51870</v>
      </c>
    </row>
    <row r="2273" customFormat="false" ht="17" hidden="false" customHeight="false" outlineLevel="0" collapsed="false">
      <c r="A2273" s="20" t="s">
        <v>5516</v>
      </c>
      <c r="B2273" s="24" t="s">
        <v>5510</v>
      </c>
      <c r="C2273" s="186" t="s">
        <v>5517</v>
      </c>
      <c r="D2273" s="15" t="n">
        <v>222310</v>
      </c>
    </row>
    <row r="2274" customFormat="false" ht="17" hidden="false" customHeight="false" outlineLevel="0" collapsed="false">
      <c r="A2274" s="20" t="s">
        <v>5518</v>
      </c>
      <c r="B2274" s="24" t="s">
        <v>5510</v>
      </c>
      <c r="C2274" s="186" t="s">
        <v>5519</v>
      </c>
      <c r="D2274" s="15" t="n">
        <v>22260</v>
      </c>
    </row>
    <row r="2275" customFormat="false" ht="17" hidden="false" customHeight="false" outlineLevel="0" collapsed="false">
      <c r="A2275" s="20" t="s">
        <v>5520</v>
      </c>
      <c r="B2275" s="24" t="s">
        <v>5521</v>
      </c>
      <c r="C2275" s="186" t="s">
        <v>5522</v>
      </c>
      <c r="D2275" s="15" t="n">
        <v>41530</v>
      </c>
    </row>
    <row r="2276" customFormat="false" ht="28.35" hidden="false" customHeight="false" outlineLevel="0" collapsed="false">
      <c r="A2276" s="20" t="s">
        <v>5523</v>
      </c>
      <c r="B2276" s="24" t="s">
        <v>5521</v>
      </c>
      <c r="C2276" s="186" t="s">
        <v>5524</v>
      </c>
      <c r="D2276" s="15" t="n">
        <v>37130</v>
      </c>
    </row>
    <row r="2277" customFormat="false" ht="28.35" hidden="false" customHeight="false" outlineLevel="0" collapsed="false">
      <c r="A2277" s="20" t="s">
        <v>5525</v>
      </c>
      <c r="B2277" s="24" t="s">
        <v>5521</v>
      </c>
      <c r="C2277" s="186" t="s">
        <v>5526</v>
      </c>
      <c r="D2277" s="15" t="n">
        <v>51870</v>
      </c>
    </row>
    <row r="2278" customFormat="false" ht="17" hidden="false" customHeight="false" outlineLevel="0" collapsed="false">
      <c r="A2278" s="20" t="s">
        <v>5527</v>
      </c>
      <c r="B2278" s="24" t="s">
        <v>5521</v>
      </c>
      <c r="C2278" s="186" t="s">
        <v>5528</v>
      </c>
      <c r="D2278" s="15" t="n">
        <v>66740</v>
      </c>
    </row>
    <row r="2279" customFormat="false" ht="17" hidden="false" customHeight="false" outlineLevel="0" collapsed="false">
      <c r="A2279" s="20" t="s">
        <v>5529</v>
      </c>
      <c r="B2279" s="24" t="s">
        <v>5510</v>
      </c>
      <c r="C2279" s="186" t="s">
        <v>5530</v>
      </c>
      <c r="D2279" s="15" t="n">
        <v>59290</v>
      </c>
    </row>
    <row r="2280" customFormat="false" ht="17" hidden="false" customHeight="false" outlineLevel="0" collapsed="false">
      <c r="A2280" s="20" t="s">
        <v>5531</v>
      </c>
      <c r="B2280" s="24" t="s">
        <v>5510</v>
      </c>
      <c r="C2280" s="186" t="s">
        <v>5532</v>
      </c>
      <c r="D2280" s="15" t="n">
        <v>59290</v>
      </c>
    </row>
    <row r="2281" customFormat="false" ht="28.35" hidden="false" customHeight="false" outlineLevel="0" collapsed="false">
      <c r="A2281" s="20" t="s">
        <v>5533</v>
      </c>
      <c r="B2281" s="24" t="s">
        <v>5521</v>
      </c>
      <c r="C2281" s="186" t="s">
        <v>5534</v>
      </c>
      <c r="D2281" s="15" t="n">
        <v>59290</v>
      </c>
    </row>
    <row r="2282" customFormat="false" ht="17" hidden="false" customHeight="false" outlineLevel="0" collapsed="false">
      <c r="A2282" s="58"/>
      <c r="B2282" s="6"/>
      <c r="C2282" s="272" t="s">
        <v>5535</v>
      </c>
      <c r="D2282" s="8"/>
    </row>
    <row r="2283" customFormat="false" ht="17" hidden="false" customHeight="false" outlineLevel="0" collapsed="false">
      <c r="A2283" s="20" t="s">
        <v>5536</v>
      </c>
      <c r="B2283" s="24" t="s">
        <v>5537</v>
      </c>
      <c r="C2283" s="186" t="s">
        <v>5538</v>
      </c>
      <c r="D2283" s="15" t="n">
        <v>34150</v>
      </c>
    </row>
    <row r="2284" customFormat="false" ht="17" hidden="false" customHeight="false" outlineLevel="0" collapsed="false">
      <c r="A2284" s="20" t="s">
        <v>5539</v>
      </c>
      <c r="B2284" s="24" t="s">
        <v>5537</v>
      </c>
      <c r="C2284" s="186" t="s">
        <v>5540</v>
      </c>
      <c r="D2284" s="15" t="n">
        <v>19300</v>
      </c>
    </row>
    <row r="2285" customFormat="false" ht="17" hidden="false" customHeight="false" outlineLevel="0" collapsed="false">
      <c r="A2285" s="20" t="s">
        <v>5541</v>
      </c>
      <c r="B2285" s="24" t="s">
        <v>5542</v>
      </c>
      <c r="C2285" s="186" t="s">
        <v>5543</v>
      </c>
      <c r="D2285" s="15" t="n">
        <v>13390</v>
      </c>
    </row>
    <row r="2286" customFormat="false" ht="28.35" hidden="false" customHeight="false" outlineLevel="0" collapsed="false">
      <c r="A2286" s="20" t="s">
        <v>5544</v>
      </c>
      <c r="B2286" s="24" t="s">
        <v>5537</v>
      </c>
      <c r="C2286" s="186" t="s">
        <v>5545</v>
      </c>
      <c r="D2286" s="15" t="n">
        <v>51890</v>
      </c>
    </row>
    <row r="2287" customFormat="false" ht="28.35" hidden="false" customHeight="false" outlineLevel="0" collapsed="false">
      <c r="A2287" s="20" t="s">
        <v>5546</v>
      </c>
      <c r="B2287" s="24" t="s">
        <v>5537</v>
      </c>
      <c r="C2287" s="186" t="s">
        <v>5547</v>
      </c>
      <c r="D2287" s="15" t="n">
        <v>44500</v>
      </c>
    </row>
    <row r="2288" customFormat="false" ht="17" hidden="false" customHeight="false" outlineLevel="0" collapsed="false">
      <c r="A2288" s="20" t="s">
        <v>5548</v>
      </c>
      <c r="B2288" s="24" t="s">
        <v>5542</v>
      </c>
      <c r="C2288" s="186" t="s">
        <v>5549</v>
      </c>
      <c r="D2288" s="15" t="n">
        <v>17810</v>
      </c>
    </row>
    <row r="2289" customFormat="false" ht="17" hidden="false" customHeight="false" outlineLevel="0" collapsed="false">
      <c r="A2289" s="20" t="s">
        <v>5550</v>
      </c>
      <c r="B2289" s="24" t="s">
        <v>5542</v>
      </c>
      <c r="C2289" s="186" t="s">
        <v>5551</v>
      </c>
      <c r="D2289" s="15" t="n">
        <v>8960</v>
      </c>
    </row>
    <row r="2290" customFormat="false" ht="17" hidden="false" customHeight="false" outlineLevel="0" collapsed="false">
      <c r="A2290" s="20" t="s">
        <v>5552</v>
      </c>
      <c r="B2290" s="24" t="s">
        <v>5542</v>
      </c>
      <c r="C2290" s="186" t="s">
        <v>5553</v>
      </c>
      <c r="D2290" s="15" t="n">
        <v>13390</v>
      </c>
    </row>
    <row r="2291" customFormat="false" ht="17" hidden="false" customHeight="false" outlineLevel="0" collapsed="false">
      <c r="A2291" s="20" t="s">
        <v>5554</v>
      </c>
      <c r="B2291" s="24" t="s">
        <v>5537</v>
      </c>
      <c r="C2291" s="186" t="s">
        <v>5555</v>
      </c>
      <c r="D2291" s="15" t="n">
        <v>23740</v>
      </c>
    </row>
    <row r="2292" customFormat="false" ht="17" hidden="false" customHeight="false" outlineLevel="0" collapsed="false">
      <c r="A2292" s="20" t="s">
        <v>5556</v>
      </c>
      <c r="B2292" s="24" t="s">
        <v>5537</v>
      </c>
      <c r="C2292" s="186" t="s">
        <v>5557</v>
      </c>
      <c r="D2292" s="15" t="n">
        <v>96380</v>
      </c>
    </row>
    <row r="2293" customFormat="false" ht="17" hidden="false" customHeight="false" outlineLevel="0" collapsed="false">
      <c r="A2293" s="20" t="s">
        <v>5558</v>
      </c>
      <c r="B2293" s="24" t="s">
        <v>1499</v>
      </c>
      <c r="C2293" s="186" t="s">
        <v>5559</v>
      </c>
      <c r="D2293" s="15" t="n">
        <v>22250</v>
      </c>
    </row>
    <row r="2294" customFormat="false" ht="17" hidden="false" customHeight="false" outlineLevel="0" collapsed="false">
      <c r="A2294" s="58"/>
      <c r="B2294" s="6"/>
      <c r="C2294" s="277" t="s">
        <v>5560</v>
      </c>
      <c r="D2294" s="8"/>
    </row>
    <row r="2295" customFormat="false" ht="17" hidden="false" customHeight="false" outlineLevel="0" collapsed="false">
      <c r="A2295" s="20" t="s">
        <v>5561</v>
      </c>
      <c r="B2295" s="24" t="s">
        <v>5562</v>
      </c>
      <c r="C2295" s="19" t="s">
        <v>5563</v>
      </c>
      <c r="D2295" s="15" t="n">
        <v>60840</v>
      </c>
    </row>
    <row r="2296" customFormat="false" ht="28.35" hidden="false" customHeight="false" outlineLevel="0" collapsed="false">
      <c r="A2296" s="20" t="s">
        <v>5564</v>
      </c>
      <c r="B2296" s="24" t="s">
        <v>5565</v>
      </c>
      <c r="C2296" s="186" t="s">
        <v>5566</v>
      </c>
      <c r="D2296" s="15" t="n">
        <v>26700</v>
      </c>
    </row>
    <row r="2297" customFormat="false" ht="17" hidden="false" customHeight="false" outlineLevel="0" collapsed="false">
      <c r="A2297" s="20" t="s">
        <v>5567</v>
      </c>
      <c r="B2297" s="24" t="s">
        <v>5562</v>
      </c>
      <c r="C2297" s="186" t="s">
        <v>5568</v>
      </c>
      <c r="D2297" s="15" t="n">
        <v>20780</v>
      </c>
    </row>
    <row r="2298" customFormat="false" ht="28.35" hidden="false" customHeight="false" outlineLevel="0" collapsed="false">
      <c r="A2298" s="20" t="s">
        <v>5569</v>
      </c>
      <c r="B2298" s="24" t="s">
        <v>5562</v>
      </c>
      <c r="C2298" s="186" t="s">
        <v>5570</v>
      </c>
      <c r="D2298" s="15" t="n">
        <v>41550</v>
      </c>
    </row>
    <row r="2299" customFormat="false" ht="17" hidden="false" customHeight="false" outlineLevel="0" collapsed="false">
      <c r="A2299" s="20" t="s">
        <v>5571</v>
      </c>
      <c r="B2299" s="24" t="s">
        <v>5572</v>
      </c>
      <c r="C2299" s="186" t="s">
        <v>5573</v>
      </c>
      <c r="D2299" s="15" t="n">
        <v>32670</v>
      </c>
    </row>
    <row r="2300" customFormat="false" ht="28.35" hidden="false" customHeight="false" outlineLevel="0" collapsed="false">
      <c r="A2300" s="20" t="s">
        <v>5574</v>
      </c>
      <c r="B2300" s="24" t="s">
        <v>5562</v>
      </c>
      <c r="C2300" s="186" t="s">
        <v>5575</v>
      </c>
      <c r="D2300" s="15" t="n">
        <v>77090</v>
      </c>
    </row>
    <row r="2301" customFormat="false" ht="17" hidden="false" customHeight="false" outlineLevel="0" collapsed="false">
      <c r="A2301" s="20" t="s">
        <v>5576</v>
      </c>
      <c r="B2301" s="24" t="s">
        <v>5562</v>
      </c>
      <c r="C2301" s="186" t="s">
        <v>5577</v>
      </c>
      <c r="D2301" s="15" t="n">
        <v>22250</v>
      </c>
    </row>
    <row r="2302" customFormat="false" ht="17" hidden="false" customHeight="false" outlineLevel="0" collapsed="false">
      <c r="A2302" s="20" t="s">
        <v>5578</v>
      </c>
      <c r="B2302" s="24" t="s">
        <v>5562</v>
      </c>
      <c r="C2302" s="186" t="s">
        <v>5579</v>
      </c>
      <c r="D2302" s="15" t="n">
        <v>29650</v>
      </c>
    </row>
    <row r="2303" customFormat="false" ht="17" hidden="false" customHeight="false" outlineLevel="0" collapsed="false">
      <c r="A2303" s="20" t="s">
        <v>5580</v>
      </c>
      <c r="B2303" s="24" t="s">
        <v>5572</v>
      </c>
      <c r="C2303" s="186" t="s">
        <v>5581</v>
      </c>
      <c r="D2303" s="15" t="n">
        <v>48920</v>
      </c>
    </row>
    <row r="2304" customFormat="false" ht="17" hidden="false" customHeight="false" outlineLevel="0" collapsed="false">
      <c r="A2304" s="20" t="s">
        <v>5582</v>
      </c>
      <c r="B2304" s="24" t="s">
        <v>5572</v>
      </c>
      <c r="C2304" s="186" t="s">
        <v>5583</v>
      </c>
      <c r="D2304" s="15" t="n">
        <v>60840</v>
      </c>
    </row>
    <row r="2305" customFormat="false" ht="17" hidden="false" customHeight="false" outlineLevel="0" collapsed="false">
      <c r="A2305" s="20" t="s">
        <v>5584</v>
      </c>
      <c r="B2305" s="24" t="s">
        <v>5565</v>
      </c>
      <c r="C2305" s="186" t="s">
        <v>5585</v>
      </c>
      <c r="D2305" s="15" t="n">
        <v>16340</v>
      </c>
    </row>
    <row r="2306" customFormat="false" ht="17" hidden="false" customHeight="false" outlineLevel="0" collapsed="false">
      <c r="A2306" s="20" t="s">
        <v>5586</v>
      </c>
      <c r="B2306" s="24" t="s">
        <v>5587</v>
      </c>
      <c r="C2306" s="186" t="s">
        <v>5588</v>
      </c>
      <c r="D2306" s="15" t="n">
        <v>56320</v>
      </c>
    </row>
    <row r="2307" customFormat="false" ht="17" hidden="false" customHeight="false" outlineLevel="0" collapsed="false">
      <c r="A2307" s="20" t="s">
        <v>5589</v>
      </c>
      <c r="B2307" s="24" t="s">
        <v>1499</v>
      </c>
      <c r="C2307" s="186" t="s">
        <v>5590</v>
      </c>
      <c r="D2307" s="15" t="n">
        <v>26700</v>
      </c>
    </row>
    <row r="2308" customFormat="false" ht="17" hidden="false" customHeight="false" outlineLevel="0" collapsed="false">
      <c r="A2308" s="58"/>
      <c r="B2308" s="6"/>
      <c r="C2308" s="272" t="s">
        <v>5591</v>
      </c>
      <c r="D2308" s="8"/>
    </row>
    <row r="2309" customFormat="false" ht="17" hidden="false" customHeight="false" outlineLevel="0" collapsed="false">
      <c r="A2309" s="20" t="s">
        <v>5592</v>
      </c>
      <c r="B2309" s="24" t="s">
        <v>5065</v>
      </c>
      <c r="C2309" s="133" t="s">
        <v>5593</v>
      </c>
      <c r="D2309" s="15" t="n">
        <v>17810</v>
      </c>
    </row>
    <row r="2310" customFormat="false" ht="17" hidden="false" customHeight="false" outlineLevel="0" collapsed="false">
      <c r="A2310" s="20" t="s">
        <v>5594</v>
      </c>
      <c r="B2310" s="24" t="s">
        <v>665</v>
      </c>
      <c r="C2310" s="19" t="s">
        <v>5595</v>
      </c>
      <c r="D2310" s="15" t="n">
        <v>22250</v>
      </c>
    </row>
    <row r="2311" customFormat="false" ht="17" hidden="false" customHeight="false" outlineLevel="0" collapsed="false">
      <c r="A2311" s="20" t="s">
        <v>5596</v>
      </c>
      <c r="B2311" s="24" t="s">
        <v>665</v>
      </c>
      <c r="C2311" s="19" t="s">
        <v>5597</v>
      </c>
      <c r="D2311" s="15" t="n">
        <v>34150</v>
      </c>
    </row>
    <row r="2312" customFormat="false" ht="17" hidden="false" customHeight="false" outlineLevel="0" collapsed="false">
      <c r="A2312" s="20" t="s">
        <v>5598</v>
      </c>
      <c r="B2312" s="24" t="s">
        <v>665</v>
      </c>
      <c r="C2312" s="19" t="s">
        <v>5599</v>
      </c>
      <c r="D2312" s="15" t="n">
        <v>26700</v>
      </c>
    </row>
    <row r="2313" customFormat="false" ht="17" hidden="false" customHeight="false" outlineLevel="0" collapsed="false">
      <c r="A2313" s="20" t="s">
        <v>5600</v>
      </c>
      <c r="B2313" s="24" t="s">
        <v>665</v>
      </c>
      <c r="C2313" s="19" t="s">
        <v>5601</v>
      </c>
      <c r="D2313" s="15" t="n">
        <v>32670</v>
      </c>
    </row>
    <row r="2314" customFormat="false" ht="17" hidden="false" customHeight="false" outlineLevel="0" collapsed="false">
      <c r="A2314" s="20" t="s">
        <v>5602</v>
      </c>
      <c r="B2314" s="24" t="s">
        <v>665</v>
      </c>
      <c r="C2314" s="133" t="s">
        <v>5603</v>
      </c>
      <c r="D2314" s="15" t="n">
        <v>81530</v>
      </c>
    </row>
    <row r="2315" customFormat="false" ht="17" hidden="false" customHeight="false" outlineLevel="0" collapsed="false">
      <c r="A2315" s="20" t="s">
        <v>5604</v>
      </c>
      <c r="B2315" s="24" t="s">
        <v>665</v>
      </c>
      <c r="C2315" s="133" t="s">
        <v>5605</v>
      </c>
      <c r="D2315" s="15" t="n">
        <v>96380</v>
      </c>
    </row>
    <row r="2316" customFormat="false" ht="17" hidden="false" customHeight="false" outlineLevel="0" collapsed="false">
      <c r="A2316" s="20" t="s">
        <v>5606</v>
      </c>
      <c r="B2316" s="24" t="s">
        <v>665</v>
      </c>
      <c r="C2316" s="19" t="s">
        <v>5607</v>
      </c>
      <c r="D2316" s="15" t="n">
        <v>126000</v>
      </c>
    </row>
    <row r="2317" customFormat="false" ht="17" hidden="false" customHeight="false" outlineLevel="0" collapsed="false">
      <c r="A2317" s="20" t="s">
        <v>5608</v>
      </c>
      <c r="B2317" s="24" t="s">
        <v>5542</v>
      </c>
      <c r="C2317" s="19" t="s">
        <v>5609</v>
      </c>
      <c r="D2317" s="15" t="n">
        <v>37100</v>
      </c>
    </row>
    <row r="2318" customFormat="false" ht="28.35" hidden="false" customHeight="false" outlineLevel="0" collapsed="false">
      <c r="A2318" s="20" t="s">
        <v>5610</v>
      </c>
      <c r="B2318" s="24" t="s">
        <v>5542</v>
      </c>
      <c r="C2318" s="186" t="s">
        <v>5611</v>
      </c>
      <c r="D2318" s="15" t="n">
        <v>47460</v>
      </c>
    </row>
    <row r="2319" customFormat="false" ht="17" hidden="false" customHeight="false" outlineLevel="0" collapsed="false">
      <c r="A2319" s="20" t="s">
        <v>5612</v>
      </c>
      <c r="B2319" s="24" t="s">
        <v>5613</v>
      </c>
      <c r="C2319" s="186" t="s">
        <v>5614</v>
      </c>
      <c r="D2319" s="15" t="n">
        <v>56320</v>
      </c>
    </row>
    <row r="2320" customFormat="false" ht="17" hidden="false" customHeight="false" outlineLevel="0" collapsed="false">
      <c r="A2320" s="20" t="s">
        <v>5615</v>
      </c>
      <c r="B2320" s="24" t="s">
        <v>5613</v>
      </c>
      <c r="C2320" s="186" t="s">
        <v>5616</v>
      </c>
      <c r="D2320" s="15" t="n">
        <v>33810</v>
      </c>
    </row>
    <row r="2321" customFormat="false" ht="28.35" hidden="false" customHeight="false" outlineLevel="0" collapsed="false">
      <c r="A2321" s="20" t="s">
        <v>5617</v>
      </c>
      <c r="B2321" s="24" t="s">
        <v>5542</v>
      </c>
      <c r="C2321" s="186" t="s">
        <v>5618</v>
      </c>
      <c r="D2321" s="15" t="n">
        <v>51890</v>
      </c>
    </row>
    <row r="2322" customFormat="false" ht="17" hidden="false" customHeight="false" outlineLevel="0" collapsed="false">
      <c r="A2322" s="20" t="s">
        <v>5619</v>
      </c>
      <c r="B2322" s="24" t="s">
        <v>5542</v>
      </c>
      <c r="C2322" s="186" t="s">
        <v>5620</v>
      </c>
      <c r="D2322" s="15" t="n">
        <v>59290</v>
      </c>
    </row>
    <row r="2323" customFormat="false" ht="17" hidden="false" customHeight="false" outlineLevel="0" collapsed="false">
      <c r="A2323" s="20" t="s">
        <v>5621</v>
      </c>
      <c r="B2323" s="24" t="s">
        <v>5542</v>
      </c>
      <c r="C2323" s="186" t="s">
        <v>5622</v>
      </c>
      <c r="D2323" s="15" t="n">
        <v>66740</v>
      </c>
    </row>
    <row r="2324" customFormat="false" ht="17" hidden="false" customHeight="false" outlineLevel="0" collapsed="false">
      <c r="A2324" s="20" t="s">
        <v>5623</v>
      </c>
      <c r="B2324" s="24" t="s">
        <v>5542</v>
      </c>
      <c r="C2324" s="186" t="s">
        <v>5624</v>
      </c>
      <c r="D2324" s="15" t="n">
        <v>96380</v>
      </c>
    </row>
    <row r="2325" customFormat="false" ht="17" hidden="false" customHeight="false" outlineLevel="0" collapsed="false">
      <c r="A2325" s="20" t="s">
        <v>5625</v>
      </c>
      <c r="B2325" s="24" t="s">
        <v>5542</v>
      </c>
      <c r="C2325" s="186" t="s">
        <v>5626</v>
      </c>
      <c r="D2325" s="15" t="n">
        <v>102290</v>
      </c>
    </row>
    <row r="2326" customFormat="false" ht="17" hidden="false" customHeight="false" outlineLevel="0" collapsed="false">
      <c r="A2326" s="20" t="s">
        <v>5627</v>
      </c>
      <c r="B2326" s="24" t="s">
        <v>5542</v>
      </c>
      <c r="C2326" s="186" t="s">
        <v>5628</v>
      </c>
      <c r="D2326" s="15" t="n">
        <v>131920</v>
      </c>
    </row>
    <row r="2327" customFormat="false" ht="17" hidden="false" customHeight="false" outlineLevel="0" collapsed="false">
      <c r="A2327" s="20" t="s">
        <v>5629</v>
      </c>
      <c r="B2327" s="24" t="s">
        <v>5630</v>
      </c>
      <c r="C2327" s="186" t="s">
        <v>5631</v>
      </c>
      <c r="D2327" s="15" t="n">
        <v>37100</v>
      </c>
    </row>
    <row r="2328" customFormat="false" ht="17" hidden="false" customHeight="false" outlineLevel="0" collapsed="false">
      <c r="A2328" s="20" t="s">
        <v>5632</v>
      </c>
      <c r="B2328" s="24" t="s">
        <v>5630</v>
      </c>
      <c r="C2328" s="186" t="s">
        <v>5633</v>
      </c>
      <c r="D2328" s="15" t="n">
        <v>22250</v>
      </c>
    </row>
    <row r="2329" customFormat="false" ht="17" hidden="false" customHeight="false" outlineLevel="0" collapsed="false">
      <c r="A2329" s="20" t="s">
        <v>5634</v>
      </c>
      <c r="B2329" s="24" t="s">
        <v>5630</v>
      </c>
      <c r="C2329" s="186" t="s">
        <v>5635</v>
      </c>
      <c r="D2329" s="15" t="n">
        <v>31190</v>
      </c>
    </row>
    <row r="2330" customFormat="false" ht="17" hidden="false" customHeight="false" outlineLevel="0" collapsed="false">
      <c r="A2330" s="20" t="s">
        <v>5636</v>
      </c>
      <c r="B2330" s="24" t="s">
        <v>5630</v>
      </c>
      <c r="C2330" s="186" t="s">
        <v>5637</v>
      </c>
      <c r="D2330" s="15" t="n">
        <v>4520</v>
      </c>
    </row>
    <row r="2331" customFormat="false" ht="17" hidden="false" customHeight="false" outlineLevel="0" collapsed="false">
      <c r="A2331" s="58"/>
      <c r="B2331" s="6"/>
      <c r="C2331" s="272" t="s">
        <v>5638</v>
      </c>
      <c r="D2331" s="8"/>
    </row>
    <row r="2332" customFormat="false" ht="17" hidden="false" customHeight="false" outlineLevel="0" collapsed="false">
      <c r="A2332" s="20" t="s">
        <v>5639</v>
      </c>
      <c r="B2332" s="24" t="s">
        <v>5640</v>
      </c>
      <c r="C2332" s="133" t="s">
        <v>5641</v>
      </c>
      <c r="D2332" s="15" t="n">
        <v>22250</v>
      </c>
    </row>
    <row r="2333" customFormat="false" ht="17" hidden="false" customHeight="false" outlineLevel="0" collapsed="false">
      <c r="A2333" s="20" t="s">
        <v>5642</v>
      </c>
      <c r="B2333" s="24" t="s">
        <v>5640</v>
      </c>
      <c r="C2333" s="133" t="s">
        <v>5643</v>
      </c>
      <c r="D2333" s="15" t="n">
        <v>29650</v>
      </c>
    </row>
    <row r="2334" customFormat="false" ht="17" hidden="false" customHeight="false" outlineLevel="0" collapsed="false">
      <c r="A2334" s="20" t="s">
        <v>5644</v>
      </c>
      <c r="B2334" s="24" t="s">
        <v>5640</v>
      </c>
      <c r="C2334" s="133" t="s">
        <v>5645</v>
      </c>
      <c r="D2334" s="15" t="n">
        <v>37100</v>
      </c>
    </row>
    <row r="2335" customFormat="false" ht="17" hidden="false" customHeight="false" outlineLevel="0" collapsed="false">
      <c r="A2335" s="20" t="s">
        <v>5646</v>
      </c>
      <c r="B2335" s="24" t="s">
        <v>5647</v>
      </c>
      <c r="C2335" s="133" t="s">
        <v>5648</v>
      </c>
      <c r="D2335" s="15" t="n">
        <v>37100</v>
      </c>
    </row>
    <row r="2336" customFormat="false" ht="17" hidden="false" customHeight="false" outlineLevel="0" collapsed="false">
      <c r="A2336" s="20" t="s">
        <v>5649</v>
      </c>
      <c r="B2336" s="24" t="s">
        <v>5650</v>
      </c>
      <c r="C2336" s="133" t="s">
        <v>5651</v>
      </c>
      <c r="D2336" s="15" t="n">
        <v>29650</v>
      </c>
    </row>
    <row r="2337" customFormat="false" ht="17" hidden="false" customHeight="false" outlineLevel="0" collapsed="false">
      <c r="A2337" s="20" t="s">
        <v>5652</v>
      </c>
      <c r="B2337" s="24" t="s">
        <v>5650</v>
      </c>
      <c r="C2337" s="133" t="s">
        <v>5653</v>
      </c>
      <c r="D2337" s="15" t="n">
        <v>40060</v>
      </c>
    </row>
    <row r="2338" customFormat="false" ht="17" hidden="false" customHeight="false" outlineLevel="0" collapsed="false">
      <c r="A2338" s="20" t="s">
        <v>5654</v>
      </c>
      <c r="B2338" s="24" t="s">
        <v>5650</v>
      </c>
      <c r="C2338" s="133" t="s">
        <v>5655</v>
      </c>
      <c r="D2338" s="15" t="n">
        <v>19300</v>
      </c>
    </row>
    <row r="2339" customFormat="false" ht="17" hidden="false" customHeight="false" outlineLevel="0" collapsed="false">
      <c r="A2339" s="20" t="s">
        <v>5656</v>
      </c>
      <c r="B2339" s="24" t="s">
        <v>5650</v>
      </c>
      <c r="C2339" s="133" t="s">
        <v>5657</v>
      </c>
      <c r="D2339" s="15" t="n">
        <v>16340</v>
      </c>
    </row>
    <row r="2340" customFormat="false" ht="17" hidden="false" customHeight="false" outlineLevel="0" collapsed="false">
      <c r="A2340" s="20" t="s">
        <v>5658</v>
      </c>
      <c r="B2340" s="24" t="s">
        <v>1499</v>
      </c>
      <c r="C2340" s="186" t="s">
        <v>5659</v>
      </c>
      <c r="D2340" s="15" t="n">
        <v>29650</v>
      </c>
    </row>
    <row r="2341" customFormat="false" ht="17" hidden="false" customHeight="false" outlineLevel="0" collapsed="false">
      <c r="A2341" s="20" t="s">
        <v>5660</v>
      </c>
      <c r="B2341" s="24" t="s">
        <v>5661</v>
      </c>
      <c r="C2341" s="186" t="s">
        <v>5662</v>
      </c>
      <c r="D2341" s="15" t="n">
        <v>37100</v>
      </c>
    </row>
    <row r="2342" customFormat="false" ht="17" hidden="false" customHeight="false" outlineLevel="0" collapsed="false">
      <c r="A2342" s="20" t="s">
        <v>5663</v>
      </c>
      <c r="B2342" s="24" t="s">
        <v>5661</v>
      </c>
      <c r="C2342" s="186" t="s">
        <v>5664</v>
      </c>
      <c r="D2342" s="15" t="n">
        <v>23740</v>
      </c>
    </row>
    <row r="2343" customFormat="false" ht="17" hidden="false" customHeight="false" outlineLevel="0" collapsed="false">
      <c r="A2343" s="20" t="s">
        <v>5665</v>
      </c>
      <c r="B2343" s="24" t="s">
        <v>5661</v>
      </c>
      <c r="C2343" s="186" t="s">
        <v>5666</v>
      </c>
      <c r="D2343" s="15" t="n">
        <v>37100</v>
      </c>
    </row>
    <row r="2344" customFormat="false" ht="17" hidden="false" customHeight="false" outlineLevel="0" collapsed="false">
      <c r="A2344" s="20" t="s">
        <v>5667</v>
      </c>
      <c r="B2344" s="24" t="s">
        <v>5668</v>
      </c>
      <c r="C2344" s="186" t="s">
        <v>5669</v>
      </c>
      <c r="D2344" s="15" t="n">
        <v>25210</v>
      </c>
    </row>
    <row r="2345" customFormat="false" ht="17" hidden="false" customHeight="false" outlineLevel="0" collapsed="false">
      <c r="A2345" s="20" t="s">
        <v>5670</v>
      </c>
      <c r="B2345" s="24" t="s">
        <v>5668</v>
      </c>
      <c r="C2345" s="186" t="s">
        <v>5671</v>
      </c>
      <c r="D2345" s="15" t="n">
        <v>19300</v>
      </c>
    </row>
    <row r="2346" customFormat="false" ht="17" hidden="false" customHeight="false" outlineLevel="0" collapsed="false">
      <c r="A2346" s="20" t="s">
        <v>5672</v>
      </c>
      <c r="B2346" s="24" t="s">
        <v>5668</v>
      </c>
      <c r="C2346" s="186" t="s">
        <v>5673</v>
      </c>
      <c r="D2346" s="15" t="n">
        <v>29650</v>
      </c>
    </row>
    <row r="2347" customFormat="false" ht="17" hidden="false" customHeight="false" outlineLevel="0" collapsed="false">
      <c r="A2347" s="20" t="s">
        <v>5674</v>
      </c>
      <c r="B2347" s="24" t="s">
        <v>5668</v>
      </c>
      <c r="C2347" s="186" t="s">
        <v>5675</v>
      </c>
      <c r="D2347" s="15" t="n">
        <v>22250</v>
      </c>
    </row>
    <row r="2348" customFormat="false" ht="17" hidden="false" customHeight="false" outlineLevel="0" collapsed="false">
      <c r="A2348" s="20" t="s">
        <v>5676</v>
      </c>
      <c r="B2348" s="24" t="s">
        <v>5640</v>
      </c>
      <c r="C2348" s="186" t="s">
        <v>5677</v>
      </c>
      <c r="D2348" s="15" t="n">
        <v>72660</v>
      </c>
    </row>
    <row r="2349" customFormat="false" ht="17" hidden="false" customHeight="false" outlineLevel="0" collapsed="false">
      <c r="A2349" s="20" t="s">
        <v>5678</v>
      </c>
      <c r="B2349" s="24" t="s">
        <v>5640</v>
      </c>
      <c r="C2349" s="186" t="s">
        <v>5679</v>
      </c>
      <c r="D2349" s="15" t="n">
        <v>26700</v>
      </c>
    </row>
    <row r="2350" customFormat="false" ht="17" hidden="false" customHeight="false" outlineLevel="0" collapsed="false">
      <c r="A2350" s="20" t="s">
        <v>5680</v>
      </c>
      <c r="B2350" s="24" t="s">
        <v>5640</v>
      </c>
      <c r="C2350" s="186" t="s">
        <v>5681</v>
      </c>
      <c r="D2350" s="15" t="n">
        <v>16340</v>
      </c>
    </row>
    <row r="2351" customFormat="false" ht="17" hidden="false" customHeight="false" outlineLevel="0" collapsed="false">
      <c r="A2351" s="20" t="s">
        <v>5682</v>
      </c>
      <c r="B2351" s="24" t="s">
        <v>5668</v>
      </c>
      <c r="C2351" s="186" t="s">
        <v>5683</v>
      </c>
      <c r="D2351" s="15" t="n">
        <v>51890</v>
      </c>
    </row>
    <row r="2352" customFormat="false" ht="17" hidden="false" customHeight="false" outlineLevel="0" collapsed="false">
      <c r="A2352" s="20" t="s">
        <v>5684</v>
      </c>
      <c r="B2352" s="24" t="s">
        <v>5668</v>
      </c>
      <c r="C2352" s="186" t="s">
        <v>5685</v>
      </c>
      <c r="D2352" s="15" t="n">
        <v>29650</v>
      </c>
    </row>
    <row r="2353" customFormat="false" ht="17" hidden="false" customHeight="false" outlineLevel="0" collapsed="false">
      <c r="A2353" s="20" t="s">
        <v>5686</v>
      </c>
      <c r="B2353" s="24" t="s">
        <v>5668</v>
      </c>
      <c r="C2353" s="186" t="s">
        <v>5687</v>
      </c>
      <c r="D2353" s="15" t="n">
        <v>66740</v>
      </c>
    </row>
    <row r="2354" customFormat="false" ht="17" hidden="false" customHeight="false" outlineLevel="0" collapsed="false">
      <c r="A2354" s="20" t="s">
        <v>5688</v>
      </c>
      <c r="B2354" s="24" t="s">
        <v>5668</v>
      </c>
      <c r="C2354" s="186" t="s">
        <v>5689</v>
      </c>
      <c r="D2354" s="15" t="n">
        <v>41550</v>
      </c>
    </row>
    <row r="2355" customFormat="false" ht="17" hidden="false" customHeight="false" outlineLevel="0" collapsed="false">
      <c r="A2355" s="20" t="s">
        <v>5690</v>
      </c>
      <c r="B2355" s="24" t="s">
        <v>5668</v>
      </c>
      <c r="C2355" s="186" t="s">
        <v>5691</v>
      </c>
      <c r="D2355" s="15" t="n">
        <v>20780</v>
      </c>
    </row>
    <row r="2356" customFormat="false" ht="17" hidden="false" customHeight="false" outlineLevel="0" collapsed="false">
      <c r="A2356" s="58"/>
      <c r="B2356" s="6"/>
      <c r="C2356" s="276" t="s">
        <v>5692</v>
      </c>
      <c r="D2356" s="8"/>
    </row>
    <row r="2357" customFormat="false" ht="17" hidden="false" customHeight="false" outlineLevel="0" collapsed="false">
      <c r="A2357" s="20" t="s">
        <v>5693</v>
      </c>
      <c r="B2357" s="24" t="s">
        <v>5694</v>
      </c>
      <c r="C2357" s="133" t="s">
        <v>5695</v>
      </c>
      <c r="D2357" s="15" t="n">
        <v>66740</v>
      </c>
    </row>
    <row r="2358" customFormat="false" ht="17" hidden="false" customHeight="false" outlineLevel="0" collapsed="false">
      <c r="A2358" s="20" t="s">
        <v>5696</v>
      </c>
      <c r="B2358" s="24" t="s">
        <v>5694</v>
      </c>
      <c r="C2358" s="133" t="s">
        <v>5697</v>
      </c>
      <c r="D2358" s="15" t="n">
        <v>96380</v>
      </c>
    </row>
    <row r="2359" customFormat="false" ht="17" hidden="false" customHeight="false" outlineLevel="0" collapsed="false">
      <c r="A2359" s="20" t="s">
        <v>5698</v>
      </c>
      <c r="B2359" s="24" t="s">
        <v>5694</v>
      </c>
      <c r="C2359" s="133" t="s">
        <v>5699</v>
      </c>
      <c r="D2359" s="15" t="n">
        <v>133410</v>
      </c>
    </row>
    <row r="2360" customFormat="false" ht="17" hidden="false" customHeight="false" outlineLevel="0" collapsed="false">
      <c r="A2360" s="20" t="s">
        <v>5700</v>
      </c>
      <c r="B2360" s="24" t="s">
        <v>5694</v>
      </c>
      <c r="C2360" s="186" t="s">
        <v>5701</v>
      </c>
      <c r="D2360" s="15" t="n">
        <v>51890</v>
      </c>
    </row>
    <row r="2361" customFormat="false" ht="17" hidden="false" customHeight="false" outlineLevel="0" collapsed="false">
      <c r="A2361" s="20" t="s">
        <v>5702</v>
      </c>
      <c r="B2361" s="24" t="s">
        <v>5694</v>
      </c>
      <c r="C2361" s="186" t="s">
        <v>5703</v>
      </c>
      <c r="D2361" s="15" t="n">
        <v>118540</v>
      </c>
    </row>
    <row r="2362" customFormat="false" ht="17" hidden="false" customHeight="false" outlineLevel="0" collapsed="false">
      <c r="A2362" s="20" t="s">
        <v>5704</v>
      </c>
      <c r="B2362" s="24" t="s">
        <v>5694</v>
      </c>
      <c r="C2362" s="186" t="s">
        <v>5705</v>
      </c>
      <c r="D2362" s="15" t="n">
        <v>22250</v>
      </c>
    </row>
    <row r="2363" customFormat="false" ht="17" hidden="false" customHeight="false" outlineLevel="0" collapsed="false">
      <c r="A2363" s="20" t="s">
        <v>5706</v>
      </c>
      <c r="B2363" s="24" t="s">
        <v>5694</v>
      </c>
      <c r="C2363" s="186" t="s">
        <v>5707</v>
      </c>
      <c r="D2363" s="15" t="n">
        <v>37100</v>
      </c>
    </row>
    <row r="2364" customFormat="false" ht="17" hidden="false" customHeight="false" outlineLevel="0" collapsed="false">
      <c r="A2364" s="20" t="s">
        <v>5708</v>
      </c>
      <c r="B2364" s="24" t="s">
        <v>5694</v>
      </c>
      <c r="C2364" s="186" t="s">
        <v>5709</v>
      </c>
      <c r="D2364" s="15" t="n">
        <v>126010</v>
      </c>
    </row>
    <row r="2365" customFormat="false" ht="17" hidden="false" customHeight="false" outlineLevel="0" collapsed="false">
      <c r="A2365" s="58"/>
      <c r="B2365" s="6"/>
      <c r="C2365" s="272" t="s">
        <v>5710</v>
      </c>
      <c r="D2365" s="8"/>
    </row>
    <row r="2366" customFormat="false" ht="17" hidden="false" customHeight="false" outlineLevel="0" collapsed="false">
      <c r="A2366" s="20" t="s">
        <v>5711</v>
      </c>
      <c r="B2366" s="24" t="s">
        <v>5694</v>
      </c>
      <c r="C2366" s="133" t="s">
        <v>5712</v>
      </c>
      <c r="D2366" s="15" t="n">
        <v>34150</v>
      </c>
    </row>
    <row r="2367" customFormat="false" ht="17" hidden="false" customHeight="false" outlineLevel="0" collapsed="false">
      <c r="A2367" s="58"/>
      <c r="B2367" s="6"/>
      <c r="C2367" s="272" t="s">
        <v>5713</v>
      </c>
      <c r="D2367" s="8"/>
    </row>
    <row r="2368" customFormat="false" ht="17" hidden="false" customHeight="false" outlineLevel="0" collapsed="false">
      <c r="A2368" s="20" t="s">
        <v>5714</v>
      </c>
      <c r="B2368" s="24" t="s">
        <v>5715</v>
      </c>
      <c r="C2368" s="186" t="s">
        <v>5716</v>
      </c>
      <c r="D2368" s="15" t="n">
        <v>11910</v>
      </c>
    </row>
    <row r="2369" customFormat="false" ht="17" hidden="false" customHeight="false" outlineLevel="0" collapsed="false">
      <c r="A2369" s="20" t="s">
        <v>5717</v>
      </c>
      <c r="B2369" s="24" t="s">
        <v>5715</v>
      </c>
      <c r="C2369" s="186" t="s">
        <v>5718</v>
      </c>
      <c r="D2369" s="15" t="n">
        <v>14870</v>
      </c>
    </row>
    <row r="2370" customFormat="false" ht="17" hidden="false" customHeight="false" outlineLevel="0" collapsed="false">
      <c r="A2370" s="20" t="s">
        <v>5719</v>
      </c>
      <c r="B2370" s="24" t="s">
        <v>5715</v>
      </c>
      <c r="C2370" s="186" t="s">
        <v>5720</v>
      </c>
      <c r="D2370" s="15" t="n">
        <v>19300</v>
      </c>
    </row>
    <row r="2371" customFormat="false" ht="17" hidden="false" customHeight="false" outlineLevel="0" collapsed="false">
      <c r="A2371" s="20" t="s">
        <v>5721</v>
      </c>
      <c r="B2371" s="24" t="s">
        <v>5715</v>
      </c>
      <c r="C2371" s="186" t="s">
        <v>5722</v>
      </c>
      <c r="D2371" s="15" t="n">
        <v>17830</v>
      </c>
    </row>
    <row r="2372" customFormat="false" ht="17" hidden="false" customHeight="false" outlineLevel="0" collapsed="false">
      <c r="A2372" s="20" t="s">
        <v>5723</v>
      </c>
      <c r="B2372" s="24" t="s">
        <v>5715</v>
      </c>
      <c r="C2372" s="186" t="s">
        <v>5724</v>
      </c>
      <c r="D2372" s="15" t="n">
        <v>37100</v>
      </c>
    </row>
    <row r="2373" customFormat="false" ht="17" hidden="false" customHeight="false" outlineLevel="0" collapsed="false">
      <c r="A2373" s="20" t="s">
        <v>5725</v>
      </c>
      <c r="B2373" s="24" t="s">
        <v>5715</v>
      </c>
      <c r="C2373" s="186" t="s">
        <v>5726</v>
      </c>
      <c r="D2373" s="15" t="n">
        <v>51890</v>
      </c>
    </row>
    <row r="2374" customFormat="false" ht="17" hidden="false" customHeight="false" outlineLevel="0" collapsed="false">
      <c r="A2374" s="20" t="s">
        <v>5727</v>
      </c>
      <c r="B2374" s="24" t="s">
        <v>5715</v>
      </c>
      <c r="C2374" s="186" t="s">
        <v>5728</v>
      </c>
      <c r="D2374" s="15" t="n">
        <v>22250</v>
      </c>
    </row>
    <row r="2375" customFormat="false" ht="17" hidden="false" customHeight="false" outlineLevel="0" collapsed="false">
      <c r="A2375" s="20" t="s">
        <v>5729</v>
      </c>
      <c r="B2375" s="24" t="s">
        <v>5715</v>
      </c>
      <c r="C2375" s="186" t="s">
        <v>5730</v>
      </c>
      <c r="D2375" s="15" t="n">
        <v>26700</v>
      </c>
    </row>
    <row r="2376" customFormat="false" ht="17" hidden="false" customHeight="false" outlineLevel="0" collapsed="false">
      <c r="A2376" s="20" t="s">
        <v>5731</v>
      </c>
      <c r="B2376" s="24" t="s">
        <v>5715</v>
      </c>
      <c r="C2376" s="186" t="s">
        <v>5732</v>
      </c>
      <c r="D2376" s="15" t="n">
        <v>10420</v>
      </c>
    </row>
    <row r="2377" customFormat="false" ht="17" hidden="false" customHeight="false" outlineLevel="0" collapsed="false">
      <c r="A2377" s="20" t="s">
        <v>5733</v>
      </c>
      <c r="B2377" s="24" t="s">
        <v>5715</v>
      </c>
      <c r="C2377" s="186" t="s">
        <v>5734</v>
      </c>
      <c r="D2377" s="15" t="n">
        <v>14870</v>
      </c>
    </row>
    <row r="2378" customFormat="false" ht="17" hidden="false" customHeight="false" outlineLevel="0" collapsed="false">
      <c r="A2378" s="20" t="s">
        <v>5735</v>
      </c>
      <c r="B2378" s="24" t="s">
        <v>5715</v>
      </c>
      <c r="C2378" s="186" t="s">
        <v>5736</v>
      </c>
      <c r="D2378" s="15" t="n">
        <v>20780</v>
      </c>
    </row>
    <row r="2379" customFormat="false" ht="17" hidden="false" customHeight="false" outlineLevel="0" collapsed="false">
      <c r="A2379" s="20" t="s">
        <v>5737</v>
      </c>
      <c r="B2379" s="24" t="s">
        <v>5715</v>
      </c>
      <c r="C2379" s="186" t="s">
        <v>5738</v>
      </c>
      <c r="D2379" s="15" t="n">
        <v>23740</v>
      </c>
    </row>
    <row r="2380" customFormat="false" ht="17" hidden="false" customHeight="false" outlineLevel="0" collapsed="false">
      <c r="A2380" s="20" t="s">
        <v>5739</v>
      </c>
      <c r="B2380" s="24" t="s">
        <v>5715</v>
      </c>
      <c r="C2380" s="186" t="s">
        <v>5740</v>
      </c>
      <c r="D2380" s="15" t="n">
        <v>41550</v>
      </c>
    </row>
    <row r="2381" customFormat="false" ht="17" hidden="false" customHeight="false" outlineLevel="0" collapsed="false">
      <c r="A2381" s="20" t="s">
        <v>5741</v>
      </c>
      <c r="B2381" s="24" t="s">
        <v>5715</v>
      </c>
      <c r="C2381" s="186" t="s">
        <v>5742</v>
      </c>
      <c r="D2381" s="15" t="n">
        <v>31190</v>
      </c>
    </row>
    <row r="2382" customFormat="false" ht="17" hidden="false" customHeight="false" outlineLevel="0" collapsed="false">
      <c r="A2382" s="20" t="s">
        <v>5743</v>
      </c>
      <c r="B2382" s="24" t="s">
        <v>5715</v>
      </c>
      <c r="C2382" s="186" t="s">
        <v>5744</v>
      </c>
      <c r="D2382" s="15" t="n">
        <v>17830</v>
      </c>
    </row>
    <row r="2383" customFormat="false" ht="17" hidden="false" customHeight="false" outlineLevel="0" collapsed="false">
      <c r="A2383" s="58"/>
      <c r="B2383" s="6"/>
      <c r="C2383" s="147" t="s">
        <v>5745</v>
      </c>
      <c r="D2383" s="8"/>
    </row>
    <row r="2384" customFormat="false" ht="17" hidden="false" customHeight="false" outlineLevel="0" collapsed="false">
      <c r="A2384" s="20" t="s">
        <v>5746</v>
      </c>
      <c r="B2384" s="24" t="s">
        <v>5715</v>
      </c>
      <c r="C2384" s="19" t="s">
        <v>5747</v>
      </c>
      <c r="D2384" s="15" t="n">
        <v>22250</v>
      </c>
    </row>
    <row r="2385" customFormat="false" ht="17" hidden="false" customHeight="false" outlineLevel="0" collapsed="false">
      <c r="A2385" s="20" t="s">
        <v>5748</v>
      </c>
      <c r="B2385" s="24" t="s">
        <v>5715</v>
      </c>
      <c r="C2385" s="19" t="s">
        <v>5749</v>
      </c>
      <c r="D2385" s="15" t="n">
        <v>16340</v>
      </c>
    </row>
    <row r="2386" customFormat="false" ht="17" hidden="false" customHeight="false" outlineLevel="0" collapsed="false">
      <c r="A2386" s="58"/>
      <c r="B2386" s="6"/>
      <c r="C2386" s="147" t="s">
        <v>5750</v>
      </c>
      <c r="D2386" s="8"/>
    </row>
    <row r="2387" customFormat="false" ht="17" hidden="false" customHeight="false" outlineLevel="0" collapsed="false">
      <c r="A2387" s="20" t="s">
        <v>5751</v>
      </c>
      <c r="B2387" s="24" t="s">
        <v>5752</v>
      </c>
      <c r="C2387" s="19" t="s">
        <v>5753</v>
      </c>
      <c r="D2387" s="15" t="n">
        <v>4180</v>
      </c>
    </row>
    <row r="2388" customFormat="false" ht="17" hidden="false" customHeight="false" outlineLevel="0" collapsed="false">
      <c r="A2388" s="20" t="s">
        <v>5754</v>
      </c>
      <c r="B2388" s="24" t="s">
        <v>5752</v>
      </c>
      <c r="C2388" s="19" t="s">
        <v>5755</v>
      </c>
      <c r="D2388" s="15" t="n">
        <v>7480</v>
      </c>
    </row>
    <row r="2389" customFormat="false" ht="17" hidden="false" customHeight="false" outlineLevel="0" collapsed="false">
      <c r="A2389" s="20" t="s">
        <v>5756</v>
      </c>
      <c r="B2389" s="24" t="s">
        <v>5757</v>
      </c>
      <c r="C2389" s="274" t="s">
        <v>5758</v>
      </c>
      <c r="D2389" s="15" t="n">
        <v>6740</v>
      </c>
    </row>
    <row r="2390" customFormat="false" ht="17" hidden="false" customHeight="false" outlineLevel="0" collapsed="false">
      <c r="A2390" s="20" t="s">
        <v>5759</v>
      </c>
      <c r="B2390" s="24" t="s">
        <v>5757</v>
      </c>
      <c r="C2390" s="274" t="s">
        <v>5760</v>
      </c>
      <c r="D2390" s="15" t="n">
        <v>11180</v>
      </c>
    </row>
    <row r="2391" customFormat="false" ht="17" hidden="false" customHeight="false" outlineLevel="0" collapsed="false">
      <c r="A2391" s="20" t="s">
        <v>5761</v>
      </c>
      <c r="B2391" s="24" t="s">
        <v>5757</v>
      </c>
      <c r="C2391" s="274" t="s">
        <v>5762</v>
      </c>
      <c r="D2391" s="15" t="n">
        <v>8960</v>
      </c>
    </row>
    <row r="2392" customFormat="false" ht="17" hidden="false" customHeight="false" outlineLevel="0" collapsed="false">
      <c r="A2392" s="20" t="s">
        <v>5763</v>
      </c>
      <c r="B2392" s="24" t="s">
        <v>5757</v>
      </c>
      <c r="C2392" s="274" t="s">
        <v>5764</v>
      </c>
      <c r="D2392" s="15" t="n">
        <v>11910</v>
      </c>
    </row>
    <row r="2393" customFormat="false" ht="17" hidden="false" customHeight="false" outlineLevel="0" collapsed="false">
      <c r="A2393" s="20" t="s">
        <v>5765</v>
      </c>
      <c r="B2393" s="24" t="s">
        <v>5766</v>
      </c>
      <c r="C2393" s="19" t="s">
        <v>5767</v>
      </c>
      <c r="D2393" s="15" t="n">
        <v>7480</v>
      </c>
    </row>
    <row r="2394" customFormat="false" ht="17" hidden="false" customHeight="false" outlineLevel="0" collapsed="false">
      <c r="A2394" s="20" t="s">
        <v>5768</v>
      </c>
      <c r="B2394" s="24" t="s">
        <v>5766</v>
      </c>
      <c r="C2394" s="186" t="s">
        <v>5769</v>
      </c>
      <c r="D2394" s="15" t="n">
        <v>13390</v>
      </c>
    </row>
    <row r="2395" customFormat="false" ht="17" hidden="false" customHeight="false" outlineLevel="0" collapsed="false">
      <c r="A2395" s="20" t="s">
        <v>5770</v>
      </c>
      <c r="B2395" s="24" t="s">
        <v>5766</v>
      </c>
      <c r="C2395" s="186" t="s">
        <v>5771</v>
      </c>
      <c r="D2395" s="15" t="n">
        <v>17830</v>
      </c>
    </row>
    <row r="2396" customFormat="false" ht="28.35" hidden="false" customHeight="false" outlineLevel="0" collapsed="false">
      <c r="A2396" s="20" t="s">
        <v>5772</v>
      </c>
      <c r="B2396" s="24" t="s">
        <v>5766</v>
      </c>
      <c r="C2396" s="186" t="s">
        <v>5773</v>
      </c>
      <c r="D2396" s="15" t="n">
        <v>16340</v>
      </c>
    </row>
    <row r="2397" customFormat="false" ht="17" hidden="false" customHeight="false" outlineLevel="0" collapsed="false">
      <c r="A2397" s="20" t="s">
        <v>5774</v>
      </c>
      <c r="B2397" s="24" t="s">
        <v>5766</v>
      </c>
      <c r="C2397" s="186" t="s">
        <v>5775</v>
      </c>
      <c r="D2397" s="15" t="n">
        <v>17830</v>
      </c>
    </row>
    <row r="2398" customFormat="false" ht="17" hidden="false" customHeight="false" outlineLevel="0" collapsed="false">
      <c r="A2398" s="20" t="s">
        <v>5776</v>
      </c>
      <c r="B2398" s="24" t="s">
        <v>5766</v>
      </c>
      <c r="C2398" s="186" t="s">
        <v>5777</v>
      </c>
      <c r="D2398" s="15" t="n">
        <v>13390</v>
      </c>
    </row>
    <row r="2399" customFormat="false" ht="17" hidden="false" customHeight="false" outlineLevel="0" collapsed="false">
      <c r="A2399" s="20" t="s">
        <v>5778</v>
      </c>
      <c r="B2399" s="24" t="s">
        <v>5766</v>
      </c>
      <c r="C2399" s="186" t="s">
        <v>5779</v>
      </c>
      <c r="D2399" s="15" t="n">
        <v>25210</v>
      </c>
    </row>
    <row r="2400" customFormat="false" ht="28.35" hidden="false" customHeight="false" outlineLevel="0" collapsed="false">
      <c r="A2400" s="20" t="s">
        <v>5780</v>
      </c>
      <c r="B2400" s="24" t="s">
        <v>5766</v>
      </c>
      <c r="C2400" s="186" t="s">
        <v>5781</v>
      </c>
      <c r="D2400" s="15" t="n">
        <v>22250</v>
      </c>
    </row>
    <row r="2401" customFormat="false" ht="17" hidden="false" customHeight="false" outlineLevel="0" collapsed="false">
      <c r="A2401" s="20" t="s">
        <v>5782</v>
      </c>
      <c r="B2401" s="24" t="s">
        <v>5766</v>
      </c>
      <c r="C2401" s="186" t="s">
        <v>5783</v>
      </c>
      <c r="D2401" s="15" t="n">
        <v>28170</v>
      </c>
    </row>
    <row r="2402" customFormat="false" ht="17" hidden="false" customHeight="false" outlineLevel="0" collapsed="false">
      <c r="A2402" s="20" t="s">
        <v>5784</v>
      </c>
      <c r="B2402" s="24" t="s">
        <v>5766</v>
      </c>
      <c r="C2402" s="186" t="s">
        <v>5785</v>
      </c>
      <c r="D2402" s="15" t="n">
        <v>37100</v>
      </c>
    </row>
    <row r="2403" customFormat="false" ht="17" hidden="false" customHeight="false" outlineLevel="0" collapsed="false">
      <c r="A2403" s="20" t="s">
        <v>5786</v>
      </c>
      <c r="B2403" s="24" t="s">
        <v>5766</v>
      </c>
      <c r="C2403" s="186" t="s">
        <v>5787</v>
      </c>
      <c r="D2403" s="15" t="n">
        <v>29650</v>
      </c>
    </row>
    <row r="2404" customFormat="false" ht="17" hidden="false" customHeight="false" outlineLevel="0" collapsed="false">
      <c r="A2404" s="20" t="s">
        <v>5788</v>
      </c>
      <c r="B2404" s="24" t="s">
        <v>5766</v>
      </c>
      <c r="C2404" s="186" t="s">
        <v>5789</v>
      </c>
      <c r="D2404" s="15" t="n">
        <v>17830</v>
      </c>
    </row>
    <row r="2405" customFormat="false" ht="17" hidden="false" customHeight="false" outlineLevel="0" collapsed="false">
      <c r="A2405" s="58"/>
      <c r="B2405" s="6"/>
      <c r="C2405" s="89" t="s">
        <v>5790</v>
      </c>
      <c r="D2405" s="8"/>
    </row>
    <row r="2406" customFormat="false" ht="17" hidden="false" customHeight="false" outlineLevel="0" collapsed="false">
      <c r="A2406" s="20" t="s">
        <v>5791</v>
      </c>
      <c r="B2406" s="24" t="s">
        <v>5792</v>
      </c>
      <c r="C2406" s="186" t="s">
        <v>5793</v>
      </c>
      <c r="D2406" s="15" t="n">
        <v>13390</v>
      </c>
    </row>
    <row r="2407" customFormat="false" ht="17" hidden="false" customHeight="false" outlineLevel="0" collapsed="false">
      <c r="A2407" s="20" t="s">
        <v>5794</v>
      </c>
      <c r="B2407" s="24" t="s">
        <v>5792</v>
      </c>
      <c r="C2407" s="186" t="s">
        <v>5795</v>
      </c>
      <c r="D2407" s="15" t="n">
        <v>20780</v>
      </c>
    </row>
    <row r="2408" customFormat="false" ht="17" hidden="false" customHeight="false" outlineLevel="0" collapsed="false">
      <c r="A2408" s="20" t="s">
        <v>5796</v>
      </c>
      <c r="B2408" s="24" t="s">
        <v>5792</v>
      </c>
      <c r="C2408" s="186" t="s">
        <v>5797</v>
      </c>
      <c r="D2408" s="15" t="n">
        <v>16340</v>
      </c>
    </row>
    <row r="2409" customFormat="false" ht="17" hidden="false" customHeight="false" outlineLevel="0" collapsed="false">
      <c r="A2409" s="5" t="s">
        <v>5798</v>
      </c>
      <c r="B2409" s="6"/>
      <c r="C2409" s="7" t="s">
        <v>5799</v>
      </c>
      <c r="D2409" s="8"/>
    </row>
    <row r="2410" customFormat="false" ht="28.35" hidden="false" customHeight="false" outlineLevel="0" collapsed="false">
      <c r="A2410" s="20" t="s">
        <v>5800</v>
      </c>
      <c r="B2410" s="24" t="s">
        <v>5801</v>
      </c>
      <c r="C2410" s="278" t="s">
        <v>5802</v>
      </c>
      <c r="D2410" s="15" t="n">
        <v>36460</v>
      </c>
    </row>
    <row r="2411" customFormat="false" ht="28.35" hidden="false" customHeight="false" outlineLevel="0" collapsed="false">
      <c r="A2411" s="20" t="s">
        <v>5803</v>
      </c>
      <c r="B2411" s="24" t="s">
        <v>5801</v>
      </c>
      <c r="C2411" s="278" t="s">
        <v>5804</v>
      </c>
      <c r="D2411" s="15" t="n">
        <v>36460</v>
      </c>
    </row>
    <row r="2412" customFormat="false" ht="17" hidden="false" customHeight="false" outlineLevel="0" collapsed="false">
      <c r="A2412" s="20" t="s">
        <v>5805</v>
      </c>
      <c r="B2412" s="30" t="s">
        <v>5806</v>
      </c>
      <c r="C2412" s="278" t="s">
        <v>5807</v>
      </c>
      <c r="D2412" s="15" t="n">
        <v>45910</v>
      </c>
    </row>
    <row r="2413" customFormat="false" ht="41" hidden="false" customHeight="false" outlineLevel="0" collapsed="false">
      <c r="A2413" s="20" t="s">
        <v>5808</v>
      </c>
      <c r="B2413" s="24" t="s">
        <v>5801</v>
      </c>
      <c r="C2413" s="278" t="s">
        <v>5809</v>
      </c>
      <c r="D2413" s="15" t="n">
        <v>22840</v>
      </c>
    </row>
    <row r="2414" customFormat="false" ht="41" hidden="false" customHeight="false" outlineLevel="0" collapsed="false">
      <c r="A2414" s="20" t="s">
        <v>5810</v>
      </c>
      <c r="B2414" s="24" t="s">
        <v>5801</v>
      </c>
      <c r="C2414" s="278" t="s">
        <v>5811</v>
      </c>
      <c r="D2414" s="15" t="n">
        <v>53700</v>
      </c>
    </row>
    <row r="2415" customFormat="false" ht="41" hidden="false" customHeight="false" outlineLevel="0" collapsed="false">
      <c r="A2415" s="20" t="s">
        <v>5812</v>
      </c>
      <c r="B2415" s="30" t="s">
        <v>5813</v>
      </c>
      <c r="C2415" s="278" t="s">
        <v>5814</v>
      </c>
      <c r="D2415" s="15" t="n">
        <v>39960</v>
      </c>
    </row>
    <row r="2416" customFormat="false" ht="17" hidden="false" customHeight="false" outlineLevel="0" collapsed="false">
      <c r="A2416" s="20" t="s">
        <v>5815</v>
      </c>
      <c r="B2416" s="13" t="s">
        <v>5816</v>
      </c>
      <c r="C2416" s="273" t="s">
        <v>5817</v>
      </c>
      <c r="D2416" s="15" t="n">
        <v>47380</v>
      </c>
    </row>
    <row r="2417" customFormat="false" ht="17" hidden="false" customHeight="false" outlineLevel="0" collapsed="false">
      <c r="A2417" s="20" t="s">
        <v>5818</v>
      </c>
      <c r="B2417" s="13" t="s">
        <v>5819</v>
      </c>
      <c r="C2417" s="273" t="s">
        <v>5820</v>
      </c>
      <c r="D2417" s="15" t="n">
        <v>79780</v>
      </c>
    </row>
    <row r="2418" customFormat="false" ht="28.35" hidden="false" customHeight="false" outlineLevel="0" collapsed="false">
      <c r="A2418" s="20" t="s">
        <v>5821</v>
      </c>
      <c r="B2418" s="13" t="s">
        <v>5816</v>
      </c>
      <c r="C2418" s="273" t="s">
        <v>5822</v>
      </c>
      <c r="D2418" s="15" t="n">
        <v>45610</v>
      </c>
    </row>
    <row r="2419" customFormat="false" ht="28.35" hidden="false" customHeight="false" outlineLevel="0" collapsed="false">
      <c r="A2419" s="20" t="s">
        <v>5823</v>
      </c>
      <c r="B2419" s="13" t="s">
        <v>5816</v>
      </c>
      <c r="C2419" s="273" t="s">
        <v>5824</v>
      </c>
      <c r="D2419" s="15" t="n">
        <v>79780</v>
      </c>
    </row>
    <row r="2420" customFormat="false" ht="28.35" hidden="false" customHeight="false" outlineLevel="0" collapsed="false">
      <c r="A2420" s="20" t="s">
        <v>5825</v>
      </c>
      <c r="B2420" s="279" t="s">
        <v>5826</v>
      </c>
      <c r="C2420" s="273" t="s">
        <v>5827</v>
      </c>
      <c r="D2420" s="15" t="n">
        <v>62290</v>
      </c>
    </row>
    <row r="2421" customFormat="false" ht="28.35" hidden="false" customHeight="false" outlineLevel="0" collapsed="false">
      <c r="A2421" s="20" t="s">
        <v>5828</v>
      </c>
      <c r="B2421" s="279" t="s">
        <v>5829</v>
      </c>
      <c r="C2421" s="273" t="s">
        <v>5830</v>
      </c>
      <c r="D2421" s="15" t="n">
        <v>104560</v>
      </c>
    </row>
    <row r="2422" customFormat="false" ht="28.35" hidden="false" customHeight="false" outlineLevel="0" collapsed="false">
      <c r="A2422" s="20" t="s">
        <v>5831</v>
      </c>
      <c r="B2422" s="18" t="s">
        <v>5816</v>
      </c>
      <c r="C2422" s="273" t="s">
        <v>5832</v>
      </c>
      <c r="D2422" s="15" t="n">
        <v>68670</v>
      </c>
    </row>
    <row r="2423" customFormat="false" ht="28.35" hidden="false" customHeight="false" outlineLevel="0" collapsed="false">
      <c r="A2423" s="20" t="s">
        <v>5833</v>
      </c>
      <c r="B2423" s="279" t="s">
        <v>5816</v>
      </c>
      <c r="C2423" s="273" t="s">
        <v>5834</v>
      </c>
      <c r="D2423" s="15" t="n">
        <v>110940</v>
      </c>
    </row>
    <row r="2424" customFormat="false" ht="28.35" hidden="false" customHeight="false" outlineLevel="0" collapsed="false">
      <c r="A2424" s="20" t="s">
        <v>5835</v>
      </c>
      <c r="B2424" s="18" t="s">
        <v>5816</v>
      </c>
      <c r="C2424" s="273" t="s">
        <v>5836</v>
      </c>
      <c r="D2424" s="15" t="n">
        <v>68670</v>
      </c>
    </row>
    <row r="2425" customFormat="false" ht="28.35" hidden="false" customHeight="false" outlineLevel="0" collapsed="false">
      <c r="A2425" s="20" t="s">
        <v>5837</v>
      </c>
      <c r="B2425" s="279" t="s">
        <v>5838</v>
      </c>
      <c r="C2425" s="273" t="s">
        <v>5839</v>
      </c>
      <c r="D2425" s="15" t="n">
        <v>110940</v>
      </c>
    </row>
    <row r="2426" customFormat="false" ht="28.35" hidden="false" customHeight="false" outlineLevel="0" collapsed="false">
      <c r="A2426" s="20" t="s">
        <v>5840</v>
      </c>
      <c r="B2426" s="13" t="s">
        <v>5841</v>
      </c>
      <c r="C2426" s="273" t="s">
        <v>5842</v>
      </c>
      <c r="D2426" s="15" t="n">
        <v>67700</v>
      </c>
    </row>
    <row r="2427" customFormat="false" ht="41" hidden="false" customHeight="false" outlineLevel="0" collapsed="false">
      <c r="A2427" s="20" t="s">
        <v>5843</v>
      </c>
      <c r="B2427" s="13" t="s">
        <v>5844</v>
      </c>
      <c r="C2427" s="273" t="s">
        <v>5845</v>
      </c>
      <c r="D2427" s="15" t="n">
        <v>113710</v>
      </c>
    </row>
    <row r="2428" customFormat="false" ht="53.7" hidden="false" customHeight="false" outlineLevel="0" collapsed="false">
      <c r="A2428" s="20" t="s">
        <v>5846</v>
      </c>
      <c r="B2428" s="13" t="s">
        <v>5847</v>
      </c>
      <c r="C2428" s="273" t="s">
        <v>5848</v>
      </c>
      <c r="D2428" s="15" t="n">
        <v>157510</v>
      </c>
    </row>
    <row r="2429" customFormat="false" ht="41" hidden="false" customHeight="false" outlineLevel="0" collapsed="false">
      <c r="A2429" s="20" t="s">
        <v>5849</v>
      </c>
      <c r="B2429" s="13" t="s">
        <v>5850</v>
      </c>
      <c r="C2429" s="273" t="s">
        <v>5851</v>
      </c>
      <c r="D2429" s="15" t="n">
        <v>67700</v>
      </c>
    </row>
    <row r="2430" customFormat="false" ht="41" hidden="false" customHeight="false" outlineLevel="0" collapsed="false">
      <c r="A2430" s="20" t="s">
        <v>5852</v>
      </c>
      <c r="B2430" s="279" t="s">
        <v>5853</v>
      </c>
      <c r="C2430" s="273" t="s">
        <v>5851</v>
      </c>
      <c r="D2430" s="15" t="n">
        <v>117570</v>
      </c>
    </row>
    <row r="2431" customFormat="false" ht="66.4" hidden="false" customHeight="false" outlineLevel="0" collapsed="false">
      <c r="A2431" s="20" t="s">
        <v>5854</v>
      </c>
      <c r="B2431" s="13" t="s">
        <v>5855</v>
      </c>
      <c r="C2431" s="273" t="s">
        <v>5856</v>
      </c>
      <c r="D2431" s="15" t="n">
        <v>151870</v>
      </c>
    </row>
    <row r="2432" customFormat="false" ht="28.35" hidden="false" customHeight="false" outlineLevel="0" collapsed="false">
      <c r="A2432" s="20" t="s">
        <v>5857</v>
      </c>
      <c r="B2432" s="279" t="s">
        <v>5858</v>
      </c>
      <c r="C2432" s="273" t="s">
        <v>5822</v>
      </c>
      <c r="D2432" s="15" t="n">
        <v>67700</v>
      </c>
    </row>
    <row r="2433" customFormat="false" ht="28.35" hidden="false" customHeight="false" outlineLevel="0" collapsed="false">
      <c r="A2433" s="20" t="s">
        <v>5859</v>
      </c>
      <c r="B2433" s="279" t="s">
        <v>5816</v>
      </c>
      <c r="C2433" s="273" t="s">
        <v>5824</v>
      </c>
      <c r="D2433" s="15" t="n">
        <v>105730</v>
      </c>
    </row>
    <row r="2434" customFormat="false" ht="28.35" hidden="false" customHeight="false" outlineLevel="0" collapsed="false">
      <c r="A2434" s="20" t="s">
        <v>5860</v>
      </c>
      <c r="B2434" s="279" t="s">
        <v>5816</v>
      </c>
      <c r="C2434" s="273" t="s">
        <v>5861</v>
      </c>
      <c r="D2434" s="15" t="n">
        <v>139900</v>
      </c>
    </row>
    <row r="2435" customFormat="false" ht="28.35" hidden="false" customHeight="false" outlineLevel="0" collapsed="false">
      <c r="A2435" s="20" t="s">
        <v>5862</v>
      </c>
      <c r="B2435" s="18" t="s">
        <v>5863</v>
      </c>
      <c r="C2435" s="273" t="s">
        <v>5864</v>
      </c>
      <c r="D2435" s="15" t="n">
        <v>70400</v>
      </c>
    </row>
    <row r="2436" customFormat="false" ht="28.35" hidden="false" customHeight="false" outlineLevel="0" collapsed="false">
      <c r="A2436" s="20" t="s">
        <v>5865</v>
      </c>
      <c r="B2436" s="18" t="s">
        <v>5866</v>
      </c>
      <c r="C2436" s="273" t="s">
        <v>5867</v>
      </c>
      <c r="D2436" s="15" t="n">
        <v>112660</v>
      </c>
    </row>
    <row r="2437" customFormat="false" ht="28.35" hidden="false" customHeight="false" outlineLevel="0" collapsed="false">
      <c r="A2437" s="20" t="s">
        <v>5868</v>
      </c>
      <c r="B2437" s="279" t="s">
        <v>5863</v>
      </c>
      <c r="C2437" s="273" t="s">
        <v>5869</v>
      </c>
      <c r="D2437" s="15" t="n">
        <v>60460</v>
      </c>
    </row>
    <row r="2438" customFormat="false" ht="28.35" hidden="false" customHeight="false" outlineLevel="0" collapsed="false">
      <c r="A2438" s="20" t="s">
        <v>5870</v>
      </c>
      <c r="B2438" s="279" t="s">
        <v>5863</v>
      </c>
      <c r="C2438" s="273" t="s">
        <v>5871</v>
      </c>
      <c r="D2438" s="15" t="n">
        <v>102730</v>
      </c>
    </row>
    <row r="2439" customFormat="false" ht="28.35" hidden="false" customHeight="false" outlineLevel="0" collapsed="false">
      <c r="A2439" s="20" t="s">
        <v>5872</v>
      </c>
      <c r="B2439" s="13" t="s">
        <v>5873</v>
      </c>
      <c r="C2439" s="273" t="s">
        <v>5874</v>
      </c>
      <c r="D2439" s="15" t="n">
        <v>66950</v>
      </c>
    </row>
    <row r="2440" customFormat="false" ht="28.35" hidden="false" customHeight="false" outlineLevel="0" collapsed="false">
      <c r="A2440" s="20" t="s">
        <v>5875</v>
      </c>
      <c r="B2440" s="13" t="s">
        <v>5873</v>
      </c>
      <c r="C2440" s="273" t="s">
        <v>5876</v>
      </c>
      <c r="D2440" s="15" t="n">
        <v>109230</v>
      </c>
    </row>
    <row r="2441" customFormat="false" ht="28.35" hidden="false" customHeight="false" outlineLevel="0" collapsed="false">
      <c r="A2441" s="20" t="s">
        <v>5877</v>
      </c>
      <c r="B2441" s="279" t="s">
        <v>5878</v>
      </c>
      <c r="C2441" s="273" t="s">
        <v>5879</v>
      </c>
      <c r="D2441" s="15" t="n">
        <v>61800</v>
      </c>
    </row>
    <row r="2442" customFormat="false" ht="28.35" hidden="false" customHeight="false" outlineLevel="0" collapsed="false">
      <c r="A2442" s="20" t="s">
        <v>5880</v>
      </c>
      <c r="B2442" s="18" t="s">
        <v>5878</v>
      </c>
      <c r="C2442" s="273" t="s">
        <v>5881</v>
      </c>
      <c r="D2442" s="15" t="n">
        <v>104080</v>
      </c>
    </row>
    <row r="2443" customFormat="false" ht="28.35" hidden="false" customHeight="false" outlineLevel="0" collapsed="false">
      <c r="A2443" s="20" t="s">
        <v>5882</v>
      </c>
      <c r="B2443" s="279" t="s">
        <v>5883</v>
      </c>
      <c r="C2443" s="273" t="s">
        <v>5884</v>
      </c>
      <c r="D2443" s="15" t="n">
        <v>54140</v>
      </c>
    </row>
    <row r="2444" customFormat="false" ht="28.35" hidden="false" customHeight="false" outlineLevel="0" collapsed="false">
      <c r="A2444" s="20" t="s">
        <v>5885</v>
      </c>
      <c r="B2444" s="279" t="s">
        <v>5883</v>
      </c>
      <c r="C2444" s="273" t="s">
        <v>5886</v>
      </c>
      <c r="D2444" s="15" t="n">
        <v>91750</v>
      </c>
    </row>
    <row r="2445" customFormat="false" ht="17" hidden="false" customHeight="false" outlineLevel="0" collapsed="false">
      <c r="A2445" s="20" t="s">
        <v>5887</v>
      </c>
      <c r="B2445" s="279" t="s">
        <v>5888</v>
      </c>
      <c r="C2445" s="273" t="s">
        <v>5889</v>
      </c>
      <c r="D2445" s="15" t="n">
        <v>45730</v>
      </c>
    </row>
    <row r="2446" customFormat="false" ht="17" hidden="false" customHeight="false" outlineLevel="0" collapsed="false">
      <c r="A2446" s="20" t="s">
        <v>5890</v>
      </c>
      <c r="B2446" s="279" t="s">
        <v>5888</v>
      </c>
      <c r="C2446" s="273" t="s">
        <v>5891</v>
      </c>
      <c r="D2446" s="15" t="n">
        <v>96160</v>
      </c>
    </row>
    <row r="2447" customFormat="false" ht="28.35" hidden="false" customHeight="false" outlineLevel="0" collapsed="false">
      <c r="A2447" s="20" t="s">
        <v>5892</v>
      </c>
      <c r="B2447" s="279" t="s">
        <v>5816</v>
      </c>
      <c r="C2447" s="273" t="s">
        <v>5893</v>
      </c>
      <c r="D2447" s="15" t="n">
        <v>140530</v>
      </c>
    </row>
    <row r="2448" customFormat="false" ht="28.35" hidden="false" customHeight="false" outlineLevel="0" collapsed="false">
      <c r="A2448" s="20" t="s">
        <v>5894</v>
      </c>
      <c r="B2448" s="18" t="s">
        <v>5816</v>
      </c>
      <c r="C2448" s="273" t="s">
        <v>5895</v>
      </c>
      <c r="D2448" s="15" t="n">
        <v>156780</v>
      </c>
    </row>
    <row r="2449" customFormat="false" ht="28.35" hidden="false" customHeight="false" outlineLevel="0" collapsed="false">
      <c r="A2449" s="20" t="s">
        <v>5896</v>
      </c>
      <c r="B2449" s="279" t="s">
        <v>5816</v>
      </c>
      <c r="C2449" s="273" t="s">
        <v>5897</v>
      </c>
      <c r="D2449" s="15" t="n">
        <v>199050</v>
      </c>
    </row>
    <row r="2450" customFormat="false" ht="17" hidden="false" customHeight="false" outlineLevel="0" collapsed="false">
      <c r="A2450" s="20" t="s">
        <v>5898</v>
      </c>
      <c r="B2450" s="279" t="s">
        <v>5899</v>
      </c>
      <c r="C2450" s="273" t="s">
        <v>5900</v>
      </c>
      <c r="D2450" s="15" t="n">
        <v>25910</v>
      </c>
    </row>
    <row r="2451" customFormat="false" ht="17" hidden="false" customHeight="false" outlineLevel="0" collapsed="false">
      <c r="A2451" s="20" t="s">
        <v>5901</v>
      </c>
      <c r="B2451" s="279" t="s">
        <v>5902</v>
      </c>
      <c r="C2451" s="273" t="s">
        <v>5903</v>
      </c>
      <c r="D2451" s="15" t="n">
        <v>68180</v>
      </c>
    </row>
    <row r="2452" customFormat="false" ht="28.35" hidden="false" customHeight="false" outlineLevel="0" collapsed="false">
      <c r="A2452" s="20" t="s">
        <v>5904</v>
      </c>
      <c r="B2452" s="279" t="s">
        <v>5905</v>
      </c>
      <c r="C2452" s="273" t="s">
        <v>5906</v>
      </c>
      <c r="D2452" s="15" t="n">
        <v>43040</v>
      </c>
    </row>
    <row r="2453" customFormat="false" ht="28.35" hidden="false" customHeight="false" outlineLevel="0" collapsed="false">
      <c r="A2453" s="20" t="s">
        <v>5907</v>
      </c>
      <c r="B2453" s="279" t="s">
        <v>5905</v>
      </c>
      <c r="C2453" s="273" t="s">
        <v>5908</v>
      </c>
      <c r="D2453" s="15" t="n">
        <v>85300</v>
      </c>
    </row>
    <row r="2454" customFormat="false" ht="28.35" hidden="false" customHeight="false" outlineLevel="0" collapsed="false">
      <c r="A2454" s="20" t="s">
        <v>5909</v>
      </c>
      <c r="B2454" s="127" t="s">
        <v>5910</v>
      </c>
      <c r="C2454" s="278" t="s">
        <v>5911</v>
      </c>
      <c r="D2454" s="15" t="n">
        <v>69400</v>
      </c>
    </row>
    <row r="2455" customFormat="false" ht="17" hidden="false" customHeight="false" outlineLevel="0" collapsed="false">
      <c r="A2455" s="20" t="s">
        <v>5912</v>
      </c>
      <c r="B2455" s="127" t="s">
        <v>5913</v>
      </c>
      <c r="C2455" s="65" t="s">
        <v>5914</v>
      </c>
      <c r="D2455" s="15" t="n">
        <v>92780</v>
      </c>
    </row>
    <row r="2456" customFormat="false" ht="17" hidden="false" customHeight="false" outlineLevel="0" collapsed="false">
      <c r="A2456" s="20" t="s">
        <v>5915</v>
      </c>
      <c r="B2456" s="127" t="s">
        <v>5816</v>
      </c>
      <c r="C2456" s="65" t="s">
        <v>5916</v>
      </c>
      <c r="D2456" s="15" t="n">
        <v>23030</v>
      </c>
    </row>
    <row r="2457" customFormat="false" ht="28.35" hidden="false" customHeight="false" outlineLevel="0" collapsed="false">
      <c r="A2457" s="20" t="s">
        <v>5917</v>
      </c>
      <c r="B2457" s="143" t="s">
        <v>5801</v>
      </c>
      <c r="C2457" s="280" t="s">
        <v>5918</v>
      </c>
      <c r="D2457" s="15" t="n">
        <v>22110</v>
      </c>
    </row>
    <row r="2458" customFormat="false" ht="17" hidden="false" customHeight="false" outlineLevel="0" collapsed="false">
      <c r="A2458" s="20" t="s">
        <v>5919</v>
      </c>
      <c r="B2458" s="143" t="s">
        <v>5920</v>
      </c>
      <c r="C2458" s="280" t="s">
        <v>5921</v>
      </c>
      <c r="D2458" s="15" t="n">
        <v>40020</v>
      </c>
    </row>
    <row r="2459" customFormat="false" ht="17" hidden="false" customHeight="false" outlineLevel="0" collapsed="false">
      <c r="A2459" s="20" t="s">
        <v>5922</v>
      </c>
      <c r="B2459" s="143" t="s">
        <v>5920</v>
      </c>
      <c r="C2459" s="280" t="s">
        <v>5923</v>
      </c>
      <c r="D2459" s="15" t="n">
        <v>57690</v>
      </c>
    </row>
    <row r="2460" customFormat="false" ht="28.35" hidden="false" customHeight="false" outlineLevel="0" collapsed="false">
      <c r="A2460" s="20" t="s">
        <v>5924</v>
      </c>
      <c r="B2460" s="143" t="s">
        <v>5920</v>
      </c>
      <c r="C2460" s="113" t="s">
        <v>5925</v>
      </c>
      <c r="D2460" s="15" t="n">
        <v>59970</v>
      </c>
    </row>
    <row r="2461" customFormat="false" ht="17" hidden="false" customHeight="false" outlineLevel="0" collapsed="false">
      <c r="A2461" s="20" t="s">
        <v>5926</v>
      </c>
      <c r="B2461" s="143" t="s">
        <v>5927</v>
      </c>
      <c r="C2461" s="280" t="s">
        <v>5928</v>
      </c>
      <c r="D2461" s="15" t="n">
        <v>62290</v>
      </c>
    </row>
    <row r="2462" customFormat="false" ht="17" hidden="false" customHeight="false" outlineLevel="0" collapsed="false">
      <c r="A2462" s="21" t="s">
        <v>5929</v>
      </c>
      <c r="B2462" s="24" t="s">
        <v>665</v>
      </c>
      <c r="C2462" s="84" t="s">
        <v>5930</v>
      </c>
      <c r="D2462" s="15" t="n">
        <v>24380</v>
      </c>
    </row>
    <row r="2463" customFormat="false" ht="17" hidden="false" customHeight="false" outlineLevel="0" collapsed="false">
      <c r="A2463" s="21" t="s">
        <v>5931</v>
      </c>
      <c r="B2463" s="24" t="s">
        <v>665</v>
      </c>
      <c r="C2463" s="84" t="s">
        <v>5932</v>
      </c>
      <c r="D2463" s="15" t="n">
        <v>168440</v>
      </c>
    </row>
    <row r="2464" customFormat="false" ht="17" hidden="false" customHeight="false" outlineLevel="0" collapsed="false">
      <c r="A2464" s="21" t="s">
        <v>5933</v>
      </c>
      <c r="B2464" s="24" t="s">
        <v>665</v>
      </c>
      <c r="C2464" s="281" t="s">
        <v>5934</v>
      </c>
      <c r="D2464" s="15" t="n">
        <v>202730</v>
      </c>
    </row>
    <row r="2465" customFormat="false" ht="17" hidden="false" customHeight="false" outlineLevel="0" collapsed="false">
      <c r="A2465" s="21" t="s">
        <v>5935</v>
      </c>
      <c r="B2465" s="18" t="s">
        <v>5936</v>
      </c>
      <c r="C2465" s="41" t="s">
        <v>5937</v>
      </c>
      <c r="D2465" s="15" t="n">
        <v>29900</v>
      </c>
    </row>
    <row r="2466" customFormat="false" ht="17" hidden="false" customHeight="false" outlineLevel="0" collapsed="false">
      <c r="A2466" s="21" t="s">
        <v>5938</v>
      </c>
      <c r="B2466" s="18" t="s">
        <v>5936</v>
      </c>
      <c r="C2466" s="41" t="s">
        <v>5939</v>
      </c>
      <c r="D2466" s="15" t="n">
        <v>22040</v>
      </c>
    </row>
    <row r="2467" customFormat="false" ht="17" hidden="false" customHeight="false" outlineLevel="0" collapsed="false">
      <c r="A2467" s="21" t="s">
        <v>5940</v>
      </c>
      <c r="B2467" s="13" t="s">
        <v>570</v>
      </c>
      <c r="C2467" s="247" t="s">
        <v>5941</v>
      </c>
      <c r="D2467" s="15" t="n">
        <v>3450</v>
      </c>
    </row>
    <row r="2468" customFormat="false" ht="17" hidden="false" customHeight="false" outlineLevel="0" collapsed="false">
      <c r="A2468" s="21" t="s">
        <v>5942</v>
      </c>
      <c r="B2468" s="13" t="s">
        <v>570</v>
      </c>
      <c r="C2468" s="247" t="s">
        <v>5943</v>
      </c>
      <c r="D2468" s="15" t="n">
        <v>5180</v>
      </c>
    </row>
    <row r="2469" customFormat="false" ht="17" hidden="false" customHeight="false" outlineLevel="0" collapsed="false">
      <c r="A2469" s="21" t="s">
        <v>5944</v>
      </c>
      <c r="B2469" s="13" t="s">
        <v>570</v>
      </c>
      <c r="C2469" s="247" t="s">
        <v>5945</v>
      </c>
      <c r="D2469" s="15" t="n">
        <v>8110</v>
      </c>
    </row>
    <row r="2470" customFormat="false" ht="17" hidden="false" customHeight="false" outlineLevel="0" collapsed="false">
      <c r="A2470" s="21" t="s">
        <v>5946</v>
      </c>
      <c r="B2470" s="13" t="s">
        <v>570</v>
      </c>
      <c r="C2470" s="247" t="s">
        <v>5947</v>
      </c>
      <c r="D2470" s="15" t="n">
        <v>3710</v>
      </c>
    </row>
    <row r="2471" customFormat="false" ht="17" hidden="false" customHeight="false" outlineLevel="0" collapsed="false">
      <c r="A2471" s="21" t="s">
        <v>5948</v>
      </c>
      <c r="B2471" s="13" t="s">
        <v>790</v>
      </c>
      <c r="C2471" s="247" t="s">
        <v>5949</v>
      </c>
      <c r="D2471" s="15" t="n">
        <v>3500</v>
      </c>
    </row>
    <row r="2472" customFormat="false" ht="17" hidden="false" customHeight="false" outlineLevel="0" collapsed="false">
      <c r="A2472" s="21" t="s">
        <v>5950</v>
      </c>
      <c r="B2472" s="13" t="s">
        <v>790</v>
      </c>
      <c r="C2472" s="247" t="s">
        <v>5951</v>
      </c>
      <c r="D2472" s="15" t="n">
        <v>4770</v>
      </c>
    </row>
    <row r="2473" customFormat="false" ht="17" hidden="false" customHeight="false" outlineLevel="0" collapsed="false">
      <c r="A2473" s="21" t="s">
        <v>5952</v>
      </c>
      <c r="B2473" s="13" t="s">
        <v>570</v>
      </c>
      <c r="C2473" s="247" t="s">
        <v>5953</v>
      </c>
      <c r="D2473" s="15" t="n">
        <v>2120</v>
      </c>
    </row>
    <row r="2474" customFormat="false" ht="28.35" hidden="false" customHeight="false" outlineLevel="0" collapsed="false">
      <c r="A2474" s="21" t="s">
        <v>5954</v>
      </c>
      <c r="B2474" s="13" t="s">
        <v>570</v>
      </c>
      <c r="C2474" s="247" t="s">
        <v>5955</v>
      </c>
      <c r="D2474" s="15" t="n">
        <v>3710</v>
      </c>
    </row>
    <row r="2475" customFormat="false" ht="17" hidden="false" customHeight="false" outlineLevel="0" collapsed="false">
      <c r="A2475" s="21" t="s">
        <v>5956</v>
      </c>
      <c r="B2475" s="13" t="s">
        <v>570</v>
      </c>
      <c r="C2475" s="247" t="s">
        <v>5957</v>
      </c>
      <c r="D2475" s="15" t="n">
        <v>3270</v>
      </c>
    </row>
    <row r="2476" customFormat="false" ht="28.35" hidden="false" customHeight="false" outlineLevel="0" collapsed="false">
      <c r="A2476" s="21" t="s">
        <v>5958</v>
      </c>
      <c r="B2476" s="13" t="s">
        <v>570</v>
      </c>
      <c r="C2476" s="247" t="s">
        <v>5959</v>
      </c>
      <c r="D2476" s="15" t="n">
        <v>3270</v>
      </c>
    </row>
    <row r="2477" customFormat="false" ht="28.35" hidden="false" customHeight="false" outlineLevel="0" collapsed="false">
      <c r="A2477" s="21" t="s">
        <v>5960</v>
      </c>
      <c r="B2477" s="13" t="s">
        <v>570</v>
      </c>
      <c r="C2477" s="247" t="s">
        <v>5961</v>
      </c>
      <c r="D2477" s="15" t="n">
        <v>3450</v>
      </c>
    </row>
    <row r="2478" customFormat="false" ht="28.35" hidden="false" customHeight="false" outlineLevel="0" collapsed="false">
      <c r="A2478" s="20" t="s">
        <v>5962</v>
      </c>
      <c r="B2478" s="13" t="s">
        <v>570</v>
      </c>
      <c r="C2478" s="247" t="s">
        <v>5963</v>
      </c>
      <c r="D2478" s="15" t="n">
        <v>5970</v>
      </c>
    </row>
    <row r="2479" customFormat="false" ht="28.35" hidden="false" customHeight="false" outlineLevel="0" collapsed="false">
      <c r="A2479" s="20" t="s">
        <v>5964</v>
      </c>
      <c r="B2479" s="13" t="s">
        <v>570</v>
      </c>
      <c r="C2479" s="247" t="s">
        <v>5965</v>
      </c>
      <c r="D2479" s="15" t="n">
        <v>6960</v>
      </c>
    </row>
    <row r="2480" customFormat="false" ht="28.35" hidden="false" customHeight="false" outlineLevel="0" collapsed="false">
      <c r="A2480" s="20" t="s">
        <v>5966</v>
      </c>
      <c r="B2480" s="13" t="s">
        <v>570</v>
      </c>
      <c r="C2480" s="247" t="s">
        <v>5967</v>
      </c>
      <c r="D2480" s="15" t="n">
        <v>4770</v>
      </c>
    </row>
    <row r="2481" customFormat="false" ht="28.35" hidden="false" customHeight="false" outlineLevel="0" collapsed="false">
      <c r="A2481" s="21" t="s">
        <v>5968</v>
      </c>
      <c r="B2481" s="13" t="s">
        <v>570</v>
      </c>
      <c r="C2481" s="247" t="s">
        <v>5969</v>
      </c>
      <c r="D2481" s="15" t="n">
        <v>18750</v>
      </c>
    </row>
    <row r="2482" customFormat="false" ht="28.35" hidden="false" customHeight="false" outlineLevel="0" collapsed="false">
      <c r="A2482" s="21" t="s">
        <v>5970</v>
      </c>
      <c r="B2482" s="13" t="s">
        <v>570</v>
      </c>
      <c r="C2482" s="247" t="s">
        <v>5971</v>
      </c>
      <c r="D2482" s="15" t="n">
        <v>35480</v>
      </c>
    </row>
    <row r="2483" customFormat="false" ht="28.35" hidden="false" customHeight="false" outlineLevel="0" collapsed="false">
      <c r="A2483" s="21" t="s">
        <v>5972</v>
      </c>
      <c r="B2483" s="13" t="s">
        <v>570</v>
      </c>
      <c r="C2483" s="247" t="s">
        <v>5973</v>
      </c>
      <c r="D2483" s="15" t="n">
        <v>34690</v>
      </c>
    </row>
    <row r="2484" customFormat="false" ht="28.35" hidden="false" customHeight="false" outlineLevel="0" collapsed="false">
      <c r="A2484" s="21" t="s">
        <v>5974</v>
      </c>
      <c r="B2484" s="13" t="s">
        <v>570</v>
      </c>
      <c r="C2484" s="247" t="s">
        <v>5975</v>
      </c>
      <c r="D2484" s="15" t="n">
        <v>18990</v>
      </c>
    </row>
    <row r="2485" customFormat="false" ht="28.35" hidden="false" customHeight="false" outlineLevel="0" collapsed="false">
      <c r="A2485" s="21" t="s">
        <v>5976</v>
      </c>
      <c r="B2485" s="13" t="s">
        <v>570</v>
      </c>
      <c r="C2485" s="247" t="s">
        <v>5977</v>
      </c>
      <c r="D2485" s="15" t="n">
        <v>3450</v>
      </c>
    </row>
    <row r="2486" customFormat="false" ht="28.35" hidden="false" customHeight="false" outlineLevel="0" collapsed="false">
      <c r="A2486" s="21" t="s">
        <v>5978</v>
      </c>
      <c r="B2486" s="13" t="s">
        <v>570</v>
      </c>
      <c r="C2486" s="247" t="s">
        <v>5979</v>
      </c>
      <c r="D2486" s="15" t="n">
        <v>6150</v>
      </c>
    </row>
    <row r="2487" customFormat="false" ht="28.35" hidden="false" customHeight="false" outlineLevel="0" collapsed="false">
      <c r="A2487" s="21" t="s">
        <v>5980</v>
      </c>
      <c r="B2487" s="13" t="s">
        <v>570</v>
      </c>
      <c r="C2487" s="247" t="s">
        <v>5981</v>
      </c>
      <c r="D2487" s="15" t="n">
        <v>8180</v>
      </c>
    </row>
    <row r="2488" customFormat="false" ht="41" hidden="false" customHeight="false" outlineLevel="0" collapsed="false">
      <c r="A2488" s="21" t="s">
        <v>5982</v>
      </c>
      <c r="B2488" s="282" t="s">
        <v>5983</v>
      </c>
      <c r="C2488" s="65" t="s">
        <v>5984</v>
      </c>
      <c r="D2488" s="15" t="n">
        <v>46710</v>
      </c>
    </row>
    <row r="2489" customFormat="false" ht="28.35" hidden="false" customHeight="false" outlineLevel="0" collapsed="false">
      <c r="A2489" s="20" t="s">
        <v>5985</v>
      </c>
      <c r="B2489" s="282" t="s">
        <v>5983</v>
      </c>
      <c r="C2489" s="154" t="s">
        <v>5986</v>
      </c>
      <c r="D2489" s="15" t="n">
        <v>473550</v>
      </c>
    </row>
    <row r="2490" customFormat="false" ht="28.35" hidden="false" customHeight="false" outlineLevel="0" collapsed="false">
      <c r="A2490" s="20" t="s">
        <v>5987</v>
      </c>
      <c r="B2490" s="13" t="s">
        <v>5988</v>
      </c>
      <c r="C2490" s="283" t="s">
        <v>5989</v>
      </c>
      <c r="D2490" s="15" t="n">
        <v>27640</v>
      </c>
    </row>
    <row r="2491" customFormat="false" ht="17" hidden="false" customHeight="false" outlineLevel="0" collapsed="false">
      <c r="A2491" s="20" t="s">
        <v>5990</v>
      </c>
      <c r="B2491" s="13" t="s">
        <v>5988</v>
      </c>
      <c r="C2491" s="283" t="s">
        <v>5991</v>
      </c>
      <c r="D2491" s="15" t="n">
        <v>27560</v>
      </c>
    </row>
    <row r="2492" customFormat="false" ht="17" hidden="false" customHeight="false" outlineLevel="0" collapsed="false">
      <c r="A2492" s="20" t="s">
        <v>5992</v>
      </c>
      <c r="B2492" s="13" t="s">
        <v>5988</v>
      </c>
      <c r="C2492" s="283" t="s">
        <v>5993</v>
      </c>
      <c r="D2492" s="15" t="n">
        <v>33880</v>
      </c>
    </row>
    <row r="2493" customFormat="false" ht="17" hidden="false" customHeight="false" outlineLevel="0" collapsed="false">
      <c r="A2493" s="20" t="s">
        <v>5994</v>
      </c>
      <c r="B2493" s="13" t="s">
        <v>5988</v>
      </c>
      <c r="C2493" s="283" t="s">
        <v>5995</v>
      </c>
      <c r="D2493" s="15" t="n">
        <v>33880</v>
      </c>
    </row>
    <row r="2494" customFormat="false" ht="17" hidden="false" customHeight="false" outlineLevel="0" collapsed="false">
      <c r="A2494" s="20" t="s">
        <v>5996</v>
      </c>
      <c r="B2494" s="13" t="s">
        <v>5997</v>
      </c>
      <c r="C2494" s="283" t="s">
        <v>5998</v>
      </c>
      <c r="D2494" s="15" t="n">
        <v>33880</v>
      </c>
    </row>
    <row r="2495" customFormat="false" ht="17" hidden="false" customHeight="false" outlineLevel="0" collapsed="false">
      <c r="A2495" s="21" t="s">
        <v>5999</v>
      </c>
      <c r="B2495" s="13" t="s">
        <v>336</v>
      </c>
      <c r="C2495" s="247" t="s">
        <v>6000</v>
      </c>
      <c r="D2495" s="15" t="n">
        <v>5180</v>
      </c>
    </row>
    <row r="2496" customFormat="false" ht="28.35" hidden="false" customHeight="false" outlineLevel="0" collapsed="false">
      <c r="A2496" s="20" t="s">
        <v>6001</v>
      </c>
      <c r="B2496" s="127" t="s">
        <v>5806</v>
      </c>
      <c r="C2496" s="41" t="s">
        <v>6002</v>
      </c>
      <c r="D2496" s="15" t="n">
        <v>39650</v>
      </c>
    </row>
    <row r="2497" customFormat="false" ht="28.35" hidden="false" customHeight="false" outlineLevel="0" collapsed="false">
      <c r="A2497" s="20" t="s">
        <v>6003</v>
      </c>
      <c r="B2497" s="127" t="s">
        <v>5806</v>
      </c>
      <c r="C2497" s="41" t="s">
        <v>6004</v>
      </c>
      <c r="D2497" s="15" t="n">
        <v>55440</v>
      </c>
    </row>
    <row r="2498" customFormat="false" ht="28.35" hidden="false" customHeight="false" outlineLevel="0" collapsed="false">
      <c r="A2498" s="20" t="s">
        <v>6005</v>
      </c>
      <c r="B2498" s="30" t="s">
        <v>6006</v>
      </c>
      <c r="C2498" s="41" t="s">
        <v>6007</v>
      </c>
      <c r="D2498" s="15" t="n">
        <v>52160</v>
      </c>
    </row>
    <row r="2499" customFormat="false" ht="28.35" hidden="false" customHeight="false" outlineLevel="0" collapsed="false">
      <c r="A2499" s="20" t="s">
        <v>6008</v>
      </c>
      <c r="B2499" s="30" t="s">
        <v>6006</v>
      </c>
      <c r="C2499" s="41" t="s">
        <v>6009</v>
      </c>
      <c r="D2499" s="15" t="n">
        <v>68900</v>
      </c>
    </row>
    <row r="2500" customFormat="false" ht="28.35" hidden="false" customHeight="false" outlineLevel="0" collapsed="false">
      <c r="A2500" s="20" t="s">
        <v>6010</v>
      </c>
      <c r="B2500" s="13" t="s">
        <v>5988</v>
      </c>
      <c r="C2500" s="154" t="s">
        <v>6011</v>
      </c>
      <c r="D2500" s="15" t="n">
        <v>56400</v>
      </c>
    </row>
    <row r="2501" customFormat="false" ht="28.35" hidden="false" customHeight="false" outlineLevel="0" collapsed="false">
      <c r="A2501" s="20" t="s">
        <v>6012</v>
      </c>
      <c r="B2501" s="13" t="s">
        <v>5988</v>
      </c>
      <c r="C2501" s="154" t="s">
        <v>6013</v>
      </c>
      <c r="D2501" s="15" t="n">
        <v>68900</v>
      </c>
    </row>
    <row r="2502" customFormat="false" ht="41" hidden="false" customHeight="false" outlineLevel="0" collapsed="false">
      <c r="A2502" s="20" t="s">
        <v>6014</v>
      </c>
      <c r="B2502" s="279" t="s">
        <v>6015</v>
      </c>
      <c r="C2502" s="41" t="s">
        <v>6016</v>
      </c>
      <c r="D2502" s="15" t="n">
        <v>46000</v>
      </c>
    </row>
    <row r="2503" customFormat="false" ht="41" hidden="false" customHeight="false" outlineLevel="0" collapsed="false">
      <c r="A2503" s="20" t="s">
        <v>6017</v>
      </c>
      <c r="B2503" s="279" t="s">
        <v>6015</v>
      </c>
      <c r="C2503" s="41" t="s">
        <v>6018</v>
      </c>
      <c r="D2503" s="15" t="n">
        <v>48600</v>
      </c>
    </row>
    <row r="2504" customFormat="false" ht="28.35" hidden="false" customHeight="false" outlineLevel="0" collapsed="false">
      <c r="A2504" s="20" t="s">
        <v>6019</v>
      </c>
      <c r="B2504" s="143" t="s">
        <v>5888</v>
      </c>
      <c r="C2504" s="41" t="s">
        <v>6020</v>
      </c>
      <c r="D2504" s="15" t="n">
        <v>26800</v>
      </c>
    </row>
    <row r="2505" customFormat="false" ht="28.35" hidden="false" customHeight="false" outlineLevel="0" collapsed="false">
      <c r="A2505" s="20" t="s">
        <v>6021</v>
      </c>
      <c r="B2505" s="18" t="s">
        <v>5936</v>
      </c>
      <c r="C2505" s="41" t="s">
        <v>6022</v>
      </c>
      <c r="D2505" s="15" t="n">
        <v>22500</v>
      </c>
    </row>
    <row r="2506" customFormat="false" ht="28.35" hidden="false" customHeight="false" outlineLevel="0" collapsed="false">
      <c r="A2506" s="20" t="s">
        <v>6023</v>
      </c>
      <c r="B2506" s="18" t="s">
        <v>5936</v>
      </c>
      <c r="C2506" s="284" t="s">
        <v>6024</v>
      </c>
      <c r="D2506" s="15" t="n">
        <v>43500</v>
      </c>
    </row>
    <row r="2507" customFormat="false" ht="28.35" hidden="false" customHeight="false" outlineLevel="0" collapsed="false">
      <c r="A2507" s="20" t="s">
        <v>6025</v>
      </c>
      <c r="B2507" s="18" t="s">
        <v>5936</v>
      </c>
      <c r="C2507" s="41" t="s">
        <v>6026</v>
      </c>
      <c r="D2507" s="15" t="n">
        <v>53000</v>
      </c>
    </row>
    <row r="2508" customFormat="false" ht="28.35" hidden="false" customHeight="false" outlineLevel="0" collapsed="false">
      <c r="A2508" s="20" t="s">
        <v>6027</v>
      </c>
      <c r="B2508" s="18" t="s">
        <v>5936</v>
      </c>
      <c r="C2508" s="41" t="s">
        <v>6028</v>
      </c>
      <c r="D2508" s="15" t="n">
        <v>71800</v>
      </c>
    </row>
    <row r="2509" customFormat="false" ht="28.35" hidden="false" customHeight="false" outlineLevel="0" collapsed="false">
      <c r="A2509" s="20" t="s">
        <v>6029</v>
      </c>
      <c r="B2509" s="18" t="s">
        <v>5936</v>
      </c>
      <c r="C2509" s="41" t="s">
        <v>6022</v>
      </c>
      <c r="D2509" s="15" t="n">
        <v>17500</v>
      </c>
    </row>
    <row r="2510" customFormat="false" ht="28.35" hidden="false" customHeight="false" outlineLevel="0" collapsed="false">
      <c r="A2510" s="20" t="s">
        <v>6030</v>
      </c>
      <c r="B2510" s="18" t="s">
        <v>5936</v>
      </c>
      <c r="C2510" s="284" t="s">
        <v>6024</v>
      </c>
      <c r="D2510" s="15" t="n">
        <v>35500</v>
      </c>
    </row>
    <row r="2511" customFormat="false" ht="28.35" hidden="false" customHeight="false" outlineLevel="0" collapsed="false">
      <c r="A2511" s="20" t="s">
        <v>6031</v>
      </c>
      <c r="B2511" s="18" t="s">
        <v>5936</v>
      </c>
      <c r="C2511" s="41" t="s">
        <v>6026</v>
      </c>
      <c r="D2511" s="15" t="n">
        <v>46000</v>
      </c>
    </row>
    <row r="2512" customFormat="false" ht="41" hidden="false" customHeight="false" outlineLevel="0" collapsed="false">
      <c r="A2512" s="20" t="s">
        <v>6032</v>
      </c>
      <c r="B2512" s="13" t="s">
        <v>6033</v>
      </c>
      <c r="C2512" s="154" t="s">
        <v>6034</v>
      </c>
      <c r="D2512" s="15" t="n">
        <v>36000</v>
      </c>
    </row>
    <row r="2513" s="285" customFormat="true" ht="17" hidden="false" customHeight="false" outlineLevel="0" collapsed="false">
      <c r="A2513" s="5" t="s">
        <v>6035</v>
      </c>
      <c r="B2513" s="8"/>
      <c r="C2513" s="7" t="s">
        <v>6036</v>
      </c>
      <c r="D2513" s="8"/>
    </row>
    <row r="2514" customFormat="false" ht="17" hidden="false" customHeight="false" outlineLevel="0" collapsed="false">
      <c r="A2514" s="286" t="s">
        <v>6037</v>
      </c>
      <c r="B2514" s="287" t="s">
        <v>6038</v>
      </c>
      <c r="C2514" s="288" t="s">
        <v>6039</v>
      </c>
      <c r="D2514" s="15" t="n">
        <v>4550</v>
      </c>
    </row>
    <row r="2515" customFormat="false" ht="17" hidden="false" customHeight="false" outlineLevel="0" collapsed="false">
      <c r="A2515" s="286" t="s">
        <v>6040</v>
      </c>
      <c r="B2515" s="287" t="s">
        <v>6038</v>
      </c>
      <c r="C2515" s="288" t="s">
        <v>6041</v>
      </c>
      <c r="D2515" s="15" t="n">
        <v>3350</v>
      </c>
    </row>
    <row r="2516" customFormat="false" ht="17" hidden="false" customHeight="false" outlineLevel="0" collapsed="false">
      <c r="A2516" s="286" t="s">
        <v>6042</v>
      </c>
      <c r="B2516" s="287" t="s">
        <v>6038</v>
      </c>
      <c r="C2516" s="288" t="s">
        <v>6043</v>
      </c>
      <c r="D2516" s="15" t="n">
        <v>3700</v>
      </c>
    </row>
    <row r="2517" customFormat="false" ht="17" hidden="false" customHeight="false" outlineLevel="0" collapsed="false">
      <c r="A2517" s="286" t="s">
        <v>6044</v>
      </c>
      <c r="B2517" s="287" t="s">
        <v>6038</v>
      </c>
      <c r="C2517" s="288" t="s">
        <v>6045</v>
      </c>
      <c r="D2517" s="15" t="n">
        <v>4200</v>
      </c>
    </row>
    <row r="2518" customFormat="false" ht="17" hidden="false" customHeight="false" outlineLevel="0" collapsed="false">
      <c r="A2518" s="286" t="s">
        <v>6046</v>
      </c>
      <c r="B2518" s="287" t="s">
        <v>6038</v>
      </c>
      <c r="C2518" s="288" t="s">
        <v>6047</v>
      </c>
      <c r="D2518" s="15" t="n">
        <v>5200</v>
      </c>
    </row>
    <row r="2519" customFormat="false" ht="17" hidden="false" customHeight="false" outlineLevel="0" collapsed="false">
      <c r="A2519" s="286" t="s">
        <v>6048</v>
      </c>
      <c r="B2519" s="287" t="s">
        <v>6038</v>
      </c>
      <c r="C2519" s="288" t="s">
        <v>6049</v>
      </c>
      <c r="D2519" s="15" t="n">
        <v>8250</v>
      </c>
    </row>
    <row r="2520" customFormat="false" ht="17" hidden="false" customHeight="false" outlineLevel="0" collapsed="false">
      <c r="A2520" s="286" t="s">
        <v>6050</v>
      </c>
      <c r="B2520" s="287" t="s">
        <v>6038</v>
      </c>
      <c r="C2520" s="288" t="s">
        <v>6051</v>
      </c>
      <c r="D2520" s="15" t="n">
        <v>8800</v>
      </c>
    </row>
    <row r="2521" customFormat="false" ht="28.35" hidden="false" customHeight="false" outlineLevel="0" collapsed="false">
      <c r="A2521" s="286" t="s">
        <v>6052</v>
      </c>
      <c r="B2521" s="287" t="s">
        <v>6038</v>
      </c>
      <c r="C2521" s="288" t="s">
        <v>6053</v>
      </c>
      <c r="D2521" s="15" t="n">
        <v>18250</v>
      </c>
    </row>
    <row r="2522" customFormat="false" ht="28.35" hidden="false" customHeight="false" outlineLevel="0" collapsed="false">
      <c r="A2522" s="286" t="s">
        <v>6054</v>
      </c>
      <c r="B2522" s="287" t="s">
        <v>6038</v>
      </c>
      <c r="C2522" s="288" t="s">
        <v>6055</v>
      </c>
      <c r="D2522" s="15" t="n">
        <v>18350</v>
      </c>
    </row>
    <row r="2523" customFormat="false" ht="28.35" hidden="false" customHeight="false" outlineLevel="0" collapsed="false">
      <c r="A2523" s="286" t="s">
        <v>6056</v>
      </c>
      <c r="B2523" s="287" t="s">
        <v>6038</v>
      </c>
      <c r="C2523" s="288" t="s">
        <v>6057</v>
      </c>
      <c r="D2523" s="15" t="n">
        <v>23250</v>
      </c>
    </row>
    <row r="2524" customFormat="false" ht="28.35" hidden="false" customHeight="false" outlineLevel="0" collapsed="false">
      <c r="A2524" s="286" t="s">
        <v>6058</v>
      </c>
      <c r="B2524" s="287" t="s">
        <v>6038</v>
      </c>
      <c r="C2524" s="288" t="s">
        <v>6059</v>
      </c>
      <c r="D2524" s="15" t="n">
        <v>24450</v>
      </c>
    </row>
    <row r="2525" customFormat="false" ht="28.35" hidden="false" customHeight="false" outlineLevel="0" collapsed="false">
      <c r="A2525" s="286" t="s">
        <v>6060</v>
      </c>
      <c r="B2525" s="287" t="s">
        <v>6038</v>
      </c>
      <c r="C2525" s="288" t="s">
        <v>6061</v>
      </c>
      <c r="D2525" s="15" t="n">
        <v>27350</v>
      </c>
    </row>
    <row r="2526" customFormat="false" ht="28.35" hidden="false" customHeight="false" outlineLevel="0" collapsed="false">
      <c r="A2526" s="286" t="s">
        <v>6062</v>
      </c>
      <c r="B2526" s="287" t="s">
        <v>6038</v>
      </c>
      <c r="C2526" s="288" t="s">
        <v>6063</v>
      </c>
      <c r="D2526" s="15" t="n">
        <v>27650</v>
      </c>
    </row>
    <row r="2527" customFormat="false" ht="28.35" hidden="false" customHeight="false" outlineLevel="0" collapsed="false">
      <c r="A2527" s="286" t="s">
        <v>6064</v>
      </c>
      <c r="B2527" s="287" t="s">
        <v>6038</v>
      </c>
      <c r="C2527" s="288" t="s">
        <v>6065</v>
      </c>
      <c r="D2527" s="15" t="n">
        <v>29400</v>
      </c>
    </row>
    <row r="2528" customFormat="false" ht="17" hidden="false" customHeight="false" outlineLevel="0" collapsed="false">
      <c r="A2528" s="286" t="s">
        <v>6066</v>
      </c>
      <c r="B2528" s="287" t="s">
        <v>6067</v>
      </c>
      <c r="C2528" s="288" t="s">
        <v>6068</v>
      </c>
      <c r="D2528" s="15" t="n">
        <v>7600</v>
      </c>
    </row>
    <row r="2529" customFormat="false" ht="17" hidden="false" customHeight="false" outlineLevel="0" collapsed="false">
      <c r="A2529" s="286" t="s">
        <v>6069</v>
      </c>
      <c r="B2529" s="287" t="s">
        <v>6070</v>
      </c>
      <c r="C2529" s="288" t="s">
        <v>6071</v>
      </c>
      <c r="D2529" s="15" t="n">
        <v>9250</v>
      </c>
    </row>
    <row r="2530" customFormat="false" ht="17" hidden="false" customHeight="false" outlineLevel="0" collapsed="false">
      <c r="A2530" s="286" t="s">
        <v>6072</v>
      </c>
      <c r="B2530" s="287" t="s">
        <v>6073</v>
      </c>
      <c r="C2530" s="288" t="s">
        <v>6074</v>
      </c>
      <c r="D2530" s="15" t="n">
        <v>14300</v>
      </c>
    </row>
    <row r="2531" customFormat="false" ht="17" hidden="false" customHeight="false" outlineLevel="0" collapsed="false">
      <c r="A2531" s="286" t="s">
        <v>6075</v>
      </c>
      <c r="B2531" s="287" t="s">
        <v>5176</v>
      </c>
      <c r="C2531" s="288" t="s">
        <v>1417</v>
      </c>
      <c r="D2531" s="15" t="n">
        <v>9500</v>
      </c>
    </row>
    <row r="2532" customFormat="false" ht="17" hidden="false" customHeight="false" outlineLevel="0" collapsed="false">
      <c r="A2532" s="286" t="s">
        <v>6076</v>
      </c>
      <c r="B2532" s="287" t="s">
        <v>6077</v>
      </c>
      <c r="C2532" s="288" t="s">
        <v>6078</v>
      </c>
      <c r="D2532" s="15" t="n">
        <v>22400</v>
      </c>
    </row>
    <row r="2533" customFormat="false" ht="17" hidden="false" customHeight="false" outlineLevel="0" collapsed="false">
      <c r="A2533" s="286" t="s">
        <v>6079</v>
      </c>
      <c r="B2533" s="287" t="s">
        <v>6077</v>
      </c>
      <c r="C2533" s="288" t="s">
        <v>6080</v>
      </c>
      <c r="D2533" s="15" t="n">
        <v>32350</v>
      </c>
    </row>
    <row r="2534" customFormat="false" ht="28.35" hidden="false" customHeight="false" outlineLevel="0" collapsed="false">
      <c r="A2534" s="286" t="s">
        <v>6081</v>
      </c>
      <c r="B2534" s="289" t="s">
        <v>5983</v>
      </c>
      <c r="C2534" s="288" t="s">
        <v>6082</v>
      </c>
      <c r="D2534" s="15" t="n">
        <v>16350</v>
      </c>
    </row>
    <row r="2535" customFormat="false" ht="28.35" hidden="false" customHeight="false" outlineLevel="0" collapsed="false">
      <c r="A2535" s="286" t="s">
        <v>6083</v>
      </c>
      <c r="B2535" s="289" t="s">
        <v>5983</v>
      </c>
      <c r="C2535" s="288" t="s">
        <v>6084</v>
      </c>
      <c r="D2535" s="15" t="n">
        <v>22400</v>
      </c>
    </row>
    <row r="2536" customFormat="false" ht="17" hidden="false" customHeight="false" outlineLevel="0" collapsed="false">
      <c r="A2536" s="290"/>
      <c r="B2536" s="291"/>
      <c r="C2536" s="292" t="s">
        <v>6085</v>
      </c>
      <c r="D2536" s="8"/>
    </row>
    <row r="2537" customFormat="false" ht="28.35" hidden="false" customHeight="false" outlineLevel="0" collapsed="false">
      <c r="A2537" s="286" t="s">
        <v>6086</v>
      </c>
      <c r="B2537" s="287" t="s">
        <v>6087</v>
      </c>
      <c r="C2537" s="288" t="s">
        <v>6088</v>
      </c>
      <c r="D2537" s="15" t="n">
        <v>41490</v>
      </c>
    </row>
    <row r="2538" customFormat="false" ht="28.35" hidden="false" customHeight="false" outlineLevel="0" collapsed="false">
      <c r="A2538" s="286" t="s">
        <v>6089</v>
      </c>
      <c r="B2538" s="287" t="s">
        <v>6090</v>
      </c>
      <c r="C2538" s="288" t="s">
        <v>6091</v>
      </c>
      <c r="D2538" s="15" t="n">
        <v>30880</v>
      </c>
    </row>
    <row r="2539" customFormat="false" ht="28.35" hidden="false" customHeight="false" outlineLevel="0" collapsed="false">
      <c r="A2539" s="286" t="s">
        <v>6092</v>
      </c>
      <c r="B2539" s="287" t="s">
        <v>6093</v>
      </c>
      <c r="C2539" s="288" t="s">
        <v>6094</v>
      </c>
      <c r="D2539" s="15" t="n">
        <v>5490</v>
      </c>
    </row>
    <row r="2540" customFormat="false" ht="28.35" hidden="false" customHeight="false" outlineLevel="0" collapsed="false">
      <c r="A2540" s="286" t="s">
        <v>6095</v>
      </c>
      <c r="B2540" s="287" t="s">
        <v>6093</v>
      </c>
      <c r="C2540" s="288" t="s">
        <v>6096</v>
      </c>
      <c r="D2540" s="15" t="n">
        <v>8180</v>
      </c>
    </row>
    <row r="2541" customFormat="false" ht="28.35" hidden="false" customHeight="false" outlineLevel="0" collapsed="false">
      <c r="A2541" s="286" t="s">
        <v>6097</v>
      </c>
      <c r="B2541" s="287" t="s">
        <v>6093</v>
      </c>
      <c r="C2541" s="288" t="s">
        <v>6098</v>
      </c>
      <c r="D2541" s="15" t="n">
        <v>8180</v>
      </c>
    </row>
    <row r="2542" customFormat="false" ht="28.35" hidden="false" customHeight="false" outlineLevel="0" collapsed="false">
      <c r="A2542" s="286" t="s">
        <v>6099</v>
      </c>
      <c r="B2542" s="287" t="s">
        <v>6093</v>
      </c>
      <c r="C2542" s="288" t="s">
        <v>6100</v>
      </c>
      <c r="D2542" s="15" t="n">
        <v>8180</v>
      </c>
    </row>
    <row r="2543" customFormat="false" ht="17" hidden="false" customHeight="false" outlineLevel="0" collapsed="false">
      <c r="A2543" s="286" t="s">
        <v>6101</v>
      </c>
      <c r="B2543" s="287" t="s">
        <v>6102</v>
      </c>
      <c r="C2543" s="288" t="s">
        <v>6103</v>
      </c>
      <c r="D2543" s="15" t="n">
        <v>4750</v>
      </c>
    </row>
    <row r="2544" customFormat="false" ht="17" hidden="false" customHeight="false" outlineLevel="0" collapsed="false">
      <c r="A2544" s="286" t="s">
        <v>6104</v>
      </c>
      <c r="B2544" s="287" t="s">
        <v>6102</v>
      </c>
      <c r="C2544" s="288" t="s">
        <v>6105</v>
      </c>
      <c r="D2544" s="15" t="n">
        <v>40630</v>
      </c>
    </row>
    <row r="2545" customFormat="false" ht="17" hidden="false" customHeight="false" outlineLevel="0" collapsed="false">
      <c r="A2545" s="286" t="s">
        <v>6106</v>
      </c>
      <c r="B2545" s="287" t="s">
        <v>6107</v>
      </c>
      <c r="C2545" s="288" t="s">
        <v>6108</v>
      </c>
      <c r="D2545" s="15" t="n">
        <v>9520</v>
      </c>
    </row>
    <row r="2546" customFormat="false" ht="17" hidden="false" customHeight="false" outlineLevel="0" collapsed="false">
      <c r="A2546" s="286" t="s">
        <v>6109</v>
      </c>
      <c r="B2546" s="287" t="s">
        <v>6110</v>
      </c>
      <c r="C2546" s="288" t="s">
        <v>6111</v>
      </c>
      <c r="D2546" s="15" t="n">
        <v>40630</v>
      </c>
    </row>
    <row r="2547" customFormat="false" ht="28.35" hidden="false" customHeight="false" outlineLevel="0" collapsed="false">
      <c r="A2547" s="286" t="s">
        <v>6112</v>
      </c>
      <c r="B2547" s="287" t="s">
        <v>6093</v>
      </c>
      <c r="C2547" s="288" t="s">
        <v>6113</v>
      </c>
      <c r="D2547" s="15" t="n">
        <v>40630</v>
      </c>
    </row>
    <row r="2548" customFormat="false" ht="28.35" hidden="false" customHeight="false" outlineLevel="0" collapsed="false">
      <c r="A2548" s="286" t="s">
        <v>6114</v>
      </c>
      <c r="B2548" s="287" t="s">
        <v>6093</v>
      </c>
      <c r="C2548" s="288" t="s">
        <v>6115</v>
      </c>
      <c r="D2548" s="15" t="n">
        <v>37560</v>
      </c>
    </row>
    <row r="2549" customFormat="false" ht="17" hidden="false" customHeight="false" outlineLevel="0" collapsed="false">
      <c r="A2549" s="286" t="s">
        <v>6116</v>
      </c>
      <c r="B2549" s="287" t="s">
        <v>6117</v>
      </c>
      <c r="C2549" s="288" t="s">
        <v>6118</v>
      </c>
      <c r="D2549" s="15" t="n">
        <v>27080</v>
      </c>
    </row>
    <row r="2550" customFormat="false" ht="17" hidden="false" customHeight="false" outlineLevel="0" collapsed="false">
      <c r="A2550" s="286" t="s">
        <v>6119</v>
      </c>
      <c r="B2550" s="287" t="s">
        <v>6117</v>
      </c>
      <c r="C2550" s="288" t="s">
        <v>6120</v>
      </c>
      <c r="D2550" s="15" t="n">
        <v>8060</v>
      </c>
    </row>
    <row r="2551" customFormat="false" ht="17" hidden="false" customHeight="false" outlineLevel="0" collapsed="false">
      <c r="A2551" s="286" t="s">
        <v>6121</v>
      </c>
      <c r="B2551" s="287" t="s">
        <v>1917</v>
      </c>
      <c r="C2551" s="288" t="s">
        <v>6122</v>
      </c>
      <c r="D2551" s="15" t="n">
        <v>3690</v>
      </c>
    </row>
    <row r="2552" customFormat="false" ht="17" hidden="false" customHeight="false" outlineLevel="0" collapsed="false">
      <c r="A2552" s="286" t="s">
        <v>6123</v>
      </c>
      <c r="B2552" s="287" t="s">
        <v>6124</v>
      </c>
      <c r="C2552" s="288" t="s">
        <v>6125</v>
      </c>
      <c r="D2552" s="15" t="n">
        <v>1440</v>
      </c>
    </row>
    <row r="2553" customFormat="false" ht="17" hidden="false" customHeight="false" outlineLevel="0" collapsed="false">
      <c r="A2553" s="293"/>
      <c r="B2553" s="294"/>
      <c r="C2553" s="292" t="s">
        <v>6126</v>
      </c>
      <c r="D2553" s="8"/>
    </row>
    <row r="2554" customFormat="false" ht="28.35" hidden="false" customHeight="false" outlineLevel="0" collapsed="false">
      <c r="A2554" s="286" t="s">
        <v>6127</v>
      </c>
      <c r="B2554" s="287" t="s">
        <v>2221</v>
      </c>
      <c r="C2554" s="288" t="s">
        <v>6128</v>
      </c>
      <c r="D2554" s="15" t="n">
        <v>115920</v>
      </c>
    </row>
    <row r="2555" customFormat="false" ht="17" hidden="false" customHeight="false" outlineLevel="0" collapsed="false">
      <c r="A2555" s="286" t="s">
        <v>6129</v>
      </c>
      <c r="B2555" s="287" t="s">
        <v>2221</v>
      </c>
      <c r="C2555" s="288" t="s">
        <v>6130</v>
      </c>
      <c r="D2555" s="15" t="n">
        <v>14810</v>
      </c>
    </row>
    <row r="2556" customFormat="false" ht="17" hidden="false" customHeight="false" outlineLevel="0" collapsed="false">
      <c r="A2556" s="286" t="s">
        <v>6131</v>
      </c>
      <c r="B2556" s="287" t="s">
        <v>2218</v>
      </c>
      <c r="C2556" s="288" t="s">
        <v>6132</v>
      </c>
      <c r="D2556" s="15" t="n">
        <v>63760</v>
      </c>
    </row>
    <row r="2557" customFormat="false" ht="17" hidden="false" customHeight="false" outlineLevel="0" collapsed="false">
      <c r="A2557" s="286" t="s">
        <v>6133</v>
      </c>
      <c r="B2557" s="287" t="s">
        <v>2218</v>
      </c>
      <c r="C2557" s="288" t="s">
        <v>6134</v>
      </c>
      <c r="D2557" s="15" t="n">
        <v>13020</v>
      </c>
    </row>
    <row r="2558" customFormat="false" ht="17" hidden="false" customHeight="false" outlineLevel="0" collapsed="false">
      <c r="A2558" s="286" t="s">
        <v>6135</v>
      </c>
      <c r="B2558" s="287" t="s">
        <v>2215</v>
      </c>
      <c r="C2558" s="288" t="s">
        <v>6136</v>
      </c>
      <c r="D2558" s="15" t="n">
        <v>25600</v>
      </c>
    </row>
    <row r="2559" customFormat="false" ht="17" hidden="false" customHeight="false" outlineLevel="0" collapsed="false">
      <c r="A2559" s="286" t="s">
        <v>6137</v>
      </c>
      <c r="B2559" s="287" t="s">
        <v>2215</v>
      </c>
      <c r="C2559" s="19" t="s">
        <v>6138</v>
      </c>
      <c r="D2559" s="15" t="n">
        <v>7200</v>
      </c>
    </row>
    <row r="2560" customFormat="false" ht="17" hidden="false" customHeight="false" outlineLevel="0" collapsed="false">
      <c r="A2560" s="286" t="s">
        <v>6139</v>
      </c>
      <c r="B2560" s="287" t="s">
        <v>2215</v>
      </c>
      <c r="C2560" s="288" t="s">
        <v>6140</v>
      </c>
      <c r="D2560" s="15" t="n">
        <v>65540</v>
      </c>
    </row>
    <row r="2561" customFormat="false" ht="17" hidden="false" customHeight="false" outlineLevel="0" collapsed="false">
      <c r="A2561" s="286" t="s">
        <v>6141</v>
      </c>
      <c r="B2561" s="287" t="s">
        <v>2215</v>
      </c>
      <c r="C2561" s="288" t="s">
        <v>6142</v>
      </c>
      <c r="D2561" s="15" t="n">
        <v>85180</v>
      </c>
    </row>
    <row r="2562" customFormat="false" ht="17" hidden="false" customHeight="false" outlineLevel="0" collapsed="false">
      <c r="A2562" s="286" t="s">
        <v>6143</v>
      </c>
      <c r="B2562" s="287" t="s">
        <v>6144</v>
      </c>
      <c r="C2562" s="288" t="s">
        <v>6145</v>
      </c>
      <c r="D2562" s="15" t="n">
        <v>16030</v>
      </c>
    </row>
    <row r="2563" customFormat="false" ht="17" hidden="false" customHeight="false" outlineLevel="0" collapsed="false">
      <c r="A2563" s="286" t="s">
        <v>6146</v>
      </c>
      <c r="B2563" s="287" t="s">
        <v>6144</v>
      </c>
      <c r="C2563" s="288" t="s">
        <v>6147</v>
      </c>
      <c r="D2563" s="15" t="n">
        <v>28860</v>
      </c>
    </row>
    <row r="2564" customFormat="false" ht="28.35" hidden="false" customHeight="false" outlineLevel="0" collapsed="false">
      <c r="A2564" s="286" t="s">
        <v>6148</v>
      </c>
      <c r="B2564" s="287" t="s">
        <v>6149</v>
      </c>
      <c r="C2564" s="288" t="s">
        <v>6150</v>
      </c>
      <c r="D2564" s="15" t="n">
        <v>409310</v>
      </c>
    </row>
    <row r="2565" customFormat="false" ht="17" hidden="false" customHeight="false" outlineLevel="0" collapsed="false">
      <c r="A2565" s="286" t="s">
        <v>6151</v>
      </c>
      <c r="B2565" s="295" t="s">
        <v>6144</v>
      </c>
      <c r="C2565" s="288" t="s">
        <v>6152</v>
      </c>
      <c r="D2565" s="15" t="n">
        <v>379560</v>
      </c>
    </row>
    <row r="2566" customFormat="false" ht="17" hidden="false" customHeight="false" outlineLevel="0" collapsed="false">
      <c r="A2566" s="293"/>
      <c r="B2566" s="294"/>
      <c r="C2566" s="292" t="s">
        <v>6153</v>
      </c>
      <c r="D2566" s="8"/>
    </row>
    <row r="2567" customFormat="false" ht="17" hidden="false" customHeight="false" outlineLevel="0" collapsed="false">
      <c r="A2567" s="286" t="s">
        <v>6154</v>
      </c>
      <c r="B2567" s="287" t="s">
        <v>6155</v>
      </c>
      <c r="C2567" s="288" t="s">
        <v>6156</v>
      </c>
      <c r="D2567" s="15" t="n">
        <v>9770</v>
      </c>
    </row>
    <row r="2568" customFormat="false" ht="17" hidden="false" customHeight="false" outlineLevel="0" collapsed="false">
      <c r="A2568" s="286" t="s">
        <v>6157</v>
      </c>
      <c r="B2568" s="287" t="s">
        <v>6155</v>
      </c>
      <c r="C2568" s="288" t="s">
        <v>6158</v>
      </c>
      <c r="D2568" s="15" t="n">
        <v>11790</v>
      </c>
    </row>
    <row r="2569" customFormat="false" ht="17" hidden="false" customHeight="false" outlineLevel="0" collapsed="false">
      <c r="A2569" s="286" t="s">
        <v>6159</v>
      </c>
      <c r="B2569" s="287" t="s">
        <v>6155</v>
      </c>
      <c r="C2569" s="288" t="s">
        <v>6160</v>
      </c>
      <c r="D2569" s="15" t="n">
        <v>9770</v>
      </c>
    </row>
    <row r="2570" customFormat="false" ht="17" hidden="false" customHeight="false" outlineLevel="0" collapsed="false">
      <c r="A2570" s="286" t="s">
        <v>6161</v>
      </c>
      <c r="B2570" s="287" t="s">
        <v>6155</v>
      </c>
      <c r="C2570" s="288" t="s">
        <v>6162</v>
      </c>
      <c r="D2570" s="15" t="n">
        <v>11430</v>
      </c>
    </row>
    <row r="2571" customFormat="false" ht="17" hidden="false" customHeight="false" outlineLevel="0" collapsed="false">
      <c r="A2571" s="286" t="s">
        <v>6163</v>
      </c>
      <c r="B2571" s="287" t="s">
        <v>6155</v>
      </c>
      <c r="C2571" s="288" t="s">
        <v>6164</v>
      </c>
      <c r="D2571" s="15" t="n">
        <v>20260</v>
      </c>
    </row>
    <row r="2572" customFormat="false" ht="28.35" hidden="false" customHeight="false" outlineLevel="0" collapsed="false">
      <c r="A2572" s="286" t="s">
        <v>6165</v>
      </c>
      <c r="B2572" s="287" t="s">
        <v>6155</v>
      </c>
      <c r="C2572" s="288" t="s">
        <v>6166</v>
      </c>
      <c r="D2572" s="15" t="n">
        <v>31310</v>
      </c>
    </row>
    <row r="2573" customFormat="false" ht="17" hidden="false" customHeight="false" outlineLevel="0" collapsed="false">
      <c r="A2573" s="286" t="s">
        <v>6167</v>
      </c>
      <c r="B2573" s="287" t="s">
        <v>6155</v>
      </c>
      <c r="C2573" s="288" t="s">
        <v>6168</v>
      </c>
      <c r="D2573" s="15" t="n">
        <v>55310</v>
      </c>
    </row>
    <row r="2574" customFormat="false" ht="17" hidden="false" customHeight="false" outlineLevel="0" collapsed="false">
      <c r="A2574" s="286" t="s">
        <v>6169</v>
      </c>
      <c r="B2574" s="289" t="s">
        <v>6170</v>
      </c>
      <c r="C2574" s="288" t="s">
        <v>6171</v>
      </c>
      <c r="D2574" s="15" t="n">
        <v>32650</v>
      </c>
    </row>
    <row r="2575" customFormat="false" ht="17" hidden="false" customHeight="false" outlineLevel="0" collapsed="false">
      <c r="A2575" s="286" t="s">
        <v>6172</v>
      </c>
      <c r="B2575" s="289" t="s">
        <v>6170</v>
      </c>
      <c r="C2575" s="288" t="s">
        <v>6173</v>
      </c>
      <c r="D2575" s="15" t="n">
        <v>164150</v>
      </c>
    </row>
    <row r="2576" customFormat="false" ht="17" hidden="false" customHeight="false" outlineLevel="0" collapsed="false">
      <c r="A2576" s="286" t="s">
        <v>6174</v>
      </c>
      <c r="B2576" s="289" t="s">
        <v>6170</v>
      </c>
      <c r="C2576" s="288" t="s">
        <v>6175</v>
      </c>
      <c r="D2576" s="15" t="n">
        <v>10510</v>
      </c>
    </row>
    <row r="2577" customFormat="false" ht="17" hidden="false" customHeight="false" outlineLevel="0" collapsed="false">
      <c r="A2577" s="293"/>
      <c r="B2577" s="291"/>
      <c r="C2577" s="292" t="s">
        <v>6176</v>
      </c>
      <c r="D2577" s="8"/>
    </row>
    <row r="2578" customFormat="false" ht="17" hidden="false" customHeight="false" outlineLevel="0" collapsed="false">
      <c r="A2578" s="296" t="s">
        <v>6177</v>
      </c>
      <c r="B2578" s="289" t="s">
        <v>6178</v>
      </c>
      <c r="C2578" s="288" t="s">
        <v>6179</v>
      </c>
      <c r="D2578" s="15" t="n">
        <v>13460</v>
      </c>
    </row>
    <row r="2579" customFormat="false" ht="17" hidden="false" customHeight="false" outlineLevel="0" collapsed="false">
      <c r="A2579" s="296" t="s">
        <v>6180</v>
      </c>
      <c r="B2579" s="289" t="s">
        <v>6178</v>
      </c>
      <c r="C2579" s="288" t="s">
        <v>6181</v>
      </c>
      <c r="D2579" s="15" t="n">
        <v>67700</v>
      </c>
    </row>
    <row r="2580" customFormat="false" ht="17" hidden="false" customHeight="false" outlineLevel="0" collapsed="false">
      <c r="A2580" s="296" t="s">
        <v>6182</v>
      </c>
      <c r="B2580" s="289" t="s">
        <v>6183</v>
      </c>
      <c r="C2580" s="288" t="s">
        <v>6184</v>
      </c>
      <c r="D2580" s="15" t="n">
        <v>16290</v>
      </c>
    </row>
    <row r="2581" customFormat="false" ht="28.35" hidden="false" customHeight="false" outlineLevel="0" collapsed="false">
      <c r="A2581" s="296" t="s">
        <v>6185</v>
      </c>
      <c r="B2581" s="289" t="s">
        <v>6186</v>
      </c>
      <c r="C2581" s="288" t="s">
        <v>6187</v>
      </c>
      <c r="D2581" s="15" t="n">
        <v>38730</v>
      </c>
    </row>
    <row r="2582" customFormat="false" ht="17" hidden="false" customHeight="false" outlineLevel="0" collapsed="false">
      <c r="A2582" s="296" t="s">
        <v>6188</v>
      </c>
      <c r="B2582" s="289" t="s">
        <v>6189</v>
      </c>
      <c r="C2582" s="288" t="s">
        <v>6190</v>
      </c>
      <c r="D2582" s="15" t="n">
        <v>26220</v>
      </c>
    </row>
    <row r="2583" customFormat="false" ht="28.35" hidden="false" customHeight="false" outlineLevel="0" collapsed="false">
      <c r="A2583" s="296" t="s">
        <v>6191</v>
      </c>
      <c r="B2583" s="289" t="s">
        <v>99</v>
      </c>
      <c r="C2583" s="19" t="s">
        <v>6192</v>
      </c>
      <c r="D2583" s="15" t="n">
        <v>1920</v>
      </c>
    </row>
    <row r="2584" customFormat="false" ht="17" hidden="false" customHeight="false" outlineLevel="0" collapsed="false">
      <c r="A2584" s="296" t="s">
        <v>6193</v>
      </c>
      <c r="B2584" s="287" t="s">
        <v>273</v>
      </c>
      <c r="C2584" s="297" t="s">
        <v>6194</v>
      </c>
      <c r="D2584" s="15" t="n">
        <v>3000</v>
      </c>
    </row>
    <row r="2585" customFormat="false" ht="28.35" hidden="false" customHeight="false" outlineLevel="0" collapsed="false">
      <c r="A2585" s="5" t="s">
        <v>6195</v>
      </c>
      <c r="B2585" s="6"/>
      <c r="C2585" s="7" t="s">
        <v>6196</v>
      </c>
      <c r="D2585" s="8"/>
    </row>
    <row r="2586" customFormat="false" ht="17" hidden="false" customHeight="false" outlineLevel="0" collapsed="false">
      <c r="A2586" s="298"/>
      <c r="B2586" s="299"/>
      <c r="C2586" s="300" t="s">
        <v>6197</v>
      </c>
      <c r="D2586" s="8"/>
    </row>
    <row r="2587" customFormat="false" ht="17" hidden="false" customHeight="false" outlineLevel="0" collapsed="false">
      <c r="A2587" s="12" t="s">
        <v>6198</v>
      </c>
      <c r="B2587" s="24" t="s">
        <v>6199</v>
      </c>
      <c r="C2587" s="265" t="s">
        <v>6200</v>
      </c>
      <c r="D2587" s="15" t="n">
        <v>23030</v>
      </c>
    </row>
    <row r="2588" customFormat="false" ht="17" hidden="false" customHeight="false" outlineLevel="0" collapsed="false">
      <c r="A2588" s="12" t="s">
        <v>6201</v>
      </c>
      <c r="B2588" s="24" t="s">
        <v>6199</v>
      </c>
      <c r="C2588" s="90" t="s">
        <v>6202</v>
      </c>
      <c r="D2588" s="15" t="n">
        <v>38050</v>
      </c>
    </row>
    <row r="2589" customFormat="false" ht="17" hidden="false" customHeight="false" outlineLevel="0" collapsed="false">
      <c r="A2589" s="12" t="s">
        <v>6203</v>
      </c>
      <c r="B2589" s="24" t="s">
        <v>6204</v>
      </c>
      <c r="C2589" s="90" t="s">
        <v>6205</v>
      </c>
      <c r="D2589" s="15" t="n">
        <v>8180</v>
      </c>
    </row>
    <row r="2590" customFormat="false" ht="17" hidden="false" customHeight="false" outlineLevel="0" collapsed="false">
      <c r="A2590" s="12" t="s">
        <v>6206</v>
      </c>
      <c r="B2590" s="24" t="s">
        <v>6204</v>
      </c>
      <c r="C2590" s="90" t="s">
        <v>6207</v>
      </c>
      <c r="D2590" s="15" t="n">
        <v>24380</v>
      </c>
    </row>
    <row r="2591" customFormat="false" ht="17" hidden="false" customHeight="false" outlineLevel="0" collapsed="false">
      <c r="A2591" s="12" t="s">
        <v>6208</v>
      </c>
      <c r="B2591" s="24" t="s">
        <v>6204</v>
      </c>
      <c r="C2591" s="90" t="s">
        <v>6209</v>
      </c>
      <c r="D2591" s="15" t="n">
        <v>34750</v>
      </c>
    </row>
    <row r="2592" customFormat="false" ht="17" hidden="false" customHeight="false" outlineLevel="0" collapsed="false">
      <c r="A2592" s="12" t="s">
        <v>6210</v>
      </c>
      <c r="B2592" s="24" t="s">
        <v>6204</v>
      </c>
      <c r="C2592" s="90" t="s">
        <v>6211</v>
      </c>
      <c r="D2592" s="15" t="n">
        <v>45110</v>
      </c>
    </row>
    <row r="2593" customFormat="false" ht="28.35" hidden="false" customHeight="false" outlineLevel="0" collapsed="false">
      <c r="A2593" s="12" t="s">
        <v>6212</v>
      </c>
      <c r="B2593" s="24" t="s">
        <v>6204</v>
      </c>
      <c r="C2593" s="265" t="s">
        <v>6213</v>
      </c>
      <c r="D2593" s="15" t="n">
        <v>43890</v>
      </c>
    </row>
    <row r="2594" customFormat="false" ht="28.35" hidden="false" customHeight="false" outlineLevel="0" collapsed="false">
      <c r="A2594" s="12" t="s">
        <v>6214</v>
      </c>
      <c r="B2594" s="24" t="s">
        <v>6204</v>
      </c>
      <c r="C2594" s="265" t="s">
        <v>6215</v>
      </c>
      <c r="D2594" s="15" t="n">
        <v>52960</v>
      </c>
    </row>
    <row r="2595" customFormat="false" ht="17" hidden="false" customHeight="false" outlineLevel="0" collapsed="false">
      <c r="A2595" s="12" t="s">
        <v>6216</v>
      </c>
      <c r="B2595" s="24" t="s">
        <v>6217</v>
      </c>
      <c r="C2595" s="90" t="s">
        <v>6218</v>
      </c>
      <c r="D2595" s="15" t="n">
        <v>25910</v>
      </c>
    </row>
    <row r="2596" customFormat="false" ht="17" hidden="false" customHeight="false" outlineLevel="0" collapsed="false">
      <c r="A2596" s="12" t="s">
        <v>6219</v>
      </c>
      <c r="B2596" s="24" t="s">
        <v>6217</v>
      </c>
      <c r="C2596" s="90" t="s">
        <v>6220</v>
      </c>
      <c r="D2596" s="15" t="n">
        <v>31550</v>
      </c>
    </row>
    <row r="2597" customFormat="false" ht="17" hidden="false" customHeight="false" outlineLevel="0" collapsed="false">
      <c r="A2597" s="12" t="s">
        <v>6221</v>
      </c>
      <c r="B2597" s="24" t="s">
        <v>6204</v>
      </c>
      <c r="C2597" s="88" t="s">
        <v>6222</v>
      </c>
      <c r="D2597" s="15" t="n">
        <v>29960</v>
      </c>
    </row>
    <row r="2598" customFormat="false" ht="17" hidden="false" customHeight="false" outlineLevel="0" collapsed="false">
      <c r="A2598" s="12" t="s">
        <v>6223</v>
      </c>
      <c r="B2598" s="24" t="s">
        <v>6204</v>
      </c>
      <c r="C2598" s="265" t="s">
        <v>6224</v>
      </c>
      <c r="D2598" s="15" t="n">
        <v>43090</v>
      </c>
    </row>
    <row r="2599" customFormat="false" ht="17" hidden="false" customHeight="false" outlineLevel="0" collapsed="false">
      <c r="A2599" s="12" t="s">
        <v>6225</v>
      </c>
      <c r="B2599" s="24" t="s">
        <v>6204</v>
      </c>
      <c r="C2599" s="88" t="s">
        <v>6226</v>
      </c>
      <c r="D2599" s="15" t="n">
        <v>37140</v>
      </c>
    </row>
    <row r="2600" customFormat="false" ht="17" hidden="false" customHeight="false" outlineLevel="0" collapsed="false">
      <c r="A2600" s="12" t="s">
        <v>6227</v>
      </c>
      <c r="B2600" s="24" t="s">
        <v>6228</v>
      </c>
      <c r="C2600" s="90" t="s">
        <v>6229</v>
      </c>
      <c r="D2600" s="15" t="n">
        <v>2230</v>
      </c>
    </row>
    <row r="2601" customFormat="false" ht="17" hidden="false" customHeight="false" outlineLevel="0" collapsed="false">
      <c r="A2601" s="58"/>
      <c r="B2601" s="6"/>
      <c r="C2601" s="301" t="s">
        <v>6230</v>
      </c>
      <c r="D2601" s="8"/>
    </row>
    <row r="2602" customFormat="false" ht="17" hidden="false" customHeight="false" outlineLevel="0" collapsed="false">
      <c r="A2602" s="21" t="s">
        <v>6231</v>
      </c>
      <c r="B2602" s="24" t="s">
        <v>6232</v>
      </c>
      <c r="C2602" s="265" t="s">
        <v>6233</v>
      </c>
      <c r="D2602" s="15" t="n">
        <v>64980</v>
      </c>
    </row>
    <row r="2603" customFormat="false" ht="17" hidden="false" customHeight="false" outlineLevel="0" collapsed="false">
      <c r="A2603" s="21" t="s">
        <v>6234</v>
      </c>
      <c r="B2603" s="24" t="s">
        <v>6232</v>
      </c>
      <c r="C2603" s="265" t="s">
        <v>6235</v>
      </c>
      <c r="D2603" s="15" t="n">
        <v>88010</v>
      </c>
    </row>
    <row r="2604" customFormat="false" ht="17" hidden="false" customHeight="false" outlineLevel="0" collapsed="false">
      <c r="A2604" s="21" t="s">
        <v>6236</v>
      </c>
      <c r="B2604" s="24" t="s">
        <v>6232</v>
      </c>
      <c r="C2604" s="265" t="s">
        <v>6237</v>
      </c>
      <c r="D2604" s="15" t="n">
        <v>101500</v>
      </c>
    </row>
    <row r="2605" customFormat="false" ht="17" hidden="false" customHeight="false" outlineLevel="0" collapsed="false">
      <c r="A2605" s="21" t="s">
        <v>6238</v>
      </c>
      <c r="B2605" s="24" t="s">
        <v>6232</v>
      </c>
      <c r="C2605" s="90" t="s">
        <v>6239</v>
      </c>
      <c r="D2605" s="15" t="n">
        <v>41740</v>
      </c>
    </row>
    <row r="2606" customFormat="false" ht="41" hidden="false" customHeight="false" outlineLevel="0" collapsed="false">
      <c r="A2606" s="21" t="s">
        <v>6240</v>
      </c>
      <c r="B2606" s="24" t="s">
        <v>6232</v>
      </c>
      <c r="C2606" s="90" t="s">
        <v>6241</v>
      </c>
      <c r="D2606" s="15" t="n">
        <v>87020</v>
      </c>
    </row>
    <row r="2607" customFormat="false" ht="17" hidden="false" customHeight="false" outlineLevel="0" collapsed="false">
      <c r="A2607" s="12" t="s">
        <v>6242</v>
      </c>
      <c r="B2607" s="24" t="s">
        <v>6243</v>
      </c>
      <c r="C2607" s="90" t="s">
        <v>6244</v>
      </c>
      <c r="D2607" s="15" t="n">
        <v>77450</v>
      </c>
    </row>
    <row r="2608" customFormat="false" ht="17" hidden="false" customHeight="false" outlineLevel="0" collapsed="false">
      <c r="A2608" s="12" t="s">
        <v>6245</v>
      </c>
      <c r="B2608" s="24" t="s">
        <v>6232</v>
      </c>
      <c r="C2608" s="265" t="s">
        <v>6246</v>
      </c>
      <c r="D2608" s="15" t="n">
        <v>40630</v>
      </c>
    </row>
    <row r="2609" customFormat="false" ht="17" hidden="false" customHeight="false" outlineLevel="0" collapsed="false">
      <c r="A2609" s="12" t="s">
        <v>6247</v>
      </c>
      <c r="B2609" s="24" t="s">
        <v>6248</v>
      </c>
      <c r="C2609" s="265" t="s">
        <v>6249</v>
      </c>
      <c r="D2609" s="15" t="n">
        <v>102180</v>
      </c>
    </row>
    <row r="2610" customFormat="false" ht="17" hidden="false" customHeight="false" outlineLevel="0" collapsed="false">
      <c r="A2610" s="12" t="s">
        <v>6250</v>
      </c>
      <c r="B2610" s="24" t="s">
        <v>6248</v>
      </c>
      <c r="C2610" s="265" t="s">
        <v>6251</v>
      </c>
      <c r="D2610" s="15" t="n">
        <v>29650</v>
      </c>
    </row>
    <row r="2611" customFormat="false" ht="17" hidden="false" customHeight="false" outlineLevel="0" collapsed="false">
      <c r="A2611" s="21" t="s">
        <v>6252</v>
      </c>
      <c r="B2611" s="24" t="s">
        <v>6253</v>
      </c>
      <c r="C2611" s="265" t="s">
        <v>6254</v>
      </c>
      <c r="D2611" s="15" t="n">
        <v>119120</v>
      </c>
    </row>
    <row r="2612" customFormat="false" ht="28.35" hidden="false" customHeight="false" outlineLevel="0" collapsed="false">
      <c r="A2612" s="21" t="s">
        <v>6255</v>
      </c>
      <c r="B2612" s="24" t="s">
        <v>6256</v>
      </c>
      <c r="C2612" s="90" t="s">
        <v>6257</v>
      </c>
      <c r="D2612" s="15" t="n">
        <v>169170</v>
      </c>
    </row>
    <row r="2613" customFormat="false" ht="28.35" hidden="false" customHeight="false" outlineLevel="0" collapsed="false">
      <c r="A2613" s="21" t="s">
        <v>6258</v>
      </c>
      <c r="B2613" s="24" t="s">
        <v>6256</v>
      </c>
      <c r="C2613" s="90" t="s">
        <v>6259</v>
      </c>
      <c r="D2613" s="15" t="n">
        <v>250330</v>
      </c>
    </row>
    <row r="2614" customFormat="false" ht="28.35" hidden="false" customHeight="false" outlineLevel="0" collapsed="false">
      <c r="A2614" s="21" t="s">
        <v>6260</v>
      </c>
      <c r="B2614" s="24" t="s">
        <v>6256</v>
      </c>
      <c r="C2614" s="90" t="s">
        <v>6261</v>
      </c>
      <c r="D2614" s="15" t="n">
        <v>338270</v>
      </c>
    </row>
    <row r="2615" customFormat="false" ht="28.35" hidden="false" customHeight="false" outlineLevel="0" collapsed="false">
      <c r="A2615" s="21" t="s">
        <v>6262</v>
      </c>
      <c r="B2615" s="24" t="s">
        <v>6256</v>
      </c>
      <c r="C2615" s="90" t="s">
        <v>6263</v>
      </c>
      <c r="D2615" s="15" t="n">
        <v>239480</v>
      </c>
    </row>
    <row r="2616" customFormat="false" ht="28.35" hidden="false" customHeight="false" outlineLevel="0" collapsed="false">
      <c r="A2616" s="21" t="s">
        <v>6264</v>
      </c>
      <c r="B2616" s="24" t="s">
        <v>6256</v>
      </c>
      <c r="C2616" s="90" t="s">
        <v>6265</v>
      </c>
      <c r="D2616" s="15" t="n">
        <v>385630</v>
      </c>
    </row>
    <row r="2617" customFormat="false" ht="28.35" hidden="false" customHeight="false" outlineLevel="0" collapsed="false">
      <c r="A2617" s="21" t="s">
        <v>6266</v>
      </c>
      <c r="B2617" s="24" t="s">
        <v>6256</v>
      </c>
      <c r="C2617" s="90" t="s">
        <v>6267</v>
      </c>
      <c r="D2617" s="15" t="n">
        <v>554720</v>
      </c>
    </row>
    <row r="2618" customFormat="false" ht="28.35" hidden="false" customHeight="false" outlineLevel="0" collapsed="false">
      <c r="A2618" s="21" t="s">
        <v>6268</v>
      </c>
      <c r="B2618" s="24" t="s">
        <v>6256</v>
      </c>
      <c r="C2618" s="90" t="s">
        <v>6269</v>
      </c>
      <c r="D2618" s="15" t="n">
        <v>173230</v>
      </c>
    </row>
    <row r="2619" customFormat="false" ht="28.35" hidden="false" customHeight="false" outlineLevel="0" collapsed="false">
      <c r="A2619" s="21" t="s">
        <v>6270</v>
      </c>
      <c r="B2619" s="24" t="s">
        <v>6256</v>
      </c>
      <c r="C2619" s="90" t="s">
        <v>6271</v>
      </c>
      <c r="D2619" s="15" t="n">
        <v>250330</v>
      </c>
    </row>
    <row r="2620" customFormat="false" ht="28.35" hidden="false" customHeight="false" outlineLevel="0" collapsed="false">
      <c r="A2620" s="21" t="s">
        <v>6272</v>
      </c>
      <c r="B2620" s="24" t="s">
        <v>6256</v>
      </c>
      <c r="C2620" s="90" t="s">
        <v>6273</v>
      </c>
      <c r="D2620" s="15" t="n">
        <v>73090</v>
      </c>
    </row>
    <row r="2621" customFormat="false" ht="41" hidden="false" customHeight="false" outlineLevel="0" collapsed="false">
      <c r="A2621" s="21" t="s">
        <v>6274</v>
      </c>
      <c r="B2621" s="24" t="s">
        <v>6256</v>
      </c>
      <c r="C2621" s="90" t="s">
        <v>6275</v>
      </c>
      <c r="D2621" s="15" t="n">
        <v>135300</v>
      </c>
    </row>
    <row r="2622" customFormat="false" ht="41" hidden="false" customHeight="false" outlineLevel="0" collapsed="false">
      <c r="A2622" s="21" t="s">
        <v>6276</v>
      </c>
      <c r="B2622" s="24" t="s">
        <v>6256</v>
      </c>
      <c r="C2622" s="90" t="s">
        <v>6277</v>
      </c>
      <c r="D2622" s="15" t="n">
        <v>209740</v>
      </c>
    </row>
    <row r="2623" customFormat="false" ht="41" hidden="false" customHeight="false" outlineLevel="0" collapsed="false">
      <c r="A2623" s="21" t="s">
        <v>6278</v>
      </c>
      <c r="B2623" s="24" t="s">
        <v>6256</v>
      </c>
      <c r="C2623" s="90" t="s">
        <v>6279</v>
      </c>
      <c r="D2623" s="15" t="n">
        <v>277410</v>
      </c>
    </row>
    <row r="2624" customFormat="false" ht="41" hidden="false" customHeight="false" outlineLevel="0" collapsed="false">
      <c r="A2624" s="21" t="s">
        <v>6280</v>
      </c>
      <c r="B2624" s="24" t="s">
        <v>6256</v>
      </c>
      <c r="C2624" s="90" t="s">
        <v>6281</v>
      </c>
      <c r="D2624" s="15" t="n">
        <v>216480</v>
      </c>
    </row>
    <row r="2625" customFormat="false" ht="41" hidden="false" customHeight="false" outlineLevel="0" collapsed="false">
      <c r="A2625" s="21" t="s">
        <v>6282</v>
      </c>
      <c r="B2625" s="24" t="s">
        <v>6256</v>
      </c>
      <c r="C2625" s="90" t="s">
        <v>6283</v>
      </c>
      <c r="D2625" s="15" t="n">
        <v>365320</v>
      </c>
    </row>
    <row r="2626" customFormat="false" ht="17" hidden="false" customHeight="false" outlineLevel="0" collapsed="false">
      <c r="A2626" s="21" t="s">
        <v>6284</v>
      </c>
      <c r="B2626" s="24" t="s">
        <v>6256</v>
      </c>
      <c r="C2626" s="90" t="s">
        <v>6285</v>
      </c>
      <c r="D2626" s="15" t="n">
        <v>257090</v>
      </c>
    </row>
    <row r="2627" customFormat="false" ht="17" hidden="false" customHeight="false" outlineLevel="0" collapsed="false">
      <c r="A2627" s="21" t="s">
        <v>6286</v>
      </c>
      <c r="B2627" s="24" t="s">
        <v>6253</v>
      </c>
      <c r="C2627" s="90" t="s">
        <v>6287</v>
      </c>
      <c r="D2627" s="15" t="n">
        <v>100140</v>
      </c>
    </row>
    <row r="2628" customFormat="false" ht="28.35" hidden="false" customHeight="false" outlineLevel="0" collapsed="false">
      <c r="A2628" s="21" t="s">
        <v>6288</v>
      </c>
      <c r="B2628" s="24" t="s">
        <v>6256</v>
      </c>
      <c r="C2628" s="90" t="s">
        <v>6289</v>
      </c>
      <c r="D2628" s="15" t="n">
        <v>205670</v>
      </c>
    </row>
    <row r="2629" customFormat="false" ht="28.35" hidden="false" customHeight="false" outlineLevel="0" collapsed="false">
      <c r="A2629" s="21" t="s">
        <v>6290</v>
      </c>
      <c r="B2629" s="24" t="s">
        <v>6256</v>
      </c>
      <c r="C2629" s="90" t="s">
        <v>6291</v>
      </c>
      <c r="D2629" s="15" t="n">
        <v>263840</v>
      </c>
    </row>
    <row r="2630" customFormat="false" ht="17" hidden="false" customHeight="false" outlineLevel="0" collapsed="false">
      <c r="A2630" s="21" t="s">
        <v>6292</v>
      </c>
      <c r="B2630" s="24" t="s">
        <v>6253</v>
      </c>
      <c r="C2630" s="90" t="s">
        <v>6293</v>
      </c>
      <c r="D2630" s="15" t="n">
        <v>100140</v>
      </c>
    </row>
    <row r="2631" customFormat="false" ht="28.35" hidden="false" customHeight="false" outlineLevel="0" collapsed="false">
      <c r="A2631" s="21" t="s">
        <v>6294</v>
      </c>
      <c r="B2631" s="24" t="s">
        <v>6256</v>
      </c>
      <c r="C2631" s="90" t="s">
        <v>6295</v>
      </c>
      <c r="D2631" s="15" t="n">
        <v>203780</v>
      </c>
    </row>
    <row r="2632" customFormat="false" ht="17" hidden="false" customHeight="false" outlineLevel="0" collapsed="false">
      <c r="A2632" s="21" t="s">
        <v>6296</v>
      </c>
      <c r="B2632" s="24" t="s">
        <v>6253</v>
      </c>
      <c r="C2632" s="90" t="s">
        <v>6297</v>
      </c>
      <c r="D2632" s="15" t="n">
        <v>125980</v>
      </c>
    </row>
    <row r="2633" customFormat="false" ht="17" hidden="false" customHeight="false" outlineLevel="0" collapsed="false">
      <c r="A2633" s="21" t="s">
        <v>6298</v>
      </c>
      <c r="B2633" s="24" t="s">
        <v>6256</v>
      </c>
      <c r="C2633" s="90" t="s">
        <v>6299</v>
      </c>
      <c r="D2633" s="15" t="n">
        <v>266850</v>
      </c>
    </row>
    <row r="2634" customFormat="false" ht="28.35" hidden="false" customHeight="false" outlineLevel="0" collapsed="false">
      <c r="A2634" s="21" t="s">
        <v>6300</v>
      </c>
      <c r="B2634" s="24" t="s">
        <v>6253</v>
      </c>
      <c r="C2634" s="90" t="s">
        <v>6301</v>
      </c>
      <c r="D2634" s="15" t="n">
        <v>175920</v>
      </c>
    </row>
    <row r="2635" customFormat="false" ht="28.35" hidden="false" customHeight="false" outlineLevel="0" collapsed="false">
      <c r="A2635" s="21" t="s">
        <v>6302</v>
      </c>
      <c r="B2635" s="24" t="s">
        <v>6232</v>
      </c>
      <c r="C2635" s="90" t="s">
        <v>6303</v>
      </c>
      <c r="D2635" s="15" t="n">
        <v>202970</v>
      </c>
    </row>
    <row r="2636" customFormat="false" ht="28.35" hidden="false" customHeight="false" outlineLevel="0" collapsed="false">
      <c r="A2636" s="21" t="s">
        <v>6304</v>
      </c>
      <c r="B2636" s="24" t="s">
        <v>6232</v>
      </c>
      <c r="C2636" s="90" t="s">
        <v>6305</v>
      </c>
      <c r="D2636" s="15" t="n">
        <v>284150</v>
      </c>
    </row>
    <row r="2637" customFormat="false" ht="28.35" hidden="false" customHeight="false" outlineLevel="0" collapsed="false">
      <c r="A2637" s="21" t="s">
        <v>6306</v>
      </c>
      <c r="B2637" s="24" t="s">
        <v>6232</v>
      </c>
      <c r="C2637" s="90" t="s">
        <v>6307</v>
      </c>
      <c r="D2637" s="15" t="n">
        <v>432930</v>
      </c>
    </row>
    <row r="2638" customFormat="false" ht="28.35" hidden="false" customHeight="false" outlineLevel="0" collapsed="false">
      <c r="A2638" s="21" t="s">
        <v>6308</v>
      </c>
      <c r="B2638" s="24" t="s">
        <v>6232</v>
      </c>
      <c r="C2638" s="90" t="s">
        <v>6309</v>
      </c>
      <c r="D2638" s="15" t="n">
        <v>105290</v>
      </c>
    </row>
    <row r="2639" customFormat="false" ht="17" hidden="false" customHeight="false" outlineLevel="0" collapsed="false">
      <c r="A2639" s="12" t="s">
        <v>6310</v>
      </c>
      <c r="B2639" s="24" t="s">
        <v>6311</v>
      </c>
      <c r="C2639" s="90" t="s">
        <v>6312</v>
      </c>
      <c r="D2639" s="15" t="n">
        <v>67700</v>
      </c>
    </row>
    <row r="2640" customFormat="false" ht="17" hidden="false" customHeight="false" outlineLevel="0" collapsed="false">
      <c r="A2640" s="12" t="s">
        <v>6313</v>
      </c>
      <c r="B2640" s="24" t="s">
        <v>6311</v>
      </c>
      <c r="C2640" s="90" t="s">
        <v>6314</v>
      </c>
      <c r="D2640" s="15" t="n">
        <v>38860</v>
      </c>
    </row>
    <row r="2641" customFormat="false" ht="17" hidden="false" customHeight="false" outlineLevel="0" collapsed="false">
      <c r="A2641" s="12" t="s">
        <v>6315</v>
      </c>
      <c r="B2641" s="24" t="s">
        <v>6256</v>
      </c>
      <c r="C2641" s="90" t="s">
        <v>6316</v>
      </c>
      <c r="D2641" s="15" t="n">
        <v>29590</v>
      </c>
    </row>
    <row r="2642" customFormat="false" ht="17" hidden="false" customHeight="false" outlineLevel="0" collapsed="false">
      <c r="A2642" s="12" t="s">
        <v>6317</v>
      </c>
      <c r="B2642" s="24" t="s">
        <v>6256</v>
      </c>
      <c r="C2642" s="265" t="s">
        <v>6318</v>
      </c>
      <c r="D2642" s="15" t="n">
        <v>24380</v>
      </c>
    </row>
    <row r="2643" customFormat="false" ht="28.35" hidden="false" customHeight="false" outlineLevel="0" collapsed="false">
      <c r="A2643" s="12" t="s">
        <v>6319</v>
      </c>
      <c r="B2643" s="24" t="s">
        <v>6256</v>
      </c>
      <c r="C2643" s="265" t="s">
        <v>6320</v>
      </c>
      <c r="D2643" s="15" t="n">
        <v>50510</v>
      </c>
    </row>
    <row r="2644" customFormat="false" ht="28.35" hidden="false" customHeight="false" outlineLevel="0" collapsed="false">
      <c r="A2644" s="21" t="s">
        <v>6321</v>
      </c>
      <c r="B2644" s="24" t="s">
        <v>6256</v>
      </c>
      <c r="C2644" s="265" t="s">
        <v>6322</v>
      </c>
      <c r="D2644" s="15" t="n">
        <v>102180</v>
      </c>
    </row>
    <row r="2645" customFormat="false" ht="28.35" hidden="false" customHeight="false" outlineLevel="0" collapsed="false">
      <c r="A2645" s="21" t="s">
        <v>6323</v>
      </c>
      <c r="B2645" s="24" t="s">
        <v>6256</v>
      </c>
      <c r="C2645" s="90" t="s">
        <v>6324</v>
      </c>
      <c r="D2645" s="15" t="n">
        <v>162370</v>
      </c>
    </row>
    <row r="2646" customFormat="false" ht="17" hidden="false" customHeight="false" outlineLevel="0" collapsed="false">
      <c r="A2646" s="21" t="s">
        <v>6325</v>
      </c>
      <c r="B2646" s="24" t="s">
        <v>6253</v>
      </c>
      <c r="C2646" s="265" t="s">
        <v>6326</v>
      </c>
      <c r="D2646" s="15" t="n">
        <v>53640</v>
      </c>
    </row>
    <row r="2647" customFormat="false" ht="28.35" hidden="false" customHeight="false" outlineLevel="0" collapsed="false">
      <c r="A2647" s="21" t="s">
        <v>6327</v>
      </c>
      <c r="B2647" s="24" t="s">
        <v>6256</v>
      </c>
      <c r="C2647" s="302" t="s">
        <v>6328</v>
      </c>
      <c r="D2647" s="15" t="n">
        <v>107640</v>
      </c>
    </row>
    <row r="2648" customFormat="false" ht="17" hidden="false" customHeight="false" outlineLevel="0" collapsed="false">
      <c r="A2648" s="12" t="s">
        <v>6329</v>
      </c>
      <c r="B2648" s="24" t="s">
        <v>6256</v>
      </c>
      <c r="C2648" s="265" t="s">
        <v>6330</v>
      </c>
      <c r="D2648" s="15" t="n">
        <v>34690</v>
      </c>
    </row>
    <row r="2649" customFormat="false" ht="17" hidden="false" customHeight="false" outlineLevel="0" collapsed="false">
      <c r="A2649" s="5"/>
      <c r="B2649" s="303"/>
      <c r="C2649" s="301" t="s">
        <v>6331</v>
      </c>
      <c r="D2649" s="8"/>
    </row>
    <row r="2650" customFormat="false" ht="17" hidden="false" customHeight="false" outlineLevel="0" collapsed="false">
      <c r="A2650" s="20" t="s">
        <v>6332</v>
      </c>
      <c r="B2650" s="24" t="s">
        <v>695</v>
      </c>
      <c r="C2650" s="228" t="s">
        <v>6333</v>
      </c>
      <c r="D2650" s="15" t="n">
        <v>1340</v>
      </c>
    </row>
    <row r="2651" customFormat="false" ht="17" hidden="false" customHeight="false" outlineLevel="0" collapsed="false">
      <c r="A2651" s="20" t="s">
        <v>6334</v>
      </c>
      <c r="B2651" s="24" t="s">
        <v>695</v>
      </c>
      <c r="C2651" s="228" t="s">
        <v>6335</v>
      </c>
      <c r="D2651" s="15" t="n">
        <v>1120</v>
      </c>
    </row>
    <row r="2652" customFormat="false" ht="17" hidden="false" customHeight="false" outlineLevel="0" collapsed="false">
      <c r="A2652" s="20" t="s">
        <v>6336</v>
      </c>
      <c r="B2652" s="24" t="s">
        <v>695</v>
      </c>
      <c r="C2652" s="228" t="s">
        <v>6337</v>
      </c>
      <c r="D2652" s="15" t="n">
        <v>1120</v>
      </c>
    </row>
    <row r="2653" customFormat="false" ht="17" hidden="false" customHeight="false" outlineLevel="0" collapsed="false">
      <c r="A2653" s="20" t="s">
        <v>6338</v>
      </c>
      <c r="B2653" s="24" t="s">
        <v>695</v>
      </c>
      <c r="C2653" s="228" t="s">
        <v>6339</v>
      </c>
      <c r="D2653" s="15" t="n">
        <v>1410</v>
      </c>
    </row>
    <row r="2654" customFormat="false" ht="17" hidden="false" customHeight="false" outlineLevel="0" collapsed="false">
      <c r="A2654" s="20" t="s">
        <v>6340</v>
      </c>
      <c r="B2654" s="24" t="s">
        <v>6341</v>
      </c>
      <c r="C2654" s="25" t="s">
        <v>6342</v>
      </c>
      <c r="D2654" s="15" t="n">
        <v>530</v>
      </c>
    </row>
    <row r="2655" customFormat="false" ht="17" hidden="false" customHeight="false" outlineLevel="0" collapsed="false">
      <c r="A2655" s="20" t="s">
        <v>6343</v>
      </c>
      <c r="B2655" s="24" t="s">
        <v>695</v>
      </c>
      <c r="C2655" s="228" t="s">
        <v>6344</v>
      </c>
      <c r="D2655" s="15" t="n">
        <v>2170</v>
      </c>
    </row>
    <row r="2656" customFormat="false" ht="17" hidden="false" customHeight="false" outlineLevel="0" collapsed="false">
      <c r="A2656" s="20" t="s">
        <v>6345</v>
      </c>
      <c r="B2656" s="24" t="s">
        <v>695</v>
      </c>
      <c r="C2656" s="228" t="s">
        <v>6346</v>
      </c>
      <c r="D2656" s="15" t="n">
        <v>2530</v>
      </c>
    </row>
    <row r="2657" customFormat="false" ht="17" hidden="false" customHeight="false" outlineLevel="0" collapsed="false">
      <c r="A2657" s="20" t="s">
        <v>6347</v>
      </c>
      <c r="B2657" s="24" t="s">
        <v>695</v>
      </c>
      <c r="C2657" s="228" t="s">
        <v>6348</v>
      </c>
      <c r="D2657" s="15" t="n">
        <v>2170</v>
      </c>
    </row>
    <row r="2658" customFormat="false" ht="17" hidden="false" customHeight="false" outlineLevel="0" collapsed="false">
      <c r="A2658" s="20" t="s">
        <v>6349</v>
      </c>
      <c r="B2658" s="24" t="s">
        <v>695</v>
      </c>
      <c r="C2658" s="228" t="s">
        <v>6350</v>
      </c>
      <c r="D2658" s="15" t="n">
        <v>1870</v>
      </c>
    </row>
    <row r="2659" customFormat="false" ht="17" hidden="false" customHeight="false" outlineLevel="0" collapsed="false">
      <c r="A2659" s="20" t="s">
        <v>6351</v>
      </c>
      <c r="B2659" s="24" t="s">
        <v>695</v>
      </c>
      <c r="C2659" s="228" t="s">
        <v>6352</v>
      </c>
      <c r="D2659" s="15" t="n">
        <v>2670</v>
      </c>
    </row>
    <row r="2660" customFormat="false" ht="17" hidden="false" customHeight="false" outlineLevel="0" collapsed="false">
      <c r="A2660" s="20" t="s">
        <v>6353</v>
      </c>
      <c r="B2660" s="24" t="s">
        <v>695</v>
      </c>
      <c r="C2660" s="228" t="s">
        <v>6354</v>
      </c>
      <c r="D2660" s="15" t="n">
        <v>2960</v>
      </c>
    </row>
    <row r="2661" customFormat="false" ht="17" hidden="false" customHeight="false" outlineLevel="0" collapsed="false">
      <c r="A2661" s="20" t="s">
        <v>6355</v>
      </c>
      <c r="B2661" s="24" t="s">
        <v>695</v>
      </c>
      <c r="C2661" s="228" t="s">
        <v>6356</v>
      </c>
      <c r="D2661" s="15" t="n">
        <v>2670</v>
      </c>
    </row>
    <row r="2662" customFormat="false" ht="17" hidden="false" customHeight="false" outlineLevel="0" collapsed="false">
      <c r="A2662" s="20" t="s">
        <v>6357</v>
      </c>
      <c r="B2662" s="24" t="s">
        <v>695</v>
      </c>
      <c r="C2662" s="228" t="s">
        <v>6358</v>
      </c>
      <c r="D2662" s="15" t="n">
        <v>2170</v>
      </c>
    </row>
    <row r="2663" customFormat="false" ht="17" hidden="false" customHeight="false" outlineLevel="0" collapsed="false">
      <c r="A2663" s="20" t="s">
        <v>6359</v>
      </c>
      <c r="B2663" s="24" t="s">
        <v>695</v>
      </c>
      <c r="C2663" s="228" t="s">
        <v>6360</v>
      </c>
      <c r="D2663" s="15" t="n">
        <v>2010</v>
      </c>
    </row>
    <row r="2664" customFormat="false" ht="28.35" hidden="false" customHeight="false" outlineLevel="0" collapsed="false">
      <c r="A2664" s="20" t="s">
        <v>6361</v>
      </c>
      <c r="B2664" s="24" t="s">
        <v>695</v>
      </c>
      <c r="C2664" s="228" t="s">
        <v>6362</v>
      </c>
      <c r="D2664" s="15" t="n">
        <v>2670</v>
      </c>
    </row>
    <row r="2665" customFormat="false" ht="17" hidden="false" customHeight="false" outlineLevel="0" collapsed="false">
      <c r="A2665" s="20" t="s">
        <v>6363</v>
      </c>
      <c r="B2665" s="24" t="s">
        <v>2092</v>
      </c>
      <c r="C2665" s="228" t="s">
        <v>6364</v>
      </c>
      <c r="D2665" s="15" t="n">
        <v>2670</v>
      </c>
    </row>
    <row r="2666" customFormat="false" ht="17" hidden="false" customHeight="false" outlineLevel="0" collapsed="false">
      <c r="A2666" s="20" t="s">
        <v>6365</v>
      </c>
      <c r="B2666" s="24" t="s">
        <v>2092</v>
      </c>
      <c r="C2666" s="228" t="s">
        <v>6366</v>
      </c>
      <c r="D2666" s="15" t="n">
        <v>1490</v>
      </c>
    </row>
    <row r="2667" customFormat="false" ht="17" hidden="false" customHeight="false" outlineLevel="0" collapsed="false">
      <c r="A2667" s="20" t="s">
        <v>6367</v>
      </c>
      <c r="B2667" s="24" t="s">
        <v>2161</v>
      </c>
      <c r="C2667" s="228" t="s">
        <v>6368</v>
      </c>
      <c r="D2667" s="15" t="n">
        <v>1340</v>
      </c>
    </row>
    <row r="2668" customFormat="false" ht="17" hidden="false" customHeight="false" outlineLevel="0" collapsed="false">
      <c r="A2668" s="20" t="s">
        <v>6369</v>
      </c>
      <c r="B2668" s="24" t="s">
        <v>2161</v>
      </c>
      <c r="C2668" s="228" t="s">
        <v>6370</v>
      </c>
      <c r="D2668" s="15" t="n">
        <v>1490</v>
      </c>
    </row>
    <row r="2669" customFormat="false" ht="17" hidden="false" customHeight="false" outlineLevel="0" collapsed="false">
      <c r="A2669" s="20" t="s">
        <v>6371</v>
      </c>
      <c r="B2669" s="24" t="s">
        <v>2161</v>
      </c>
      <c r="C2669" s="228" t="s">
        <v>6372</v>
      </c>
      <c r="D2669" s="15" t="n">
        <v>1340</v>
      </c>
    </row>
    <row r="2670" customFormat="false" ht="17" hidden="false" customHeight="false" outlineLevel="0" collapsed="false">
      <c r="A2670" s="20" t="s">
        <v>6373</v>
      </c>
      <c r="B2670" s="24" t="s">
        <v>2092</v>
      </c>
      <c r="C2670" s="88" t="s">
        <v>6374</v>
      </c>
      <c r="D2670" s="15" t="n">
        <v>1340</v>
      </c>
    </row>
    <row r="2671" customFormat="false" ht="17" hidden="false" customHeight="false" outlineLevel="0" collapsed="false">
      <c r="A2671" s="20" t="s">
        <v>6375</v>
      </c>
      <c r="B2671" s="24" t="s">
        <v>2092</v>
      </c>
      <c r="C2671" s="228" t="s">
        <v>6376</v>
      </c>
      <c r="D2671" s="15" t="n">
        <v>3110</v>
      </c>
    </row>
    <row r="2672" customFormat="false" ht="17" hidden="false" customHeight="false" outlineLevel="0" collapsed="false">
      <c r="A2672" s="20" t="s">
        <v>6377</v>
      </c>
      <c r="B2672" s="24" t="s">
        <v>2092</v>
      </c>
      <c r="C2672" s="228" t="s">
        <v>6378</v>
      </c>
      <c r="D2672" s="15" t="n">
        <v>990</v>
      </c>
    </row>
    <row r="2673" customFormat="false" ht="17" hidden="false" customHeight="false" outlineLevel="0" collapsed="false">
      <c r="A2673" s="20" t="s">
        <v>6379</v>
      </c>
      <c r="B2673" s="24" t="s">
        <v>2092</v>
      </c>
      <c r="C2673" s="228" t="s">
        <v>6380</v>
      </c>
      <c r="D2673" s="15" t="n">
        <v>1050</v>
      </c>
    </row>
    <row r="2674" customFormat="false" ht="17" hidden="false" customHeight="false" outlineLevel="0" collapsed="false">
      <c r="A2674" s="20" t="s">
        <v>6381</v>
      </c>
      <c r="B2674" s="24" t="s">
        <v>2092</v>
      </c>
      <c r="C2674" s="228" t="s">
        <v>6382</v>
      </c>
      <c r="D2674" s="15" t="n">
        <v>1120</v>
      </c>
    </row>
    <row r="2675" customFormat="false" ht="17" hidden="false" customHeight="false" outlineLevel="0" collapsed="false">
      <c r="A2675" s="20" t="s">
        <v>6383</v>
      </c>
      <c r="B2675" s="24" t="s">
        <v>2092</v>
      </c>
      <c r="C2675" s="228" t="s">
        <v>6384</v>
      </c>
      <c r="D2675" s="15" t="n">
        <v>1200</v>
      </c>
    </row>
    <row r="2676" customFormat="false" ht="28.35" hidden="false" customHeight="false" outlineLevel="0" collapsed="false">
      <c r="A2676" s="20" t="s">
        <v>6385</v>
      </c>
      <c r="B2676" s="24" t="s">
        <v>2092</v>
      </c>
      <c r="C2676" s="228" t="s">
        <v>6386</v>
      </c>
      <c r="D2676" s="15" t="n">
        <v>1340</v>
      </c>
    </row>
    <row r="2677" customFormat="false" ht="28.35" hidden="false" customHeight="false" outlineLevel="0" collapsed="false">
      <c r="A2677" s="20" t="s">
        <v>6387</v>
      </c>
      <c r="B2677" s="24" t="s">
        <v>2092</v>
      </c>
      <c r="C2677" s="228" t="s">
        <v>6388</v>
      </c>
      <c r="D2677" s="15" t="n">
        <v>1410</v>
      </c>
    </row>
    <row r="2678" customFormat="false" ht="28.35" hidden="false" customHeight="false" outlineLevel="0" collapsed="false">
      <c r="A2678" s="20" t="s">
        <v>6389</v>
      </c>
      <c r="B2678" s="24" t="s">
        <v>2092</v>
      </c>
      <c r="C2678" s="228" t="s">
        <v>6390</v>
      </c>
      <c r="D2678" s="15" t="n">
        <v>1410</v>
      </c>
    </row>
    <row r="2679" customFormat="false" ht="28.35" hidden="false" customHeight="false" outlineLevel="0" collapsed="false">
      <c r="A2679" s="20" t="s">
        <v>6391</v>
      </c>
      <c r="B2679" s="24" t="s">
        <v>2092</v>
      </c>
      <c r="C2679" s="228" t="s">
        <v>6392</v>
      </c>
      <c r="D2679" s="15" t="n">
        <v>1490</v>
      </c>
    </row>
    <row r="2680" customFormat="false" ht="17" hidden="false" customHeight="false" outlineLevel="0" collapsed="false">
      <c r="A2680" s="20" t="s">
        <v>6393</v>
      </c>
      <c r="B2680" s="24" t="s">
        <v>2092</v>
      </c>
      <c r="C2680" s="228" t="s">
        <v>6394</v>
      </c>
      <c r="D2680" s="15" t="n">
        <v>1490</v>
      </c>
    </row>
    <row r="2681" customFormat="false" ht="28.35" hidden="false" customHeight="false" outlineLevel="0" collapsed="false">
      <c r="A2681" s="20" t="s">
        <v>6395</v>
      </c>
      <c r="B2681" s="24" t="s">
        <v>2092</v>
      </c>
      <c r="C2681" s="228" t="s">
        <v>6396</v>
      </c>
      <c r="D2681" s="15" t="n">
        <v>1580</v>
      </c>
    </row>
    <row r="2682" customFormat="false" ht="17" hidden="false" customHeight="false" outlineLevel="0" collapsed="false">
      <c r="A2682" s="20" t="s">
        <v>6397</v>
      </c>
      <c r="B2682" s="24" t="s">
        <v>2092</v>
      </c>
      <c r="C2682" s="25" t="s">
        <v>6398</v>
      </c>
      <c r="D2682" s="15" t="n">
        <v>1490</v>
      </c>
    </row>
    <row r="2683" customFormat="false" ht="17" hidden="false" customHeight="false" outlineLevel="0" collapsed="false">
      <c r="A2683" s="20" t="s">
        <v>6399</v>
      </c>
      <c r="B2683" s="24" t="s">
        <v>6400</v>
      </c>
      <c r="C2683" s="25" t="s">
        <v>6401</v>
      </c>
      <c r="D2683" s="15" t="n">
        <v>1580</v>
      </c>
    </row>
    <row r="2684" customFormat="false" ht="17" hidden="false" customHeight="false" outlineLevel="0" collapsed="false">
      <c r="A2684" s="58"/>
      <c r="B2684" s="303"/>
      <c r="C2684" s="301" t="s">
        <v>6402</v>
      </c>
      <c r="D2684" s="8"/>
    </row>
    <row r="2685" customFormat="false" ht="17" hidden="false" customHeight="false" outlineLevel="0" collapsed="false">
      <c r="A2685" s="21" t="s">
        <v>6403</v>
      </c>
      <c r="B2685" s="24" t="s">
        <v>6404</v>
      </c>
      <c r="C2685" s="302" t="s">
        <v>6405</v>
      </c>
      <c r="D2685" s="15" t="n">
        <v>24380</v>
      </c>
    </row>
    <row r="2686" customFormat="false" ht="17" hidden="false" customHeight="false" outlineLevel="0" collapsed="false">
      <c r="A2686" s="21" t="s">
        <v>6406</v>
      </c>
      <c r="B2686" s="24" t="s">
        <v>6404</v>
      </c>
      <c r="C2686" s="302" t="s">
        <v>6407</v>
      </c>
      <c r="D2686" s="15" t="n">
        <v>32550</v>
      </c>
    </row>
    <row r="2687" customFormat="false" ht="17" hidden="false" customHeight="false" outlineLevel="0" collapsed="false">
      <c r="A2687" s="21" t="s">
        <v>6408</v>
      </c>
      <c r="B2687" s="24" t="s">
        <v>6404</v>
      </c>
      <c r="C2687" s="302" t="s">
        <v>6409</v>
      </c>
      <c r="D2687" s="15" t="n">
        <v>13160</v>
      </c>
    </row>
    <row r="2688" customFormat="false" ht="17" hidden="false" customHeight="false" outlineLevel="0" collapsed="false">
      <c r="A2688" s="21" t="s">
        <v>6410</v>
      </c>
      <c r="B2688" s="24" t="s">
        <v>6404</v>
      </c>
      <c r="C2688" s="302" t="s">
        <v>6411</v>
      </c>
      <c r="D2688" s="15" t="n">
        <v>13160</v>
      </c>
    </row>
    <row r="2689" customFormat="false" ht="17" hidden="false" customHeight="false" outlineLevel="0" collapsed="false">
      <c r="A2689" s="21" t="s">
        <v>6412</v>
      </c>
      <c r="B2689" s="24" t="s">
        <v>6404</v>
      </c>
      <c r="C2689" s="302" t="s">
        <v>6413</v>
      </c>
      <c r="D2689" s="15" t="n">
        <v>13160</v>
      </c>
    </row>
    <row r="2690" customFormat="false" ht="28.35" hidden="false" customHeight="false" outlineLevel="0" collapsed="false">
      <c r="A2690" s="21" t="s">
        <v>6414</v>
      </c>
      <c r="B2690" s="24" t="s">
        <v>6404</v>
      </c>
      <c r="C2690" s="302" t="s">
        <v>6415</v>
      </c>
      <c r="D2690" s="15" t="n">
        <v>13160</v>
      </c>
    </row>
    <row r="2691" customFormat="false" ht="17" hidden="false" customHeight="false" outlineLevel="0" collapsed="false">
      <c r="A2691" s="21" t="s">
        <v>6416</v>
      </c>
      <c r="B2691" s="24" t="s">
        <v>6404</v>
      </c>
      <c r="C2691" s="304" t="s">
        <v>6417</v>
      </c>
      <c r="D2691" s="15" t="n">
        <v>222600</v>
      </c>
    </row>
    <row r="2692" customFormat="false" ht="17" hidden="false" customHeight="false" outlineLevel="0" collapsed="false">
      <c r="A2692" s="21" t="s">
        <v>6418</v>
      </c>
      <c r="B2692" s="24" t="s">
        <v>6404</v>
      </c>
      <c r="C2692" s="305" t="s">
        <v>6419</v>
      </c>
      <c r="D2692" s="15" t="n">
        <v>13160</v>
      </c>
    </row>
    <row r="2693" customFormat="false" ht="17" hidden="false" customHeight="false" outlineLevel="0" collapsed="false">
      <c r="A2693" s="21" t="s">
        <v>6420</v>
      </c>
      <c r="B2693" s="24" t="s">
        <v>6404</v>
      </c>
      <c r="C2693" s="228" t="s">
        <v>6421</v>
      </c>
      <c r="D2693" s="15" t="n">
        <v>5490</v>
      </c>
    </row>
    <row r="2694" customFormat="false" ht="28.35" hidden="false" customHeight="false" outlineLevel="0" collapsed="false">
      <c r="A2694" s="21" t="s">
        <v>6422</v>
      </c>
      <c r="B2694" s="24" t="s">
        <v>6404</v>
      </c>
      <c r="C2694" s="305" t="s">
        <v>6423</v>
      </c>
      <c r="D2694" s="15" t="n">
        <v>54140</v>
      </c>
    </row>
    <row r="2695" customFormat="false" ht="28.35" hidden="false" customHeight="false" outlineLevel="0" collapsed="false">
      <c r="A2695" s="21" t="s">
        <v>6424</v>
      </c>
      <c r="B2695" s="24" t="s">
        <v>6404</v>
      </c>
      <c r="C2695" s="305" t="s">
        <v>6425</v>
      </c>
      <c r="D2695" s="15" t="n">
        <v>189420</v>
      </c>
    </row>
    <row r="2696" customFormat="false" ht="41" hidden="false" customHeight="false" outlineLevel="0" collapsed="false">
      <c r="A2696" s="21" t="s">
        <v>6426</v>
      </c>
      <c r="B2696" s="24" t="s">
        <v>6404</v>
      </c>
      <c r="C2696" s="305" t="s">
        <v>6427</v>
      </c>
      <c r="D2696" s="15" t="n">
        <v>304460</v>
      </c>
    </row>
    <row r="2697" customFormat="false" ht="28.35" hidden="false" customHeight="false" outlineLevel="0" collapsed="false">
      <c r="A2697" s="21" t="s">
        <v>6428</v>
      </c>
      <c r="B2697" s="24" t="s">
        <v>6404</v>
      </c>
      <c r="C2697" s="305" t="s">
        <v>6429</v>
      </c>
      <c r="D2697" s="15" t="n">
        <v>270590</v>
      </c>
    </row>
    <row r="2698" customFormat="false" ht="28.35" hidden="false" customHeight="false" outlineLevel="0" collapsed="false">
      <c r="A2698" s="21" t="s">
        <v>6430</v>
      </c>
      <c r="B2698" s="24" t="s">
        <v>6404</v>
      </c>
      <c r="C2698" s="305" t="s">
        <v>6431</v>
      </c>
      <c r="D2698" s="15" t="n">
        <v>304460</v>
      </c>
    </row>
    <row r="2699" customFormat="false" ht="28.35" hidden="false" customHeight="false" outlineLevel="0" collapsed="false">
      <c r="A2699" s="21" t="s">
        <v>6432</v>
      </c>
      <c r="B2699" s="24" t="s">
        <v>6404</v>
      </c>
      <c r="C2699" s="305" t="s">
        <v>6433</v>
      </c>
      <c r="D2699" s="15" t="n">
        <v>662960</v>
      </c>
    </row>
    <row r="2700" customFormat="false" ht="28.35" hidden="false" customHeight="false" outlineLevel="0" collapsed="false">
      <c r="A2700" s="21" t="s">
        <v>6434</v>
      </c>
      <c r="B2700" s="24" t="s">
        <v>6404</v>
      </c>
      <c r="C2700" s="306" t="s">
        <v>6435</v>
      </c>
      <c r="D2700" s="15" t="n">
        <v>39410</v>
      </c>
    </row>
    <row r="2701" customFormat="false" ht="28.35" hidden="false" customHeight="false" outlineLevel="0" collapsed="false">
      <c r="A2701" s="21" t="s">
        <v>6436</v>
      </c>
      <c r="B2701" s="24" t="s">
        <v>6404</v>
      </c>
      <c r="C2701" s="306" t="s">
        <v>6437</v>
      </c>
      <c r="D2701" s="15" t="n">
        <v>32550</v>
      </c>
    </row>
    <row r="2702" customFormat="false" ht="28.35" hidden="false" customHeight="false" outlineLevel="0" collapsed="false">
      <c r="A2702" s="21" t="s">
        <v>6438</v>
      </c>
      <c r="B2702" s="24" t="s">
        <v>6404</v>
      </c>
      <c r="C2702" s="306" t="s">
        <v>6439</v>
      </c>
      <c r="D2702" s="15" t="n">
        <v>40630</v>
      </c>
    </row>
    <row r="2703" customFormat="false" ht="28.35" hidden="false" customHeight="false" outlineLevel="0" collapsed="false">
      <c r="A2703" s="21" t="s">
        <v>6440</v>
      </c>
      <c r="B2703" s="24" t="s">
        <v>6404</v>
      </c>
      <c r="C2703" s="306" t="s">
        <v>6441</v>
      </c>
      <c r="D2703" s="15" t="n">
        <v>12470</v>
      </c>
    </row>
    <row r="2704" customFormat="false" ht="28.35" hidden="false" customHeight="false" outlineLevel="0" collapsed="false">
      <c r="A2704" s="21" t="s">
        <v>6442</v>
      </c>
      <c r="B2704" s="24" t="s">
        <v>6404</v>
      </c>
      <c r="C2704" s="305" t="s">
        <v>6443</v>
      </c>
      <c r="D2704" s="15" t="n">
        <v>16290</v>
      </c>
    </row>
    <row r="2705" customFormat="false" ht="17" hidden="false" customHeight="false" outlineLevel="0" collapsed="false">
      <c r="A2705" s="21" t="s">
        <v>6444</v>
      </c>
      <c r="B2705" s="24" t="s">
        <v>6445</v>
      </c>
      <c r="C2705" s="305" t="s">
        <v>6446</v>
      </c>
      <c r="D2705" s="15" t="n">
        <v>81190</v>
      </c>
    </row>
    <row r="2706" customFormat="false" ht="17" hidden="false" customHeight="false" outlineLevel="0" collapsed="false">
      <c r="A2706" s="21" t="s">
        <v>6447</v>
      </c>
      <c r="B2706" s="24" t="s">
        <v>6445</v>
      </c>
      <c r="C2706" s="307" t="s">
        <v>6448</v>
      </c>
      <c r="D2706" s="15" t="n">
        <v>362200</v>
      </c>
    </row>
    <row r="2707" customFormat="false" ht="17" hidden="false" customHeight="false" outlineLevel="0" collapsed="false">
      <c r="A2707" s="21" t="s">
        <v>6449</v>
      </c>
      <c r="B2707" s="24" t="s">
        <v>6445</v>
      </c>
      <c r="C2707" s="305" t="s">
        <v>6450</v>
      </c>
      <c r="D2707" s="15" t="n">
        <v>70400</v>
      </c>
    </row>
    <row r="2708" customFormat="false" ht="17" hidden="false" customHeight="false" outlineLevel="0" collapsed="false">
      <c r="A2708" s="12" t="s">
        <v>6451</v>
      </c>
      <c r="B2708" s="24" t="s">
        <v>6452</v>
      </c>
      <c r="C2708" s="228" t="s">
        <v>6453</v>
      </c>
      <c r="D2708" s="15" t="n">
        <v>60390</v>
      </c>
    </row>
    <row r="2709" customFormat="false" ht="17" hidden="false" customHeight="false" outlineLevel="0" collapsed="false">
      <c r="A2709" s="12" t="s">
        <v>6454</v>
      </c>
      <c r="B2709" s="24" t="s">
        <v>6452</v>
      </c>
      <c r="C2709" s="25" t="s">
        <v>6455</v>
      </c>
      <c r="D2709" s="15" t="n">
        <v>18170</v>
      </c>
    </row>
    <row r="2710" customFormat="false" ht="17" hidden="false" customHeight="false" outlineLevel="0" collapsed="false">
      <c r="A2710" s="12" t="s">
        <v>6456</v>
      </c>
      <c r="B2710" s="24" t="s">
        <v>6457</v>
      </c>
      <c r="C2710" s="88" t="s">
        <v>6458</v>
      </c>
      <c r="D2710" s="15" t="n">
        <v>57690</v>
      </c>
    </row>
    <row r="2711" customFormat="false" ht="17" hidden="false" customHeight="false" outlineLevel="0" collapsed="false">
      <c r="A2711" s="12" t="s">
        <v>6459</v>
      </c>
      <c r="B2711" s="24" t="s">
        <v>6457</v>
      </c>
      <c r="C2711" s="88" t="s">
        <v>6460</v>
      </c>
      <c r="D2711" s="15" t="n">
        <v>47130</v>
      </c>
    </row>
    <row r="2712" customFormat="false" ht="17" hidden="false" customHeight="false" outlineLevel="0" collapsed="false">
      <c r="A2712" s="12" t="s">
        <v>6461</v>
      </c>
      <c r="B2712" s="24" t="s">
        <v>6462</v>
      </c>
      <c r="C2712" s="88" t="s">
        <v>6463</v>
      </c>
      <c r="D2712" s="15" t="n">
        <v>67940</v>
      </c>
    </row>
    <row r="2713" customFormat="false" ht="17" hidden="false" customHeight="false" outlineLevel="0" collapsed="false">
      <c r="A2713" s="12" t="s">
        <v>6464</v>
      </c>
      <c r="B2713" s="24" t="s">
        <v>6253</v>
      </c>
      <c r="C2713" s="88" t="s">
        <v>6465</v>
      </c>
      <c r="D2713" s="15" t="n">
        <v>104080</v>
      </c>
    </row>
    <row r="2714" customFormat="false" ht="28.35" hidden="false" customHeight="false" outlineLevel="0" collapsed="false">
      <c r="A2714" s="21" t="s">
        <v>6466</v>
      </c>
      <c r="B2714" s="24" t="s">
        <v>6256</v>
      </c>
      <c r="C2714" s="88" t="s">
        <v>6467</v>
      </c>
      <c r="D2714" s="15" t="n">
        <v>343110</v>
      </c>
    </row>
    <row r="2715" customFormat="false" ht="28.35" hidden="false" customHeight="false" outlineLevel="0" collapsed="false">
      <c r="A2715" s="21" t="s">
        <v>6468</v>
      </c>
      <c r="B2715" s="24" t="s">
        <v>6256</v>
      </c>
      <c r="C2715" s="88" t="s">
        <v>6469</v>
      </c>
      <c r="D2715" s="15" t="n">
        <v>566630</v>
      </c>
    </row>
    <row r="2716" customFormat="false" ht="28.35" hidden="false" customHeight="false" outlineLevel="0" collapsed="false">
      <c r="A2716" s="21" t="s">
        <v>6470</v>
      </c>
      <c r="B2716" s="24" t="s">
        <v>6256</v>
      </c>
      <c r="C2716" s="88" t="s">
        <v>6471</v>
      </c>
      <c r="D2716" s="15" t="n">
        <v>365570</v>
      </c>
    </row>
    <row r="2717" customFormat="false" ht="28.35" hidden="false" customHeight="false" outlineLevel="0" collapsed="false">
      <c r="A2717" s="21" t="s">
        <v>6472</v>
      </c>
      <c r="B2717" s="24" t="s">
        <v>6256</v>
      </c>
      <c r="C2717" s="88" t="s">
        <v>6473</v>
      </c>
      <c r="D2717" s="15" t="n">
        <v>438340</v>
      </c>
    </row>
    <row r="2718" customFormat="false" ht="28.35" hidden="false" customHeight="false" outlineLevel="0" collapsed="false">
      <c r="A2718" s="21" t="s">
        <v>6474</v>
      </c>
      <c r="B2718" s="24" t="s">
        <v>6256</v>
      </c>
      <c r="C2718" s="88" t="s">
        <v>6471</v>
      </c>
      <c r="D2718" s="15" t="n">
        <v>511400</v>
      </c>
    </row>
    <row r="2719" customFormat="false" ht="28.35" hidden="false" customHeight="false" outlineLevel="0" collapsed="false">
      <c r="A2719" s="21" t="s">
        <v>6475</v>
      </c>
      <c r="B2719" s="45" t="s">
        <v>6476</v>
      </c>
      <c r="C2719" s="308" t="s">
        <v>6477</v>
      </c>
      <c r="D2719" s="15" t="n">
        <v>1237900</v>
      </c>
    </row>
    <row r="2720" customFormat="false" ht="28.35" hidden="false" customHeight="false" outlineLevel="0" collapsed="false">
      <c r="A2720" s="21" t="s">
        <v>6478</v>
      </c>
      <c r="B2720" s="45" t="s">
        <v>6476</v>
      </c>
      <c r="C2720" s="308" t="s">
        <v>6479</v>
      </c>
      <c r="D2720" s="15" t="n">
        <v>1630250</v>
      </c>
    </row>
    <row r="2721" customFormat="false" ht="17" hidden="false" customHeight="false" outlineLevel="0" collapsed="false">
      <c r="A2721" s="20" t="s">
        <v>6480</v>
      </c>
      <c r="B2721" s="24" t="s">
        <v>6253</v>
      </c>
      <c r="C2721" s="265" t="s">
        <v>6481</v>
      </c>
      <c r="D2721" s="15" t="n">
        <v>47380</v>
      </c>
    </row>
    <row r="2722" customFormat="false" ht="28.35" hidden="false" customHeight="false" outlineLevel="0" collapsed="false">
      <c r="A2722" s="20" t="s">
        <v>6482</v>
      </c>
      <c r="B2722" s="24" t="s">
        <v>6253</v>
      </c>
      <c r="C2722" s="265" t="s">
        <v>6483</v>
      </c>
      <c r="D2722" s="15" t="n">
        <v>54140</v>
      </c>
    </row>
    <row r="2723" customFormat="false" ht="17" hidden="false" customHeight="false" outlineLevel="0" collapsed="false">
      <c r="A2723" s="20" t="s">
        <v>6484</v>
      </c>
      <c r="B2723" s="309" t="s">
        <v>6476</v>
      </c>
      <c r="C2723" s="111" t="s">
        <v>6485</v>
      </c>
      <c r="D2723" s="15" t="n">
        <v>35770</v>
      </c>
    </row>
    <row r="2724" customFormat="false" ht="17" hidden="false" customHeight="false" outlineLevel="0" collapsed="false">
      <c r="A2724" s="20" t="s">
        <v>6486</v>
      </c>
      <c r="B2724" s="24" t="s">
        <v>6256</v>
      </c>
      <c r="C2724" s="308" t="s">
        <v>6487</v>
      </c>
      <c r="D2724" s="15" t="n">
        <v>362200</v>
      </c>
    </row>
    <row r="2725" customFormat="false" ht="17" hidden="false" customHeight="false" outlineLevel="0" collapsed="false">
      <c r="A2725" s="20" t="s">
        <v>6488</v>
      </c>
      <c r="B2725" s="24" t="s">
        <v>6489</v>
      </c>
      <c r="C2725" s="228" t="s">
        <v>6490</v>
      </c>
      <c r="D2725" s="15" t="n">
        <v>1340</v>
      </c>
    </row>
    <row r="2726" customFormat="false" ht="17" hidden="false" customHeight="false" outlineLevel="0" collapsed="false">
      <c r="A2726" s="20" t="s">
        <v>6491</v>
      </c>
      <c r="B2726" s="24" t="s">
        <v>6492</v>
      </c>
      <c r="C2726" s="228" t="s">
        <v>6493</v>
      </c>
      <c r="D2726" s="15" t="n">
        <v>1340</v>
      </c>
    </row>
    <row r="2727" customFormat="false" ht="17" hidden="false" customHeight="false" outlineLevel="0" collapsed="false">
      <c r="A2727" s="20" t="s">
        <v>6494</v>
      </c>
      <c r="B2727" s="309" t="s">
        <v>6476</v>
      </c>
      <c r="C2727" s="111" t="s">
        <v>6495</v>
      </c>
      <c r="D2727" s="15" t="n">
        <v>5570</v>
      </c>
    </row>
    <row r="2728" customFormat="false" ht="17" hidden="false" customHeight="false" outlineLevel="0" collapsed="false">
      <c r="A2728" s="20" t="s">
        <v>6496</v>
      </c>
      <c r="B2728" s="310" t="s">
        <v>6497</v>
      </c>
      <c r="C2728" s="90" t="s">
        <v>6498</v>
      </c>
      <c r="D2728" s="15" t="n">
        <v>3340</v>
      </c>
    </row>
    <row r="2729" customFormat="false" ht="17" hidden="false" customHeight="false" outlineLevel="0" collapsed="false">
      <c r="A2729" s="20" t="s">
        <v>6499</v>
      </c>
      <c r="B2729" s="310" t="s">
        <v>6500</v>
      </c>
      <c r="C2729" s="228" t="s">
        <v>6501</v>
      </c>
      <c r="D2729" s="15" t="n">
        <v>16700</v>
      </c>
    </row>
    <row r="2730" customFormat="false" ht="17" hidden="false" customHeight="false" outlineLevel="0" collapsed="false">
      <c r="A2730" s="21" t="s">
        <v>6502</v>
      </c>
      <c r="B2730" s="24" t="s">
        <v>6404</v>
      </c>
      <c r="C2730" s="305" t="s">
        <v>6503</v>
      </c>
      <c r="D2730" s="15" t="n">
        <v>2003400</v>
      </c>
    </row>
    <row r="2731" customFormat="false" ht="17" hidden="false" customHeight="false" outlineLevel="0" collapsed="false">
      <c r="A2731" s="20" t="s">
        <v>6504</v>
      </c>
      <c r="B2731" s="45" t="s">
        <v>6476</v>
      </c>
      <c r="C2731" s="154" t="s">
        <v>6505</v>
      </c>
      <c r="D2731" s="15" t="n">
        <v>105790</v>
      </c>
    </row>
    <row r="2732" customFormat="false" ht="17" hidden="false" customHeight="false" outlineLevel="0" collapsed="false">
      <c r="A2732" s="311"/>
      <c r="B2732" s="312"/>
      <c r="C2732" s="313" t="s">
        <v>6506</v>
      </c>
      <c r="D2732" s="314"/>
    </row>
    <row r="2733" customFormat="false" ht="17" hidden="false" customHeight="false" outlineLevel="0" collapsed="false">
      <c r="A2733" s="20" t="s">
        <v>6507</v>
      </c>
      <c r="B2733" s="315" t="s">
        <v>903</v>
      </c>
      <c r="C2733" s="65" t="s">
        <v>6508</v>
      </c>
      <c r="D2733" s="15" t="n">
        <v>45000</v>
      </c>
    </row>
    <row r="2734" customFormat="false" ht="41" hidden="false" customHeight="false" outlineLevel="0" collapsed="false">
      <c r="A2734" s="20" t="s">
        <v>6509</v>
      </c>
      <c r="B2734" s="315" t="s">
        <v>903</v>
      </c>
      <c r="C2734" s="316" t="s">
        <v>6510</v>
      </c>
      <c r="D2734" s="15" t="n">
        <v>53000</v>
      </c>
    </row>
    <row r="2735" customFormat="false" ht="41" hidden="false" customHeight="false" outlineLevel="0" collapsed="false">
      <c r="A2735" s="20" t="s">
        <v>6511</v>
      </c>
      <c r="B2735" s="315" t="s">
        <v>903</v>
      </c>
      <c r="C2735" s="317" t="s">
        <v>6512</v>
      </c>
      <c r="D2735" s="15" t="n">
        <v>58000</v>
      </c>
    </row>
    <row r="2736" customFormat="false" ht="17" hidden="false" customHeight="false" outlineLevel="0" collapsed="false">
      <c r="A2736" s="20" t="s">
        <v>6513</v>
      </c>
      <c r="B2736" s="24" t="s">
        <v>94</v>
      </c>
      <c r="C2736" s="154" t="s">
        <v>6514</v>
      </c>
      <c r="D2736" s="15" t="n">
        <v>1600</v>
      </c>
    </row>
    <row r="2737" customFormat="false" ht="17" hidden="false" customHeight="false" outlineLevel="0" collapsed="false">
      <c r="A2737" s="5" t="s">
        <v>6515</v>
      </c>
      <c r="B2737" s="9"/>
      <c r="C2737" s="7" t="s">
        <v>6516</v>
      </c>
      <c r="D2737" s="8"/>
    </row>
    <row r="2738" customFormat="false" ht="17" hidden="false" customHeight="false" outlineLevel="0" collapsed="false">
      <c r="A2738" s="21" t="s">
        <v>6517</v>
      </c>
      <c r="B2738" s="18" t="s">
        <v>6518</v>
      </c>
      <c r="C2738" s="23" t="s">
        <v>6519</v>
      </c>
      <c r="D2738" s="15" t="n">
        <v>315</v>
      </c>
    </row>
    <row r="2739" customFormat="false" ht="17" hidden="false" customHeight="false" outlineLevel="0" collapsed="false">
      <c r="A2739" s="21" t="s">
        <v>6520</v>
      </c>
      <c r="B2739" s="18" t="s">
        <v>6521</v>
      </c>
      <c r="C2739" s="46" t="s">
        <v>6522</v>
      </c>
      <c r="D2739" s="15" t="n">
        <v>500</v>
      </c>
    </row>
    <row r="2740" customFormat="false" ht="17" hidden="false" customHeight="false" outlineLevel="0" collapsed="false">
      <c r="A2740" s="21" t="s">
        <v>6523</v>
      </c>
      <c r="B2740" s="18" t="s">
        <v>6524</v>
      </c>
      <c r="C2740" s="96" t="s">
        <v>6525</v>
      </c>
      <c r="D2740" s="15" t="n">
        <v>1170</v>
      </c>
    </row>
    <row r="2741" customFormat="false" ht="28.35" hidden="false" customHeight="false" outlineLevel="0" collapsed="false">
      <c r="A2741" s="21" t="s">
        <v>6526</v>
      </c>
      <c r="B2741" s="18" t="s">
        <v>6527</v>
      </c>
      <c r="C2741" s="96" t="s">
        <v>6528</v>
      </c>
      <c r="D2741" s="15" t="n">
        <v>1920</v>
      </c>
    </row>
    <row r="2742" customFormat="false" ht="17" hidden="false" customHeight="false" outlineLevel="0" collapsed="false">
      <c r="A2742" s="21" t="s">
        <v>6529</v>
      </c>
      <c r="B2742" s="18" t="s">
        <v>6530</v>
      </c>
      <c r="C2742" s="19" t="s">
        <v>1603</v>
      </c>
      <c r="D2742" s="15" t="n">
        <v>325</v>
      </c>
    </row>
    <row r="2743" customFormat="false" ht="17" hidden="false" customHeight="false" outlineLevel="0" collapsed="false">
      <c r="A2743" s="21" t="s">
        <v>6531</v>
      </c>
      <c r="B2743" s="18" t="s">
        <v>4174</v>
      </c>
      <c r="C2743" s="19" t="s">
        <v>4175</v>
      </c>
      <c r="D2743" s="15" t="n">
        <v>3200</v>
      </c>
    </row>
    <row r="2744" customFormat="false" ht="17" hidden="false" customHeight="false" outlineLevel="0" collapsed="false">
      <c r="A2744" s="21" t="s">
        <v>6532</v>
      </c>
      <c r="B2744" s="18" t="s">
        <v>6533</v>
      </c>
      <c r="C2744" s="19" t="s">
        <v>6534</v>
      </c>
      <c r="D2744" s="15" t="n">
        <v>2100</v>
      </c>
    </row>
    <row r="2745" customFormat="false" ht="17" hidden="false" customHeight="false" outlineLevel="0" collapsed="false">
      <c r="A2745" s="21" t="s">
        <v>6535</v>
      </c>
      <c r="B2745" s="18" t="s">
        <v>6536</v>
      </c>
      <c r="C2745" s="96" t="s">
        <v>6537</v>
      </c>
      <c r="D2745" s="15" t="n">
        <v>2780</v>
      </c>
    </row>
    <row r="2746" customFormat="false" ht="17" hidden="false" customHeight="false" outlineLevel="0" collapsed="false">
      <c r="A2746" s="21" t="s">
        <v>6538</v>
      </c>
      <c r="B2746" s="18" t="s">
        <v>6539</v>
      </c>
      <c r="C2746" s="19" t="s">
        <v>6540</v>
      </c>
      <c r="D2746" s="15" t="n">
        <v>870</v>
      </c>
    </row>
    <row r="2747" customFormat="false" ht="17" hidden="false" customHeight="false" outlineLevel="0" collapsed="false">
      <c r="A2747" s="21" t="s">
        <v>6541</v>
      </c>
      <c r="B2747" s="18" t="s">
        <v>6542</v>
      </c>
      <c r="C2747" s="19" t="s">
        <v>6543</v>
      </c>
      <c r="D2747" s="15" t="n">
        <v>630</v>
      </c>
    </row>
    <row r="2748" customFormat="false" ht="17" hidden="false" customHeight="false" outlineLevel="0" collapsed="false">
      <c r="A2748" s="21" t="s">
        <v>6544</v>
      </c>
      <c r="B2748" s="18" t="s">
        <v>6545</v>
      </c>
      <c r="C2748" s="19" t="s">
        <v>6546</v>
      </c>
      <c r="D2748" s="15" t="n">
        <v>1120</v>
      </c>
    </row>
    <row r="2749" customFormat="false" ht="28.35" hidden="false" customHeight="false" outlineLevel="0" collapsed="false">
      <c r="A2749" s="21" t="s">
        <v>6547</v>
      </c>
      <c r="B2749" s="18" t="s">
        <v>6548</v>
      </c>
      <c r="C2749" s="19" t="s">
        <v>6549</v>
      </c>
      <c r="D2749" s="15" t="n">
        <v>1310</v>
      </c>
    </row>
    <row r="2750" customFormat="false" ht="17" hidden="false" customHeight="false" outlineLevel="0" collapsed="false">
      <c r="A2750" s="21" t="s">
        <v>6550</v>
      </c>
      <c r="B2750" s="18" t="s">
        <v>6551</v>
      </c>
      <c r="C2750" s="19" t="s">
        <v>6552</v>
      </c>
      <c r="D2750" s="15" t="n">
        <v>870</v>
      </c>
    </row>
    <row r="2751" customFormat="false" ht="17" hidden="false" customHeight="false" outlineLevel="0" collapsed="false">
      <c r="A2751" s="21" t="s">
        <v>6553</v>
      </c>
      <c r="B2751" s="18" t="s">
        <v>6554</v>
      </c>
      <c r="C2751" s="19" t="s">
        <v>6555</v>
      </c>
      <c r="D2751" s="15" t="n">
        <v>930</v>
      </c>
    </row>
    <row r="2752" customFormat="false" ht="17" hidden="false" customHeight="false" outlineLevel="0" collapsed="false">
      <c r="A2752" s="21" t="s">
        <v>6556</v>
      </c>
      <c r="B2752" s="18" t="s">
        <v>6557</v>
      </c>
      <c r="C2752" s="19" t="s">
        <v>6558</v>
      </c>
      <c r="D2752" s="15" t="n">
        <v>750</v>
      </c>
    </row>
    <row r="2753" customFormat="false" ht="17" hidden="false" customHeight="false" outlineLevel="0" collapsed="false">
      <c r="A2753" s="21" t="s">
        <v>6559</v>
      </c>
      <c r="B2753" s="18" t="s">
        <v>6560</v>
      </c>
      <c r="C2753" s="19" t="s">
        <v>6561</v>
      </c>
      <c r="D2753" s="15" t="n">
        <v>930</v>
      </c>
    </row>
    <row r="2754" customFormat="false" ht="17" hidden="false" customHeight="false" outlineLevel="0" collapsed="false">
      <c r="A2754" s="21" t="s">
        <v>6562</v>
      </c>
      <c r="B2754" s="18" t="s">
        <v>6563</v>
      </c>
      <c r="C2754" s="19" t="s">
        <v>6564</v>
      </c>
      <c r="D2754" s="15" t="n">
        <v>750</v>
      </c>
    </row>
    <row r="2755" customFormat="false" ht="17" hidden="false" customHeight="false" outlineLevel="0" collapsed="false">
      <c r="A2755" s="21" t="s">
        <v>6565</v>
      </c>
      <c r="B2755" s="18" t="s">
        <v>6566</v>
      </c>
      <c r="C2755" s="96" t="s">
        <v>6567</v>
      </c>
      <c r="D2755" s="15" t="n">
        <v>1170</v>
      </c>
    </row>
    <row r="2756" customFormat="false" ht="17" hidden="false" customHeight="false" outlineLevel="0" collapsed="false">
      <c r="A2756" s="21" t="s">
        <v>6568</v>
      </c>
      <c r="B2756" s="18" t="s">
        <v>6569</v>
      </c>
      <c r="C2756" s="96" t="s">
        <v>6570</v>
      </c>
      <c r="D2756" s="15" t="n">
        <v>820</v>
      </c>
    </row>
    <row r="2757" customFormat="false" ht="17" hidden="false" customHeight="false" outlineLevel="0" collapsed="false">
      <c r="A2757" s="21" t="s">
        <v>6571</v>
      </c>
      <c r="B2757" s="18" t="s">
        <v>6572</v>
      </c>
      <c r="C2757" s="96" t="s">
        <v>6573</v>
      </c>
      <c r="D2757" s="15" t="n">
        <v>1170</v>
      </c>
    </row>
    <row r="2758" customFormat="false" ht="17" hidden="false" customHeight="false" outlineLevel="0" collapsed="false">
      <c r="A2758" s="21" t="s">
        <v>6574</v>
      </c>
      <c r="B2758" s="45" t="s">
        <v>6575</v>
      </c>
      <c r="C2758" s="96" t="s">
        <v>6576</v>
      </c>
      <c r="D2758" s="15" t="n">
        <v>820</v>
      </c>
    </row>
    <row r="2759" customFormat="false" ht="17" hidden="false" customHeight="false" outlineLevel="0" collapsed="false">
      <c r="A2759" s="21" t="s">
        <v>6577</v>
      </c>
      <c r="B2759" s="18" t="s">
        <v>6578</v>
      </c>
      <c r="C2759" s="96" t="s">
        <v>6579</v>
      </c>
      <c r="D2759" s="15" t="n">
        <v>750</v>
      </c>
    </row>
    <row r="2760" customFormat="false" ht="17" hidden="false" customHeight="false" outlineLevel="0" collapsed="false">
      <c r="A2760" s="21" t="s">
        <v>6580</v>
      </c>
      <c r="B2760" s="18" t="s">
        <v>6581</v>
      </c>
      <c r="C2760" s="96" t="s">
        <v>6582</v>
      </c>
      <c r="D2760" s="15" t="n">
        <v>1170</v>
      </c>
    </row>
    <row r="2761" customFormat="false" ht="17" hidden="false" customHeight="false" outlineLevel="0" collapsed="false">
      <c r="A2761" s="21" t="s">
        <v>6583</v>
      </c>
      <c r="B2761" s="18" t="s">
        <v>6584</v>
      </c>
      <c r="C2761" s="19" t="s">
        <v>6585</v>
      </c>
      <c r="D2761" s="15" t="n">
        <v>870</v>
      </c>
    </row>
    <row r="2762" customFormat="false" ht="17" hidden="false" customHeight="false" outlineLevel="0" collapsed="false">
      <c r="A2762" s="21" t="s">
        <v>6586</v>
      </c>
      <c r="B2762" s="18" t="s">
        <v>6587</v>
      </c>
      <c r="C2762" s="19" t="s">
        <v>6588</v>
      </c>
      <c r="D2762" s="15" t="n">
        <v>630</v>
      </c>
    </row>
    <row r="2763" customFormat="false" ht="17" hidden="false" customHeight="false" outlineLevel="0" collapsed="false">
      <c r="A2763" s="21" t="s">
        <v>6589</v>
      </c>
      <c r="B2763" s="18" t="s">
        <v>6590</v>
      </c>
      <c r="C2763" s="19" t="s">
        <v>6591</v>
      </c>
      <c r="D2763" s="15" t="n">
        <v>1000</v>
      </c>
    </row>
    <row r="2764" customFormat="false" ht="17" hidden="false" customHeight="false" outlineLevel="0" collapsed="false">
      <c r="A2764" s="21" t="s">
        <v>6592</v>
      </c>
      <c r="B2764" s="18" t="s">
        <v>6593</v>
      </c>
      <c r="C2764" s="19" t="s">
        <v>6594</v>
      </c>
      <c r="D2764" s="15" t="n">
        <v>630</v>
      </c>
    </row>
    <row r="2765" customFormat="false" ht="17" hidden="false" customHeight="false" outlineLevel="0" collapsed="false">
      <c r="A2765" s="21" t="s">
        <v>6595</v>
      </c>
      <c r="B2765" s="18" t="s">
        <v>6596</v>
      </c>
      <c r="C2765" s="19" t="s">
        <v>6597</v>
      </c>
      <c r="D2765" s="15" t="n">
        <v>1170</v>
      </c>
    </row>
    <row r="2766" customFormat="false" ht="17" hidden="false" customHeight="false" outlineLevel="0" collapsed="false">
      <c r="A2766" s="21" t="s">
        <v>6598</v>
      </c>
      <c r="B2766" s="18" t="s">
        <v>6599</v>
      </c>
      <c r="C2766" s="19" t="s">
        <v>6600</v>
      </c>
      <c r="D2766" s="15" t="n">
        <v>750</v>
      </c>
    </row>
    <row r="2767" customFormat="false" ht="17" hidden="false" customHeight="false" outlineLevel="0" collapsed="false">
      <c r="A2767" s="21" t="s">
        <v>6601</v>
      </c>
      <c r="B2767" s="18" t="s">
        <v>6602</v>
      </c>
      <c r="C2767" s="19" t="s">
        <v>6603</v>
      </c>
      <c r="D2767" s="15" t="n">
        <v>680</v>
      </c>
    </row>
    <row r="2768" customFormat="false" ht="17" hidden="false" customHeight="false" outlineLevel="0" collapsed="false">
      <c r="A2768" s="21" t="s">
        <v>6604</v>
      </c>
      <c r="B2768" s="18" t="s">
        <v>6605</v>
      </c>
      <c r="C2768" s="96" t="s">
        <v>6606</v>
      </c>
      <c r="D2768" s="15" t="n">
        <v>820</v>
      </c>
    </row>
    <row r="2769" customFormat="false" ht="17" hidden="false" customHeight="false" outlineLevel="0" collapsed="false">
      <c r="A2769" s="21" t="s">
        <v>6607</v>
      </c>
      <c r="B2769" s="18" t="s">
        <v>6608</v>
      </c>
      <c r="C2769" s="19" t="s">
        <v>6609</v>
      </c>
      <c r="D2769" s="15" t="n">
        <v>680</v>
      </c>
    </row>
    <row r="2770" customFormat="false" ht="17" hidden="false" customHeight="false" outlineLevel="0" collapsed="false">
      <c r="A2770" s="21" t="s">
        <v>6610</v>
      </c>
      <c r="B2770" s="18" t="s">
        <v>6611</v>
      </c>
      <c r="C2770" s="19" t="s">
        <v>6612</v>
      </c>
      <c r="D2770" s="15" t="n">
        <v>1120</v>
      </c>
    </row>
    <row r="2771" customFormat="false" ht="17" hidden="false" customHeight="false" outlineLevel="0" collapsed="false">
      <c r="A2771" s="21" t="s">
        <v>6613</v>
      </c>
      <c r="B2771" s="18" t="s">
        <v>6518</v>
      </c>
      <c r="C2771" s="19" t="s">
        <v>6614</v>
      </c>
      <c r="D2771" s="15" t="n">
        <v>870</v>
      </c>
    </row>
    <row r="2772" customFormat="false" ht="17" hidden="false" customHeight="false" outlineLevel="0" collapsed="false">
      <c r="A2772" s="21" t="s">
        <v>6615</v>
      </c>
      <c r="B2772" s="18" t="s">
        <v>6518</v>
      </c>
      <c r="C2772" s="19" t="s">
        <v>6616</v>
      </c>
      <c r="D2772" s="15" t="n">
        <v>1240</v>
      </c>
    </row>
    <row r="2773" customFormat="false" ht="17" hidden="false" customHeight="false" outlineLevel="0" collapsed="false">
      <c r="A2773" s="21" t="s">
        <v>6617</v>
      </c>
      <c r="B2773" s="18" t="s">
        <v>6618</v>
      </c>
      <c r="C2773" s="19" t="s">
        <v>6619</v>
      </c>
      <c r="D2773" s="15" t="n">
        <v>750</v>
      </c>
    </row>
    <row r="2774" customFormat="false" ht="17" hidden="false" customHeight="false" outlineLevel="0" collapsed="false">
      <c r="A2774" s="21" t="s">
        <v>6620</v>
      </c>
      <c r="B2774" s="18" t="s">
        <v>6621</v>
      </c>
      <c r="C2774" s="19" t="s">
        <v>6622</v>
      </c>
      <c r="D2774" s="15" t="n">
        <v>2710</v>
      </c>
    </row>
    <row r="2775" customFormat="false" ht="17" hidden="false" customHeight="false" outlineLevel="0" collapsed="false">
      <c r="A2775" s="21" t="s">
        <v>6623</v>
      </c>
      <c r="B2775" s="18" t="s">
        <v>6624</v>
      </c>
      <c r="C2775" s="19" t="s">
        <v>6625</v>
      </c>
      <c r="D2775" s="15" t="n">
        <v>1730</v>
      </c>
    </row>
    <row r="2776" customFormat="false" ht="17" hidden="false" customHeight="false" outlineLevel="0" collapsed="false">
      <c r="A2776" s="21" t="s">
        <v>6626</v>
      </c>
      <c r="B2776" s="18" t="s">
        <v>6627</v>
      </c>
      <c r="C2776" s="96" t="s">
        <v>6628</v>
      </c>
      <c r="D2776" s="15" t="n">
        <v>750</v>
      </c>
    </row>
    <row r="2777" customFormat="false" ht="17" hidden="false" customHeight="false" outlineLevel="0" collapsed="false">
      <c r="A2777" s="21" t="s">
        <v>6629</v>
      </c>
      <c r="B2777" s="251" t="s">
        <v>6630</v>
      </c>
      <c r="C2777" s="96" t="s">
        <v>6631</v>
      </c>
      <c r="D2777" s="15" t="n">
        <v>1060</v>
      </c>
    </row>
    <row r="2778" customFormat="false" ht="17" hidden="false" customHeight="false" outlineLevel="0" collapsed="false">
      <c r="A2778" s="21" t="s">
        <v>6632</v>
      </c>
      <c r="B2778" s="251" t="s">
        <v>6630</v>
      </c>
      <c r="C2778" s="19" t="s">
        <v>6633</v>
      </c>
      <c r="D2778" s="15" t="n">
        <v>680</v>
      </c>
    </row>
    <row r="2779" customFormat="false" ht="17" hidden="false" customHeight="false" outlineLevel="0" collapsed="false">
      <c r="A2779" s="21" t="s">
        <v>6634</v>
      </c>
      <c r="B2779" s="18" t="s">
        <v>6635</v>
      </c>
      <c r="C2779" s="19" t="s">
        <v>6636</v>
      </c>
      <c r="D2779" s="15" t="n">
        <v>1060</v>
      </c>
    </row>
    <row r="2780" customFormat="false" ht="17" hidden="false" customHeight="false" outlineLevel="0" collapsed="false">
      <c r="A2780" s="21" t="s">
        <v>6637</v>
      </c>
      <c r="B2780" s="18" t="s">
        <v>6638</v>
      </c>
      <c r="C2780" s="19" t="s">
        <v>6639</v>
      </c>
      <c r="D2780" s="15" t="n">
        <v>1000</v>
      </c>
    </row>
    <row r="2781" customFormat="false" ht="17" hidden="false" customHeight="false" outlineLevel="0" collapsed="false">
      <c r="A2781" s="21" t="s">
        <v>6640</v>
      </c>
      <c r="B2781" s="251" t="s">
        <v>6641</v>
      </c>
      <c r="C2781" s="19" t="s">
        <v>6642</v>
      </c>
      <c r="D2781" s="15" t="n">
        <v>1240</v>
      </c>
    </row>
    <row r="2782" customFormat="false" ht="17" hidden="false" customHeight="false" outlineLevel="0" collapsed="false">
      <c r="A2782" s="21" t="s">
        <v>6643</v>
      </c>
      <c r="B2782" s="18" t="s">
        <v>6644</v>
      </c>
      <c r="C2782" s="19" t="s">
        <v>6645</v>
      </c>
      <c r="D2782" s="15" t="n">
        <v>1850</v>
      </c>
    </row>
    <row r="2783" customFormat="false" ht="17" hidden="false" customHeight="false" outlineLevel="0" collapsed="false">
      <c r="A2783" s="21" t="s">
        <v>6646</v>
      </c>
      <c r="B2783" s="18" t="s">
        <v>6647</v>
      </c>
      <c r="C2783" s="19" t="s">
        <v>6648</v>
      </c>
      <c r="D2783" s="15" t="n">
        <v>870</v>
      </c>
    </row>
    <row r="2784" customFormat="false" ht="28.35" hidden="false" customHeight="false" outlineLevel="0" collapsed="false">
      <c r="A2784" s="21" t="s">
        <v>6649</v>
      </c>
      <c r="B2784" s="251" t="s">
        <v>6489</v>
      </c>
      <c r="C2784" s="19" t="s">
        <v>6650</v>
      </c>
      <c r="D2784" s="15" t="n">
        <v>750</v>
      </c>
    </row>
    <row r="2785" customFormat="false" ht="17" hidden="false" customHeight="false" outlineLevel="0" collapsed="false">
      <c r="A2785" s="21" t="s">
        <v>6651</v>
      </c>
      <c r="B2785" s="18" t="s">
        <v>6652</v>
      </c>
      <c r="C2785" s="19" t="s">
        <v>6653</v>
      </c>
      <c r="D2785" s="15" t="n">
        <v>1980</v>
      </c>
    </row>
    <row r="2786" customFormat="false" ht="17" hidden="false" customHeight="false" outlineLevel="0" collapsed="false">
      <c r="A2786" s="21" t="s">
        <v>6654</v>
      </c>
      <c r="B2786" s="18" t="s">
        <v>6655</v>
      </c>
      <c r="C2786" s="19" t="s">
        <v>6656</v>
      </c>
      <c r="D2786" s="15" t="n">
        <v>1240</v>
      </c>
    </row>
    <row r="2787" customFormat="false" ht="17" hidden="false" customHeight="false" outlineLevel="0" collapsed="false">
      <c r="A2787" s="21" t="s">
        <v>6657</v>
      </c>
      <c r="B2787" s="251" t="s">
        <v>6658</v>
      </c>
      <c r="C2787" s="19" t="s">
        <v>6659</v>
      </c>
      <c r="D2787" s="15" t="n">
        <v>3930</v>
      </c>
    </row>
    <row r="2788" customFormat="false" ht="17" hidden="false" customHeight="false" outlineLevel="0" collapsed="false">
      <c r="A2788" s="21" t="s">
        <v>6660</v>
      </c>
      <c r="B2788" s="18" t="s">
        <v>6661</v>
      </c>
      <c r="C2788" s="19" t="s">
        <v>6662</v>
      </c>
      <c r="D2788" s="15" t="n">
        <v>2410</v>
      </c>
    </row>
    <row r="2789" customFormat="false" ht="17" hidden="false" customHeight="false" outlineLevel="0" collapsed="false">
      <c r="A2789" s="21" t="s">
        <v>6663</v>
      </c>
      <c r="B2789" s="18" t="s">
        <v>6664</v>
      </c>
      <c r="C2789" s="19" t="s">
        <v>6665</v>
      </c>
      <c r="D2789" s="15" t="n">
        <v>2100</v>
      </c>
    </row>
    <row r="2790" customFormat="false" ht="17" hidden="false" customHeight="false" outlineLevel="0" collapsed="false">
      <c r="A2790" s="21" t="s">
        <v>6666</v>
      </c>
      <c r="B2790" s="18" t="s">
        <v>6667</v>
      </c>
      <c r="C2790" s="19" t="s">
        <v>6668</v>
      </c>
      <c r="D2790" s="15" t="n">
        <v>930</v>
      </c>
    </row>
    <row r="2791" customFormat="false" ht="17" hidden="false" customHeight="false" outlineLevel="0" collapsed="false">
      <c r="A2791" s="21" t="s">
        <v>6669</v>
      </c>
      <c r="B2791" s="18" t="s">
        <v>6670</v>
      </c>
      <c r="C2791" s="96" t="s">
        <v>6671</v>
      </c>
      <c r="D2791" s="15" t="n">
        <v>750</v>
      </c>
    </row>
    <row r="2792" customFormat="false" ht="17" hidden="false" customHeight="false" outlineLevel="0" collapsed="false">
      <c r="A2792" s="21" t="s">
        <v>6672</v>
      </c>
      <c r="B2792" s="18" t="s">
        <v>6670</v>
      </c>
      <c r="C2792" s="96" t="s">
        <v>6673</v>
      </c>
      <c r="D2792" s="15" t="n">
        <v>750</v>
      </c>
    </row>
    <row r="2793" customFormat="false" ht="17" hidden="false" customHeight="false" outlineLevel="0" collapsed="false">
      <c r="A2793" s="21" t="s">
        <v>6674</v>
      </c>
      <c r="B2793" s="18" t="s">
        <v>6670</v>
      </c>
      <c r="C2793" s="96" t="s">
        <v>6675</v>
      </c>
      <c r="D2793" s="15" t="n">
        <v>1430</v>
      </c>
    </row>
    <row r="2794" customFormat="false" ht="17" hidden="false" customHeight="false" outlineLevel="0" collapsed="false">
      <c r="A2794" s="21" t="s">
        <v>6676</v>
      </c>
      <c r="B2794" s="18" t="s">
        <v>6677</v>
      </c>
      <c r="C2794" s="96" t="s">
        <v>6678</v>
      </c>
      <c r="D2794" s="15" t="n">
        <v>630</v>
      </c>
    </row>
    <row r="2795" customFormat="false" ht="17" hidden="false" customHeight="false" outlineLevel="0" collapsed="false">
      <c r="A2795" s="21" t="s">
        <v>6679</v>
      </c>
      <c r="B2795" s="18" t="s">
        <v>6658</v>
      </c>
      <c r="C2795" s="96" t="s">
        <v>6680</v>
      </c>
      <c r="D2795" s="15" t="n">
        <v>5240</v>
      </c>
    </row>
    <row r="2796" customFormat="false" ht="17" hidden="false" customHeight="false" outlineLevel="0" collapsed="false">
      <c r="A2796" s="21" t="s">
        <v>6681</v>
      </c>
      <c r="B2796" s="18" t="s">
        <v>6489</v>
      </c>
      <c r="C2796" s="96" t="s">
        <v>6682</v>
      </c>
      <c r="D2796" s="15" t="n">
        <v>255</v>
      </c>
    </row>
    <row r="2797" customFormat="false" ht="17" hidden="false" customHeight="false" outlineLevel="0" collapsed="false">
      <c r="A2797" s="21" t="s">
        <v>6683</v>
      </c>
      <c r="B2797" s="45" t="s">
        <v>6684</v>
      </c>
      <c r="C2797" s="167" t="s">
        <v>6685</v>
      </c>
      <c r="D2797" s="15" t="n">
        <v>630</v>
      </c>
    </row>
    <row r="2798" customFormat="false" ht="17" hidden="false" customHeight="false" outlineLevel="0" collapsed="false">
      <c r="A2798" s="21" t="s">
        <v>6686</v>
      </c>
      <c r="B2798" s="45" t="s">
        <v>6687</v>
      </c>
      <c r="C2798" s="173" t="s">
        <v>6688</v>
      </c>
      <c r="D2798" s="15" t="n">
        <v>630</v>
      </c>
    </row>
    <row r="2799" customFormat="false" ht="17" hidden="false" customHeight="false" outlineLevel="0" collapsed="false">
      <c r="A2799" s="21" t="s">
        <v>6689</v>
      </c>
      <c r="B2799" s="45" t="s">
        <v>6690</v>
      </c>
      <c r="C2799" s="173" t="s">
        <v>6691</v>
      </c>
      <c r="D2799" s="15" t="n">
        <v>630</v>
      </c>
    </row>
    <row r="2800" customFormat="false" ht="17" hidden="false" customHeight="false" outlineLevel="0" collapsed="false">
      <c r="A2800" s="21" t="s">
        <v>6692</v>
      </c>
      <c r="B2800" s="45" t="s">
        <v>6690</v>
      </c>
      <c r="C2800" s="173" t="s">
        <v>6693</v>
      </c>
      <c r="D2800" s="15" t="n">
        <v>630</v>
      </c>
    </row>
    <row r="2801" customFormat="false" ht="28.35" hidden="false" customHeight="false" outlineLevel="0" collapsed="false">
      <c r="A2801" s="21" t="s">
        <v>6694</v>
      </c>
      <c r="B2801" s="45" t="s">
        <v>6690</v>
      </c>
      <c r="C2801" s="173" t="s">
        <v>6695</v>
      </c>
      <c r="D2801" s="15" t="n">
        <v>630</v>
      </c>
    </row>
    <row r="2802" customFormat="false" ht="17" hidden="false" customHeight="false" outlineLevel="0" collapsed="false">
      <c r="A2802" s="21" t="s">
        <v>6696</v>
      </c>
      <c r="B2802" s="45" t="s">
        <v>6690</v>
      </c>
      <c r="C2802" s="173" t="s">
        <v>6697</v>
      </c>
      <c r="D2802" s="15" t="n">
        <v>630</v>
      </c>
    </row>
    <row r="2803" customFormat="false" ht="17" hidden="false" customHeight="false" outlineLevel="0" collapsed="false">
      <c r="A2803" s="20" t="s">
        <v>6698</v>
      </c>
      <c r="B2803" s="318" t="s">
        <v>6699</v>
      </c>
      <c r="C2803" s="96" t="s">
        <v>6700</v>
      </c>
      <c r="D2803" s="15" t="n">
        <v>630</v>
      </c>
    </row>
    <row r="2804" customFormat="false" ht="17" hidden="false" customHeight="false" outlineLevel="0" collapsed="false">
      <c r="A2804" s="5" t="s">
        <v>6701</v>
      </c>
      <c r="B2804" s="6"/>
      <c r="C2804" s="7" t="s">
        <v>6702</v>
      </c>
      <c r="D2804" s="8"/>
    </row>
    <row r="2805" customFormat="false" ht="42.75" hidden="false" customHeight="true" outlineLevel="0" collapsed="false">
      <c r="A2805" s="21" t="s">
        <v>6703</v>
      </c>
      <c r="B2805" s="24" t="s">
        <v>6704</v>
      </c>
      <c r="C2805" s="19" t="s">
        <v>6705</v>
      </c>
      <c r="D2805" s="15" t="n">
        <v>148900</v>
      </c>
    </row>
    <row r="2806" customFormat="false" ht="28.35" hidden="false" customHeight="false" outlineLevel="0" collapsed="false">
      <c r="A2806" s="21" t="s">
        <v>6706</v>
      </c>
      <c r="B2806" s="24" t="s">
        <v>6704</v>
      </c>
      <c r="C2806" s="19" t="s">
        <v>6707</v>
      </c>
      <c r="D2806" s="15" t="n">
        <v>148900</v>
      </c>
    </row>
    <row r="2807" customFormat="false" ht="17" hidden="false" customHeight="false" outlineLevel="0" collapsed="false">
      <c r="A2807" s="21" t="s">
        <v>6708</v>
      </c>
      <c r="B2807" s="13" t="s">
        <v>6709</v>
      </c>
      <c r="C2807" s="19" t="s">
        <v>6710</v>
      </c>
      <c r="D2807" s="15" t="n">
        <v>193500</v>
      </c>
    </row>
    <row r="2808" customFormat="false" ht="17" hidden="false" customHeight="false" outlineLevel="0" collapsed="false">
      <c r="A2808" s="21" t="s">
        <v>6711</v>
      </c>
      <c r="B2808" s="13" t="s">
        <v>6709</v>
      </c>
      <c r="C2808" s="19" t="s">
        <v>6712</v>
      </c>
      <c r="D2808" s="15" t="n">
        <v>1128100</v>
      </c>
    </row>
    <row r="2809" customFormat="false" ht="17" hidden="false" customHeight="false" outlineLevel="0" collapsed="false">
      <c r="A2809" s="21" t="s">
        <v>6713</v>
      </c>
      <c r="B2809" s="287" t="s">
        <v>6038</v>
      </c>
      <c r="C2809" s="19" t="s">
        <v>6714</v>
      </c>
      <c r="D2809" s="15" t="n">
        <v>89650</v>
      </c>
    </row>
    <row r="2810" customFormat="false" ht="17" hidden="false" customHeight="false" outlineLevel="0" collapsed="false">
      <c r="A2810" s="21" t="s">
        <v>6715</v>
      </c>
      <c r="B2810" s="287" t="s">
        <v>6038</v>
      </c>
      <c r="C2810" s="19" t="s">
        <v>6716</v>
      </c>
      <c r="D2810" s="15" t="n">
        <v>405900</v>
      </c>
    </row>
    <row r="2811" customFormat="false" ht="17" hidden="false" customHeight="false" outlineLevel="0" collapsed="false">
      <c r="A2811" s="21" t="s">
        <v>6717</v>
      </c>
      <c r="B2811" s="24" t="s">
        <v>6704</v>
      </c>
      <c r="C2811" s="19" t="s">
        <v>6718</v>
      </c>
      <c r="D2811" s="15" t="n">
        <v>151500</v>
      </c>
    </row>
    <row r="2812" customFormat="false" ht="28.35" hidden="false" customHeight="false" outlineLevel="0" collapsed="false">
      <c r="A2812" s="21" t="s">
        <v>6719</v>
      </c>
      <c r="B2812" s="24" t="s">
        <v>6704</v>
      </c>
      <c r="C2812" s="19" t="s">
        <v>6720</v>
      </c>
      <c r="D2812" s="15" t="n">
        <v>955050</v>
      </c>
    </row>
    <row r="2813" customFormat="false" ht="17" hidden="false" customHeight="false" outlineLevel="0" collapsed="false">
      <c r="A2813" s="319"/>
      <c r="B2813" s="320"/>
      <c r="C2813" s="98" t="s">
        <v>6721</v>
      </c>
      <c r="D2813" s="15" t="n">
        <f aca="false">SUM(D2805:D2812)</f>
        <v>3221500</v>
      </c>
    </row>
    <row r="2814" customFormat="false" ht="28.35" hidden="false" customHeight="false" outlineLevel="0" collapsed="false">
      <c r="A2814" s="5" t="s">
        <v>6722</v>
      </c>
      <c r="B2814" s="9"/>
      <c r="C2814" s="7" t="s">
        <v>6723</v>
      </c>
      <c r="D2814" s="8"/>
    </row>
    <row r="2815" customFormat="false" ht="17" hidden="false" customHeight="false" outlineLevel="0" collapsed="false">
      <c r="A2815" s="129" t="s">
        <v>6724</v>
      </c>
      <c r="B2815" s="143" t="s">
        <v>6725</v>
      </c>
      <c r="C2815" s="321" t="s">
        <v>6726</v>
      </c>
      <c r="D2815" s="15" t="n">
        <v>31670</v>
      </c>
    </row>
    <row r="2816" customFormat="false" ht="28.35" hidden="false" customHeight="false" outlineLevel="0" collapsed="false">
      <c r="A2816" s="129" t="s">
        <v>6727</v>
      </c>
      <c r="B2816" s="143" t="s">
        <v>6725</v>
      </c>
      <c r="C2816" s="322" t="s">
        <v>6728</v>
      </c>
      <c r="D2816" s="15" t="n">
        <v>38510</v>
      </c>
    </row>
    <row r="2817" customFormat="false" ht="17" hidden="false" customHeight="false" outlineLevel="0" collapsed="false">
      <c r="A2817" s="129" t="s">
        <v>6729</v>
      </c>
      <c r="B2817" s="18" t="s">
        <v>6730</v>
      </c>
      <c r="C2817" s="186" t="s">
        <v>6731</v>
      </c>
      <c r="D2817" s="15" t="n">
        <v>30720</v>
      </c>
    </row>
    <row r="2818" customFormat="false" ht="28.35" hidden="false" customHeight="false" outlineLevel="0" collapsed="false">
      <c r="A2818" s="129" t="s">
        <v>6732</v>
      </c>
      <c r="B2818" s="18" t="s">
        <v>6733</v>
      </c>
      <c r="C2818" s="136" t="s">
        <v>6734</v>
      </c>
      <c r="D2818" s="15" t="n">
        <v>45480</v>
      </c>
    </row>
    <row r="2819" customFormat="false" ht="41" hidden="false" customHeight="false" outlineLevel="0" collapsed="false">
      <c r="A2819" s="129" t="s">
        <v>6735</v>
      </c>
      <c r="B2819" s="18" t="s">
        <v>6736</v>
      </c>
      <c r="C2819" s="34" t="s">
        <v>6737</v>
      </c>
      <c r="D2819" s="15" t="n">
        <v>46110</v>
      </c>
    </row>
    <row r="2820" customFormat="false" ht="17" hidden="false" customHeight="false" outlineLevel="0" collapsed="false">
      <c r="A2820" s="129" t="s">
        <v>6738</v>
      </c>
      <c r="B2820" s="18" t="s">
        <v>6739</v>
      </c>
      <c r="C2820" s="35" t="s">
        <v>6740</v>
      </c>
      <c r="D2820" s="15" t="n">
        <v>21050</v>
      </c>
    </row>
    <row r="2821" customFormat="false" ht="41" hidden="false" customHeight="false" outlineLevel="0" collapsed="false">
      <c r="A2821" s="129" t="s">
        <v>6741</v>
      </c>
      <c r="B2821" s="143" t="s">
        <v>6742</v>
      </c>
      <c r="C2821" s="136" t="s">
        <v>6743</v>
      </c>
      <c r="D2821" s="15" t="n">
        <v>73060</v>
      </c>
    </row>
    <row r="2822" customFormat="false" ht="41" hidden="false" customHeight="false" outlineLevel="0" collapsed="false">
      <c r="A2822" s="129" t="s">
        <v>6744</v>
      </c>
      <c r="B2822" s="143" t="s">
        <v>6745</v>
      </c>
      <c r="C2822" s="136" t="s">
        <v>6746</v>
      </c>
      <c r="D2822" s="15" t="n">
        <v>72800</v>
      </c>
    </row>
    <row r="2823" customFormat="false" ht="28.35" hidden="false" customHeight="false" outlineLevel="0" collapsed="false">
      <c r="A2823" s="129" t="s">
        <v>6747</v>
      </c>
      <c r="B2823" s="24" t="s">
        <v>6748</v>
      </c>
      <c r="C2823" s="136" t="s">
        <v>6749</v>
      </c>
      <c r="D2823" s="15" t="n">
        <v>61290</v>
      </c>
    </row>
    <row r="2824" customFormat="false" ht="41" hidden="false" customHeight="false" outlineLevel="0" collapsed="false">
      <c r="A2824" s="129" t="s">
        <v>6750</v>
      </c>
      <c r="B2824" s="24" t="s">
        <v>6748</v>
      </c>
      <c r="C2824" s="323" t="s">
        <v>6751</v>
      </c>
      <c r="D2824" s="15" t="n">
        <v>61290</v>
      </c>
    </row>
    <row r="2825" customFormat="false" ht="41" hidden="false" customHeight="false" outlineLevel="0" collapsed="false">
      <c r="A2825" s="129" t="s">
        <v>6752</v>
      </c>
      <c r="B2825" s="24" t="s">
        <v>6748</v>
      </c>
      <c r="C2825" s="323" t="s">
        <v>6753</v>
      </c>
      <c r="D2825" s="15" t="n">
        <v>54040</v>
      </c>
    </row>
    <row r="2826" customFormat="false" ht="28.35" hidden="false" customHeight="false" outlineLevel="0" collapsed="false">
      <c r="A2826" s="129" t="s">
        <v>6754</v>
      </c>
      <c r="B2826" s="24" t="s">
        <v>6748</v>
      </c>
      <c r="C2826" s="323" t="s">
        <v>6755</v>
      </c>
      <c r="D2826" s="15" t="n">
        <v>84220</v>
      </c>
    </row>
    <row r="2827" customFormat="false" ht="28.35" hidden="false" customHeight="false" outlineLevel="0" collapsed="false">
      <c r="A2827" s="129" t="s">
        <v>6756</v>
      </c>
      <c r="B2827" s="24" t="s">
        <v>6748</v>
      </c>
      <c r="C2827" s="323" t="s">
        <v>6757</v>
      </c>
      <c r="D2827" s="15" t="n">
        <v>73130</v>
      </c>
    </row>
    <row r="2828" customFormat="false" ht="28.35" hidden="false" customHeight="false" outlineLevel="0" collapsed="false">
      <c r="A2828" s="129" t="s">
        <v>6758</v>
      </c>
      <c r="B2828" s="24" t="s">
        <v>6748</v>
      </c>
      <c r="C2828" s="323" t="s">
        <v>6759</v>
      </c>
      <c r="D2828" s="15" t="n">
        <v>62170</v>
      </c>
    </row>
    <row r="2829" customFormat="false" ht="41" hidden="false" customHeight="false" outlineLevel="0" collapsed="false">
      <c r="A2829" s="129" t="s">
        <v>6760</v>
      </c>
      <c r="B2829" s="24" t="s">
        <v>6748</v>
      </c>
      <c r="C2829" s="323" t="s">
        <v>6761</v>
      </c>
      <c r="D2829" s="15" t="n">
        <v>72860</v>
      </c>
    </row>
    <row r="2830" customFormat="false" ht="28.35" hidden="false" customHeight="false" outlineLevel="0" collapsed="false">
      <c r="A2830" s="129" t="s">
        <v>6762</v>
      </c>
      <c r="B2830" s="127" t="s">
        <v>6748</v>
      </c>
      <c r="C2830" s="323" t="s">
        <v>6763</v>
      </c>
      <c r="D2830" s="15" t="n">
        <v>37510</v>
      </c>
    </row>
    <row r="2831" customFormat="false" ht="17" hidden="false" customHeight="false" outlineLevel="0" collapsed="false">
      <c r="A2831" s="129" t="s">
        <v>6764</v>
      </c>
      <c r="B2831" s="127" t="s">
        <v>6765</v>
      </c>
      <c r="C2831" s="323" t="s">
        <v>6766</v>
      </c>
      <c r="D2831" s="15" t="n">
        <v>84820</v>
      </c>
    </row>
    <row r="2832" customFormat="false" ht="28.35" hidden="false" customHeight="false" outlineLevel="0" collapsed="false">
      <c r="A2832" s="129" t="s">
        <v>6767</v>
      </c>
      <c r="B2832" s="127" t="s">
        <v>5661</v>
      </c>
      <c r="C2832" s="323" t="s">
        <v>6768</v>
      </c>
      <c r="D2832" s="15" t="n">
        <v>48050</v>
      </c>
    </row>
    <row r="2833" customFormat="false" ht="28.35" hidden="false" customHeight="false" outlineLevel="0" collapsed="false">
      <c r="A2833" s="129" t="s">
        <v>6769</v>
      </c>
      <c r="B2833" s="127" t="s">
        <v>5640</v>
      </c>
      <c r="C2833" s="323" t="s">
        <v>6770</v>
      </c>
      <c r="D2833" s="15" t="n">
        <v>32000</v>
      </c>
    </row>
    <row r="2834" customFormat="false" ht="17" hidden="false" customHeight="false" outlineLevel="0" collapsed="false">
      <c r="A2834" s="129" t="s">
        <v>6771</v>
      </c>
      <c r="B2834" s="143" t="s">
        <v>6725</v>
      </c>
      <c r="C2834" s="323" t="s">
        <v>6772</v>
      </c>
      <c r="D2834" s="15" t="n">
        <v>33210</v>
      </c>
    </row>
    <row r="2835" customFormat="false" ht="17" hidden="false" customHeight="false" outlineLevel="0" collapsed="false">
      <c r="A2835" s="129" t="s">
        <v>6773</v>
      </c>
      <c r="B2835" s="143" t="s">
        <v>6774</v>
      </c>
      <c r="C2835" s="323" t="s">
        <v>6775</v>
      </c>
      <c r="D2835" s="15" t="n">
        <v>30460</v>
      </c>
    </row>
    <row r="2836" customFormat="false" ht="17" hidden="false" customHeight="false" outlineLevel="0" collapsed="false">
      <c r="A2836" s="129" t="s">
        <v>6776</v>
      </c>
      <c r="B2836" s="143" t="s">
        <v>1499</v>
      </c>
      <c r="C2836" s="323" t="s">
        <v>6777</v>
      </c>
      <c r="D2836" s="15" t="n">
        <v>9830</v>
      </c>
    </row>
    <row r="2837" customFormat="false" ht="17" hidden="false" customHeight="false" outlineLevel="0" collapsed="false">
      <c r="A2837" s="129" t="s">
        <v>6778</v>
      </c>
      <c r="B2837" s="143" t="s">
        <v>6774</v>
      </c>
      <c r="C2837" s="323" t="s">
        <v>6779</v>
      </c>
      <c r="D2837" s="15" t="n">
        <v>56180</v>
      </c>
    </row>
    <row r="2838" customFormat="false" ht="17" hidden="false" customHeight="false" outlineLevel="0" collapsed="false">
      <c r="A2838" s="129" t="s">
        <v>6780</v>
      </c>
      <c r="B2838" s="143" t="s">
        <v>6781</v>
      </c>
      <c r="C2838" s="323" t="s">
        <v>6782</v>
      </c>
      <c r="D2838" s="15" t="n">
        <v>18160</v>
      </c>
    </row>
    <row r="2839" customFormat="false" ht="17" hidden="false" customHeight="false" outlineLevel="0" collapsed="false">
      <c r="A2839" s="129" t="s">
        <v>6783</v>
      </c>
      <c r="B2839" s="143" t="s">
        <v>6784</v>
      </c>
      <c r="C2839" s="323" t="s">
        <v>6785</v>
      </c>
      <c r="D2839" s="15" t="n">
        <v>18290</v>
      </c>
    </row>
    <row r="2840" customFormat="false" ht="17" hidden="false" customHeight="false" outlineLevel="0" collapsed="false">
      <c r="A2840" s="129" t="s">
        <v>6786</v>
      </c>
      <c r="B2840" s="143" t="s">
        <v>665</v>
      </c>
      <c r="C2840" s="323" t="s">
        <v>6787</v>
      </c>
      <c r="D2840" s="15" t="n">
        <v>14120</v>
      </c>
    </row>
    <row r="2841" customFormat="false" ht="28.35" hidden="false" customHeight="false" outlineLevel="0" collapsed="false">
      <c r="A2841" s="129" t="s">
        <v>6788</v>
      </c>
      <c r="B2841" s="24" t="s">
        <v>5661</v>
      </c>
      <c r="C2841" s="321" t="s">
        <v>6789</v>
      </c>
      <c r="D2841" s="15" t="n">
        <v>17960</v>
      </c>
    </row>
    <row r="2842" customFormat="false" ht="17" hidden="false" customHeight="false" outlineLevel="0" collapsed="false">
      <c r="A2842" s="128" t="s">
        <v>6790</v>
      </c>
      <c r="B2842" s="324"/>
      <c r="C2842" s="7" t="s">
        <v>6791</v>
      </c>
      <c r="D2842" s="8"/>
    </row>
    <row r="2843" customFormat="false" ht="28.35" hidden="false" customHeight="false" outlineLevel="0" collapsed="false">
      <c r="A2843" s="20" t="s">
        <v>6792</v>
      </c>
      <c r="B2843" s="13" t="s">
        <v>6793</v>
      </c>
      <c r="C2843" s="325" t="s">
        <v>6794</v>
      </c>
      <c r="D2843" s="15" t="n">
        <v>2650</v>
      </c>
    </row>
    <row r="2844" customFormat="false" ht="28.35" hidden="false" customHeight="false" outlineLevel="0" collapsed="false">
      <c r="A2844" s="20" t="s">
        <v>6795</v>
      </c>
      <c r="B2844" s="13" t="s">
        <v>6796</v>
      </c>
      <c r="C2844" s="325" t="s">
        <v>6797</v>
      </c>
      <c r="D2844" s="15" t="n">
        <v>4560</v>
      </c>
    </row>
    <row r="2845" customFormat="false" ht="28.35" hidden="false" customHeight="false" outlineLevel="0" collapsed="false">
      <c r="A2845" s="20" t="s">
        <v>6798</v>
      </c>
      <c r="B2845" s="13" t="s">
        <v>6799</v>
      </c>
      <c r="C2845" s="325" t="s">
        <v>6800</v>
      </c>
      <c r="D2845" s="15" t="n">
        <v>6520</v>
      </c>
    </row>
    <row r="2846" customFormat="false" ht="28.35" hidden="false" customHeight="false" outlineLevel="0" collapsed="false">
      <c r="A2846" s="20" t="s">
        <v>6801</v>
      </c>
      <c r="B2846" s="13" t="s">
        <v>6802</v>
      </c>
      <c r="C2846" s="325" t="s">
        <v>6803</v>
      </c>
      <c r="D2846" s="15" t="n">
        <v>7800</v>
      </c>
    </row>
    <row r="2847" customFormat="false" ht="53.7" hidden="false" customHeight="false" outlineLevel="0" collapsed="false">
      <c r="A2847" s="20" t="s">
        <v>6804</v>
      </c>
      <c r="B2847" s="13" t="s">
        <v>6805</v>
      </c>
      <c r="C2847" s="326" t="s">
        <v>6806</v>
      </c>
      <c r="D2847" s="15" t="n">
        <v>5860</v>
      </c>
    </row>
    <row r="2848" customFormat="false" ht="41" hidden="false" customHeight="false" outlineLevel="0" collapsed="false">
      <c r="A2848" s="20" t="s">
        <v>6807</v>
      </c>
      <c r="B2848" s="13" t="s">
        <v>6805</v>
      </c>
      <c r="C2848" s="327" t="s">
        <v>6808</v>
      </c>
      <c r="D2848" s="15" t="n">
        <v>8430</v>
      </c>
    </row>
    <row r="2849" customFormat="false" ht="17" hidden="false" customHeight="false" outlineLevel="0" collapsed="false">
      <c r="A2849" s="20" t="s">
        <v>6809</v>
      </c>
      <c r="B2849" s="13" t="s">
        <v>6805</v>
      </c>
      <c r="C2849" s="328" t="s">
        <v>6810</v>
      </c>
      <c r="D2849" s="15" t="n">
        <v>3290</v>
      </c>
    </row>
    <row r="2850" customFormat="false" ht="17" hidden="false" customHeight="false" outlineLevel="0" collapsed="false">
      <c r="A2850" s="20" t="s">
        <v>6811</v>
      </c>
      <c r="B2850" s="13" t="s">
        <v>6812</v>
      </c>
      <c r="C2850" s="133" t="s">
        <v>6813</v>
      </c>
      <c r="D2850" s="15" t="n">
        <v>710</v>
      </c>
    </row>
    <row r="2851" customFormat="false" ht="28.35" hidden="false" customHeight="false" outlineLevel="0" collapsed="false">
      <c r="A2851" s="20" t="s">
        <v>6814</v>
      </c>
      <c r="B2851" s="13" t="s">
        <v>6812</v>
      </c>
      <c r="C2851" s="133" t="s">
        <v>6815</v>
      </c>
      <c r="D2851" s="15" t="n">
        <v>1360</v>
      </c>
    </row>
    <row r="2852" customFormat="false" ht="28.35" hidden="false" customHeight="false" outlineLevel="0" collapsed="false">
      <c r="A2852" s="20" t="s">
        <v>6816</v>
      </c>
      <c r="B2852" s="13" t="s">
        <v>6812</v>
      </c>
      <c r="C2852" s="329" t="s">
        <v>6817</v>
      </c>
      <c r="D2852" s="15" t="n">
        <v>2640</v>
      </c>
    </row>
    <row r="2853" customFormat="false" ht="28.35" hidden="false" customHeight="false" outlineLevel="0" collapsed="false">
      <c r="A2853" s="20" t="s">
        <v>6818</v>
      </c>
      <c r="B2853" s="13" t="s">
        <v>6793</v>
      </c>
      <c r="C2853" s="329" t="s">
        <v>6819</v>
      </c>
      <c r="D2853" s="15" t="n">
        <v>2640</v>
      </c>
    </row>
    <row r="2854" customFormat="false" ht="28.35" hidden="false" customHeight="false" outlineLevel="0" collapsed="false">
      <c r="A2854" s="20" t="s">
        <v>6820</v>
      </c>
      <c r="B2854" s="13" t="s">
        <v>6805</v>
      </c>
      <c r="C2854" s="329" t="s">
        <v>6821</v>
      </c>
      <c r="D2854" s="15" t="n">
        <v>3930</v>
      </c>
    </row>
    <row r="2855" customFormat="false" ht="17" hidden="false" customHeight="false" outlineLevel="0" collapsed="false">
      <c r="A2855" s="20" t="s">
        <v>6822</v>
      </c>
      <c r="B2855" s="13" t="s">
        <v>6823</v>
      </c>
      <c r="C2855" s="329" t="s">
        <v>6824</v>
      </c>
      <c r="D2855" s="15" t="n">
        <v>7320</v>
      </c>
    </row>
    <row r="2856" customFormat="false" ht="17" hidden="false" customHeight="false" outlineLevel="0" collapsed="false">
      <c r="A2856" s="20" t="s">
        <v>6825</v>
      </c>
      <c r="B2856" s="13" t="s">
        <v>6823</v>
      </c>
      <c r="C2856" s="329" t="s">
        <v>6826</v>
      </c>
      <c r="D2856" s="15" t="n">
        <v>9830</v>
      </c>
    </row>
    <row r="2857" customFormat="false" ht="17" hidden="false" customHeight="false" outlineLevel="0" collapsed="false">
      <c r="A2857" s="20" t="s">
        <v>6827</v>
      </c>
      <c r="B2857" s="13" t="s">
        <v>6823</v>
      </c>
      <c r="C2857" s="329" t="s">
        <v>6828</v>
      </c>
      <c r="D2857" s="15" t="n">
        <v>17430</v>
      </c>
    </row>
    <row r="2858" customFormat="false" ht="17" hidden="false" customHeight="false" outlineLevel="0" collapsed="false">
      <c r="A2858" s="20" t="s">
        <v>6829</v>
      </c>
      <c r="B2858" s="13" t="s">
        <v>6823</v>
      </c>
      <c r="C2858" s="329" t="s">
        <v>6830</v>
      </c>
      <c r="D2858" s="15" t="n">
        <v>23790</v>
      </c>
    </row>
    <row r="2859" customFormat="false" ht="28.35" hidden="false" customHeight="false" outlineLevel="0" collapsed="false">
      <c r="A2859" s="20" t="s">
        <v>6831</v>
      </c>
      <c r="B2859" s="13" t="s">
        <v>6832</v>
      </c>
      <c r="C2859" s="329" t="s">
        <v>6833</v>
      </c>
      <c r="D2859" s="15" t="n">
        <v>14440</v>
      </c>
    </row>
    <row r="2860" customFormat="false" ht="41" hidden="false" customHeight="false" outlineLevel="0" collapsed="false">
      <c r="A2860" s="20" t="s">
        <v>6834</v>
      </c>
      <c r="B2860" s="13" t="s">
        <v>6832</v>
      </c>
      <c r="C2860" s="329" t="s">
        <v>6835</v>
      </c>
      <c r="D2860" s="15" t="n">
        <v>27120</v>
      </c>
    </row>
    <row r="2861" customFormat="false" ht="41" hidden="false" customHeight="false" outlineLevel="0" collapsed="false">
      <c r="A2861" s="20" t="s">
        <v>6836</v>
      </c>
      <c r="B2861" s="13" t="s">
        <v>6832</v>
      </c>
      <c r="C2861" s="329" t="s">
        <v>6837</v>
      </c>
      <c r="D2861" s="15" t="n">
        <v>53900</v>
      </c>
    </row>
    <row r="2862" customFormat="false" ht="41" hidden="false" customHeight="false" outlineLevel="0" collapsed="false">
      <c r="A2862" s="20" t="s">
        <v>6838</v>
      </c>
      <c r="B2862" s="13" t="s">
        <v>6832</v>
      </c>
      <c r="C2862" s="330" t="s">
        <v>6839</v>
      </c>
      <c r="D2862" s="15" t="n">
        <v>76740</v>
      </c>
    </row>
    <row r="2863" customFormat="false" ht="41" hidden="false" customHeight="false" outlineLevel="0" collapsed="false">
      <c r="A2863" s="20" t="s">
        <v>6840</v>
      </c>
      <c r="B2863" s="13" t="s">
        <v>6832</v>
      </c>
      <c r="C2863" s="330" t="s">
        <v>6841</v>
      </c>
      <c r="D2863" s="15" t="n">
        <v>77140</v>
      </c>
    </row>
    <row r="2864" customFormat="false" ht="17" hidden="false" customHeight="false" outlineLevel="0" collapsed="false">
      <c r="A2864" s="20" t="s">
        <v>6842</v>
      </c>
      <c r="B2864" s="13" t="s">
        <v>6832</v>
      </c>
      <c r="C2864" s="330" t="s">
        <v>6843</v>
      </c>
      <c r="D2864" s="15" t="n">
        <v>1710</v>
      </c>
    </row>
    <row r="2865" customFormat="false" ht="17" hidden="false" customHeight="false" outlineLevel="0" collapsed="false">
      <c r="A2865" s="20" t="s">
        <v>6844</v>
      </c>
      <c r="B2865" s="13" t="s">
        <v>6845</v>
      </c>
      <c r="C2865" s="330" t="s">
        <v>6846</v>
      </c>
      <c r="D2865" s="15" t="n">
        <v>1480</v>
      </c>
    </row>
    <row r="2866" customFormat="false" ht="28.35" hidden="false" customHeight="false" outlineLevel="0" collapsed="false">
      <c r="A2866" s="129" t="s">
        <v>6847</v>
      </c>
      <c r="B2866" s="13" t="s">
        <v>6796</v>
      </c>
      <c r="C2866" s="111" t="s">
        <v>6848</v>
      </c>
      <c r="D2866" s="15" t="n">
        <v>4570</v>
      </c>
    </row>
    <row r="2867" customFormat="false" ht="28.35" hidden="false" customHeight="false" outlineLevel="0" collapsed="false">
      <c r="A2867" s="21" t="s">
        <v>6849</v>
      </c>
      <c r="B2867" s="13" t="s">
        <v>6823</v>
      </c>
      <c r="C2867" s="329" t="s">
        <v>6850</v>
      </c>
      <c r="D2867" s="15" t="n">
        <v>7320</v>
      </c>
    </row>
    <row r="2868" customFormat="false" ht="28.35" hidden="false" customHeight="false" outlineLevel="0" collapsed="false">
      <c r="A2868" s="109" t="s">
        <v>6851</v>
      </c>
      <c r="B2868" s="13" t="s">
        <v>6799</v>
      </c>
      <c r="C2868" s="331" t="s">
        <v>6852</v>
      </c>
      <c r="D2868" s="15" t="n">
        <v>1060</v>
      </c>
    </row>
    <row r="2869" customFormat="false" ht="28.35" hidden="false" customHeight="false" outlineLevel="0" collapsed="false">
      <c r="A2869" s="20" t="s">
        <v>6853</v>
      </c>
      <c r="B2869" s="13" t="s">
        <v>6823</v>
      </c>
      <c r="C2869" s="329" t="s">
        <v>6854</v>
      </c>
      <c r="D2869" s="15" t="n">
        <v>3710</v>
      </c>
    </row>
    <row r="2870" customFormat="false" ht="28.35" hidden="false" customHeight="false" outlineLevel="0" collapsed="false">
      <c r="A2870" s="20" t="s">
        <v>6855</v>
      </c>
      <c r="B2870" s="13" t="s">
        <v>6812</v>
      </c>
      <c r="C2870" s="332" t="s">
        <v>6856</v>
      </c>
      <c r="D2870" s="15" t="n">
        <v>530</v>
      </c>
    </row>
    <row r="2871" customFormat="false" ht="41" hidden="false" customHeight="false" outlineLevel="0" collapsed="false">
      <c r="A2871" s="21" t="s">
        <v>6857</v>
      </c>
      <c r="B2871" s="13" t="s">
        <v>6858</v>
      </c>
      <c r="C2871" s="280" t="s">
        <v>6859</v>
      </c>
      <c r="D2871" s="15" t="n">
        <v>26500</v>
      </c>
    </row>
    <row r="2872" customFormat="false" ht="41" hidden="false" customHeight="false" outlineLevel="0" collapsed="false">
      <c r="A2872" s="21" t="s">
        <v>6860</v>
      </c>
      <c r="B2872" s="13" t="s">
        <v>6812</v>
      </c>
      <c r="C2872" s="280" t="s">
        <v>6861</v>
      </c>
      <c r="D2872" s="15" t="n">
        <v>425</v>
      </c>
    </row>
    <row r="2873" customFormat="false" ht="53.7" hidden="false" customHeight="false" outlineLevel="0" collapsed="false">
      <c r="A2873" s="20" t="s">
        <v>6862</v>
      </c>
      <c r="B2873" s="13" t="s">
        <v>6863</v>
      </c>
      <c r="C2873" s="280" t="s">
        <v>6864</v>
      </c>
      <c r="D2873" s="15" t="n">
        <v>18000</v>
      </c>
    </row>
    <row r="2874" customFormat="false" ht="17" hidden="false" customHeight="false" outlineLevel="0" collapsed="false">
      <c r="A2874" s="5" t="s">
        <v>6865</v>
      </c>
      <c r="B2874" s="6"/>
      <c r="C2874" s="7" t="s">
        <v>6866</v>
      </c>
      <c r="D2874" s="8"/>
    </row>
    <row r="2875" customFormat="false" ht="17" hidden="false" customHeight="false" outlineLevel="0" collapsed="false">
      <c r="A2875" s="20" t="s">
        <v>6867</v>
      </c>
      <c r="B2875" s="37" t="s">
        <v>6868</v>
      </c>
      <c r="C2875" s="322" t="s">
        <v>6869</v>
      </c>
      <c r="D2875" s="15" t="n">
        <v>1980</v>
      </c>
    </row>
    <row r="2876" customFormat="false" ht="17" hidden="false" customHeight="false" outlineLevel="0" collapsed="false">
      <c r="A2876" s="20" t="s">
        <v>6870</v>
      </c>
      <c r="B2876" s="37" t="s">
        <v>6868</v>
      </c>
      <c r="C2876" s="333" t="s">
        <v>6871</v>
      </c>
      <c r="D2876" s="15" t="n">
        <v>2350</v>
      </c>
    </row>
    <row r="2877" customFormat="false" ht="17" hidden="false" customHeight="false" outlineLevel="0" collapsed="false">
      <c r="A2877" s="20" t="s">
        <v>6872</v>
      </c>
      <c r="B2877" s="37" t="s">
        <v>6873</v>
      </c>
      <c r="C2877" s="322" t="s">
        <v>6874</v>
      </c>
      <c r="D2877" s="15" t="n">
        <v>1360</v>
      </c>
    </row>
    <row r="2878" customFormat="false" ht="17" hidden="false" customHeight="false" outlineLevel="0" collapsed="false">
      <c r="A2878" s="20" t="s">
        <v>6875</v>
      </c>
      <c r="B2878" s="37" t="s">
        <v>6876</v>
      </c>
      <c r="C2878" s="322" t="s">
        <v>6877</v>
      </c>
      <c r="D2878" s="15" t="n">
        <v>820</v>
      </c>
    </row>
    <row r="2879" customFormat="false" ht="28.35" hidden="false" customHeight="false" outlineLevel="0" collapsed="false">
      <c r="A2879" s="20" t="s">
        <v>6878</v>
      </c>
      <c r="B2879" s="37" t="s">
        <v>6879</v>
      </c>
      <c r="C2879" s="322" t="s">
        <v>6880</v>
      </c>
      <c r="D2879" s="15" t="n">
        <v>1170</v>
      </c>
    </row>
    <row r="2880" customFormat="false" ht="17" hidden="false" customHeight="false" outlineLevel="0" collapsed="false">
      <c r="A2880" s="20" t="s">
        <v>6881</v>
      </c>
      <c r="B2880" s="91" t="s">
        <v>6882</v>
      </c>
      <c r="C2880" s="167" t="s">
        <v>6883</v>
      </c>
      <c r="D2880" s="15" t="n">
        <v>1600</v>
      </c>
    </row>
    <row r="2881" customFormat="false" ht="17" hidden="false" customHeight="false" outlineLevel="0" collapsed="false">
      <c r="A2881" s="20" t="s">
        <v>6884</v>
      </c>
      <c r="B2881" s="37" t="s">
        <v>6341</v>
      </c>
      <c r="C2881" s="322" t="s">
        <v>6885</v>
      </c>
      <c r="D2881" s="15" t="n">
        <v>625</v>
      </c>
    </row>
    <row r="2882" customFormat="false" ht="17" hidden="false" customHeight="false" outlineLevel="0" collapsed="false">
      <c r="A2882" s="20" t="s">
        <v>6886</v>
      </c>
      <c r="B2882" s="37" t="s">
        <v>6887</v>
      </c>
      <c r="C2882" s="166" t="s">
        <v>6888</v>
      </c>
      <c r="D2882" s="15" t="n">
        <v>1730</v>
      </c>
    </row>
    <row r="2883" customFormat="false" ht="28.35" hidden="false" customHeight="false" outlineLevel="0" collapsed="false">
      <c r="A2883" s="20" t="s">
        <v>6889</v>
      </c>
      <c r="B2883" s="91" t="s">
        <v>6890</v>
      </c>
      <c r="C2883" s="265" t="s">
        <v>6891</v>
      </c>
      <c r="D2883" s="15" t="n">
        <v>2100</v>
      </c>
    </row>
    <row r="2884" customFormat="false" ht="41" hidden="false" customHeight="false" outlineLevel="0" collapsed="false">
      <c r="A2884" s="20" t="s">
        <v>6892</v>
      </c>
      <c r="B2884" s="91" t="s">
        <v>6890</v>
      </c>
      <c r="C2884" s="265" t="s">
        <v>6893</v>
      </c>
      <c r="D2884" s="15" t="n">
        <v>2100</v>
      </c>
    </row>
    <row r="2885" customFormat="false" ht="28.35" hidden="false" customHeight="false" outlineLevel="0" collapsed="false">
      <c r="A2885" s="20" t="s">
        <v>6894</v>
      </c>
      <c r="B2885" s="91" t="s">
        <v>6890</v>
      </c>
      <c r="C2885" s="265" t="s">
        <v>6895</v>
      </c>
      <c r="D2885" s="15" t="n">
        <v>1490</v>
      </c>
    </row>
    <row r="2886" customFormat="false" ht="28.35" hidden="false" customHeight="false" outlineLevel="0" collapsed="false">
      <c r="A2886" s="20" t="s">
        <v>6896</v>
      </c>
      <c r="B2886" s="91" t="s">
        <v>6897</v>
      </c>
      <c r="C2886" s="167" t="s">
        <v>6898</v>
      </c>
      <c r="D2886" s="15" t="n">
        <v>560</v>
      </c>
    </row>
    <row r="2887" customFormat="false" ht="28.35" hidden="false" customHeight="false" outlineLevel="0" collapsed="false">
      <c r="A2887" s="20" t="s">
        <v>6899</v>
      </c>
      <c r="B2887" s="37" t="s">
        <v>6900</v>
      </c>
      <c r="C2887" s="90" t="s">
        <v>6901</v>
      </c>
      <c r="D2887" s="15" t="n">
        <v>2900</v>
      </c>
    </row>
    <row r="2888" customFormat="false" ht="17" hidden="false" customHeight="false" outlineLevel="0" collapsed="false">
      <c r="A2888" s="20" t="s">
        <v>6902</v>
      </c>
      <c r="B2888" s="37" t="s">
        <v>6900</v>
      </c>
      <c r="C2888" s="90" t="s">
        <v>6903</v>
      </c>
      <c r="D2888" s="15" t="n">
        <v>1490</v>
      </c>
    </row>
    <row r="2889" customFormat="false" ht="28.35" hidden="false" customHeight="false" outlineLevel="0" collapsed="false">
      <c r="A2889" s="20" t="s">
        <v>6904</v>
      </c>
      <c r="B2889" s="37" t="s">
        <v>6905</v>
      </c>
      <c r="C2889" s="152" t="s">
        <v>6906</v>
      </c>
      <c r="D2889" s="15" t="n">
        <v>2850</v>
      </c>
    </row>
    <row r="2890" customFormat="false" ht="33" hidden="false" customHeight="true" outlineLevel="0" collapsed="false">
      <c r="A2890" s="20" t="s">
        <v>6907</v>
      </c>
      <c r="B2890" s="37" t="s">
        <v>6868</v>
      </c>
      <c r="C2890" s="333" t="s">
        <v>6908</v>
      </c>
      <c r="D2890" s="15" t="n">
        <v>5290</v>
      </c>
    </row>
    <row r="2891" customFormat="false" ht="17" hidden="false" customHeight="false" outlineLevel="0" collapsed="false">
      <c r="A2891" s="109" t="s">
        <v>6909</v>
      </c>
      <c r="B2891" s="37" t="s">
        <v>6910</v>
      </c>
      <c r="C2891" s="90" t="s">
        <v>6911</v>
      </c>
      <c r="D2891" s="15" t="n">
        <v>3910</v>
      </c>
    </row>
    <row r="2892" customFormat="false" ht="28.35" hidden="false" customHeight="false" outlineLevel="0" collapsed="false">
      <c r="A2892" s="20" t="s">
        <v>6912</v>
      </c>
      <c r="B2892" s="24" t="s">
        <v>6876</v>
      </c>
      <c r="C2892" s="90" t="s">
        <v>6913</v>
      </c>
      <c r="D2892" s="15" t="n">
        <v>820</v>
      </c>
    </row>
    <row r="2893" customFormat="false" ht="41" hidden="false" customHeight="false" outlineLevel="0" collapsed="false">
      <c r="A2893" s="20" t="s">
        <v>6914</v>
      </c>
      <c r="B2893" s="24" t="s">
        <v>6897</v>
      </c>
      <c r="C2893" s="165" t="s">
        <v>6915</v>
      </c>
      <c r="D2893" s="15" t="n">
        <v>570</v>
      </c>
    </row>
    <row r="2894" customFormat="false" ht="17" hidden="false" customHeight="false" outlineLevel="0" collapsed="false">
      <c r="A2894" s="157" t="s">
        <v>6916</v>
      </c>
      <c r="B2894" s="6"/>
      <c r="C2894" s="7" t="s">
        <v>6917</v>
      </c>
      <c r="D2894" s="8"/>
    </row>
    <row r="2895" customFormat="false" ht="28.35" hidden="false" customHeight="false" outlineLevel="0" collapsed="false">
      <c r="A2895" s="157"/>
      <c r="B2895" s="6"/>
      <c r="C2895" s="7" t="s">
        <v>6918</v>
      </c>
      <c r="D2895" s="8"/>
    </row>
    <row r="2896" customFormat="false" ht="28.35" hidden="false" customHeight="false" outlineLevel="0" collapsed="false">
      <c r="A2896" s="5"/>
      <c r="B2896" s="9"/>
      <c r="C2896" s="205" t="s">
        <v>6919</v>
      </c>
      <c r="D2896" s="8"/>
    </row>
    <row r="2897" customFormat="false" ht="28.35" hidden="false" customHeight="false" outlineLevel="0" collapsed="false">
      <c r="A2897" s="12" t="s">
        <v>6920</v>
      </c>
      <c r="B2897" s="143" t="s">
        <v>3591</v>
      </c>
      <c r="C2897" s="203" t="s">
        <v>3592</v>
      </c>
      <c r="D2897" s="15" t="n">
        <v>4010</v>
      </c>
    </row>
    <row r="2898" customFormat="false" ht="17" hidden="false" customHeight="false" outlineLevel="0" collapsed="false">
      <c r="A2898" s="12" t="s">
        <v>6921</v>
      </c>
      <c r="B2898" s="143" t="s">
        <v>3594</v>
      </c>
      <c r="C2898" s="203" t="s">
        <v>3595</v>
      </c>
      <c r="D2898" s="15" t="n">
        <v>4010</v>
      </c>
    </row>
    <row r="2899" customFormat="false" ht="17" hidden="false" customHeight="false" outlineLevel="0" collapsed="false">
      <c r="A2899" s="12" t="s">
        <v>6922</v>
      </c>
      <c r="B2899" s="334" t="s">
        <v>3594</v>
      </c>
      <c r="C2899" s="136" t="s">
        <v>3597</v>
      </c>
      <c r="D2899" s="15" t="n">
        <v>4010</v>
      </c>
    </row>
    <row r="2900" customFormat="false" ht="17" hidden="false" customHeight="false" outlineLevel="0" collapsed="false">
      <c r="A2900" s="12" t="s">
        <v>6923</v>
      </c>
      <c r="B2900" s="143" t="s">
        <v>3599</v>
      </c>
      <c r="C2900" s="203" t="s">
        <v>3600</v>
      </c>
      <c r="D2900" s="15" t="n">
        <v>4560</v>
      </c>
    </row>
    <row r="2901" customFormat="false" ht="17" hidden="false" customHeight="false" outlineLevel="0" collapsed="false">
      <c r="A2901" s="12" t="s">
        <v>6924</v>
      </c>
      <c r="B2901" s="143" t="s">
        <v>3602</v>
      </c>
      <c r="C2901" s="203" t="s">
        <v>3603</v>
      </c>
      <c r="D2901" s="15" t="n">
        <v>4370</v>
      </c>
    </row>
    <row r="2902" customFormat="false" ht="17" hidden="false" customHeight="false" outlineLevel="0" collapsed="false">
      <c r="A2902" s="12" t="s">
        <v>6925</v>
      </c>
      <c r="B2902" s="143" t="s">
        <v>3605</v>
      </c>
      <c r="C2902" s="203" t="s">
        <v>3606</v>
      </c>
      <c r="D2902" s="15" t="n">
        <v>4080</v>
      </c>
    </row>
    <row r="2903" customFormat="false" ht="28.35" hidden="false" customHeight="false" outlineLevel="0" collapsed="false">
      <c r="A2903" s="21" t="s">
        <v>6926</v>
      </c>
      <c r="B2903" s="143" t="s">
        <v>3607</v>
      </c>
      <c r="C2903" s="203" t="s">
        <v>3608</v>
      </c>
      <c r="D2903" s="15" t="n">
        <v>4080</v>
      </c>
    </row>
    <row r="2904" customFormat="false" ht="28.35" hidden="false" customHeight="false" outlineLevel="0" collapsed="false">
      <c r="A2904" s="21" t="s">
        <v>6927</v>
      </c>
      <c r="B2904" s="32" t="s">
        <v>3610</v>
      </c>
      <c r="C2904" s="171" t="s">
        <v>3611</v>
      </c>
      <c r="D2904" s="15" t="n">
        <v>4180</v>
      </c>
    </row>
    <row r="2905" customFormat="false" ht="17" hidden="false" customHeight="false" outlineLevel="0" collapsed="false">
      <c r="A2905" s="21" t="s">
        <v>6928</v>
      </c>
      <c r="B2905" s="334" t="s">
        <v>3613</v>
      </c>
      <c r="C2905" s="173" t="s">
        <v>3614</v>
      </c>
      <c r="D2905" s="15" t="n">
        <v>10010</v>
      </c>
    </row>
    <row r="2906" customFormat="false" ht="17" hidden="false" customHeight="false" outlineLevel="0" collapsed="false">
      <c r="A2906" s="21" t="s">
        <v>6929</v>
      </c>
      <c r="B2906" s="334" t="s">
        <v>3613</v>
      </c>
      <c r="C2906" s="173" t="s">
        <v>3616</v>
      </c>
      <c r="D2906" s="15" t="n">
        <v>7870</v>
      </c>
    </row>
    <row r="2907" customFormat="false" ht="17" hidden="false" customHeight="false" outlineLevel="0" collapsed="false">
      <c r="A2907" s="21" t="s">
        <v>6930</v>
      </c>
      <c r="B2907" s="334" t="s">
        <v>3591</v>
      </c>
      <c r="C2907" s="136" t="s">
        <v>3618</v>
      </c>
      <c r="D2907" s="15" t="n">
        <v>6770</v>
      </c>
    </row>
    <row r="2908" customFormat="false" ht="17" hidden="false" customHeight="false" outlineLevel="0" collapsed="false">
      <c r="A2908" s="21" t="s">
        <v>6931</v>
      </c>
      <c r="B2908" s="143" t="s">
        <v>3599</v>
      </c>
      <c r="C2908" s="152" t="s">
        <v>3620</v>
      </c>
      <c r="D2908" s="15" t="n">
        <v>390</v>
      </c>
    </row>
    <row r="2909" customFormat="false" ht="28.35" hidden="false" customHeight="false" outlineLevel="0" collapsed="false">
      <c r="A2909" s="21" t="s">
        <v>6932</v>
      </c>
      <c r="B2909" s="143" t="s">
        <v>3591</v>
      </c>
      <c r="C2909" s="152" t="s">
        <v>6933</v>
      </c>
      <c r="D2909" s="15" t="n">
        <v>625</v>
      </c>
    </row>
    <row r="2910" customFormat="false" ht="28.35" hidden="false" customHeight="false" outlineLevel="0" collapsed="false">
      <c r="A2910" s="21" t="s">
        <v>6934</v>
      </c>
      <c r="B2910" s="143" t="s">
        <v>3594</v>
      </c>
      <c r="C2910" s="152" t="s">
        <v>6935</v>
      </c>
      <c r="D2910" s="15" t="n">
        <v>560</v>
      </c>
    </row>
    <row r="2911" customFormat="false" ht="17" hidden="false" customHeight="false" outlineLevel="0" collapsed="false">
      <c r="A2911" s="21" t="s">
        <v>6936</v>
      </c>
      <c r="B2911" s="334" t="s">
        <v>3613</v>
      </c>
      <c r="C2911" s="152" t="s">
        <v>3626</v>
      </c>
      <c r="D2911" s="15" t="n">
        <v>8600</v>
      </c>
    </row>
    <row r="2912" customFormat="false" ht="17" hidden="false" customHeight="false" outlineLevel="0" collapsed="false">
      <c r="A2912" s="12" t="s">
        <v>6937</v>
      </c>
      <c r="B2912" s="334" t="s">
        <v>3613</v>
      </c>
      <c r="C2912" s="152" t="s">
        <v>3628</v>
      </c>
      <c r="D2912" s="15" t="n">
        <v>5730</v>
      </c>
    </row>
    <row r="2913" customFormat="false" ht="17" hidden="false" customHeight="false" outlineLevel="0" collapsed="false">
      <c r="A2913" s="21" t="s">
        <v>6938</v>
      </c>
      <c r="B2913" s="143" t="s">
        <v>3599</v>
      </c>
      <c r="C2913" s="203" t="s">
        <v>3630</v>
      </c>
      <c r="D2913" s="15" t="n">
        <v>4560</v>
      </c>
    </row>
    <row r="2914" customFormat="false" ht="17" hidden="false" customHeight="false" outlineLevel="0" collapsed="false">
      <c r="A2914" s="21" t="s">
        <v>6939</v>
      </c>
      <c r="B2914" s="143" t="s">
        <v>3599</v>
      </c>
      <c r="C2914" s="203" t="s">
        <v>6940</v>
      </c>
      <c r="D2914" s="15" t="n">
        <v>1490</v>
      </c>
    </row>
    <row r="2915" customFormat="false" ht="28.35" hidden="false" customHeight="false" outlineLevel="0" collapsed="false">
      <c r="A2915" s="20" t="s">
        <v>6941</v>
      </c>
      <c r="B2915" s="335" t="s">
        <v>3605</v>
      </c>
      <c r="C2915" s="152" t="s">
        <v>6942</v>
      </c>
      <c r="D2915" s="15" t="n">
        <v>4110</v>
      </c>
    </row>
    <row r="2916" customFormat="false" ht="17" hidden="false" customHeight="false" outlineLevel="0" collapsed="false">
      <c r="A2916" s="5" t="s">
        <v>6943</v>
      </c>
      <c r="B2916" s="6"/>
      <c r="C2916" s="147" t="s">
        <v>6944</v>
      </c>
      <c r="D2916" s="8"/>
    </row>
    <row r="2917" customFormat="false" ht="17" hidden="false" customHeight="false" outlineLevel="0" collapsed="false">
      <c r="A2917" s="5"/>
      <c r="B2917" s="6"/>
      <c r="C2917" s="147" t="s">
        <v>6945</v>
      </c>
      <c r="D2917" s="8"/>
    </row>
    <row r="2918" customFormat="false" ht="28.35" hidden="false" customHeight="false" outlineLevel="0" collapsed="false">
      <c r="A2918" s="20" t="s">
        <v>6946</v>
      </c>
      <c r="B2918" s="13" t="s">
        <v>356</v>
      </c>
      <c r="C2918" s="19" t="s">
        <v>6947</v>
      </c>
      <c r="D2918" s="104" t="n">
        <v>5000</v>
      </c>
    </row>
    <row r="2919" customFormat="false" ht="28.35" hidden="false" customHeight="false" outlineLevel="0" collapsed="false">
      <c r="A2919" s="20" t="s">
        <v>6948</v>
      </c>
      <c r="B2919" s="13" t="s">
        <v>356</v>
      </c>
      <c r="C2919" s="19" t="s">
        <v>6949</v>
      </c>
      <c r="D2919" s="104" t="n">
        <v>2500</v>
      </c>
    </row>
    <row r="2920" customFormat="false" ht="17" hidden="false" customHeight="false" outlineLevel="0" collapsed="false">
      <c r="A2920" s="5"/>
      <c r="B2920" s="6"/>
      <c r="C2920" s="147" t="s">
        <v>6950</v>
      </c>
      <c r="D2920" s="8"/>
    </row>
    <row r="2921" customFormat="false" ht="28.35" hidden="false" customHeight="false" outlineLevel="0" collapsed="false">
      <c r="A2921" s="270" t="s">
        <v>6951</v>
      </c>
      <c r="B2921" s="18" t="s">
        <v>6952</v>
      </c>
      <c r="C2921" s="98" t="s">
        <v>6953</v>
      </c>
      <c r="D2921" s="104" t="n">
        <v>50000</v>
      </c>
    </row>
    <row r="2922" customFormat="false" ht="28.35" hidden="false" customHeight="false" outlineLevel="0" collapsed="false">
      <c r="A2922" s="336" t="s">
        <v>6954</v>
      </c>
      <c r="B2922" s="18" t="s">
        <v>6952</v>
      </c>
      <c r="C2922" s="337" t="s">
        <v>6955</v>
      </c>
      <c r="D2922" s="104" t="n">
        <v>60000</v>
      </c>
    </row>
    <row r="2923" customFormat="false" ht="28.35" hidden="false" customHeight="false" outlineLevel="0" collapsed="false">
      <c r="A2923" s="270" t="s">
        <v>6956</v>
      </c>
      <c r="B2923" s="18" t="s">
        <v>6952</v>
      </c>
      <c r="C2923" s="98" t="s">
        <v>6957</v>
      </c>
      <c r="D2923" s="104" t="n">
        <v>75000</v>
      </c>
    </row>
    <row r="2924" customFormat="false" ht="28.35" hidden="false" customHeight="false" outlineLevel="0" collapsed="false">
      <c r="A2924" s="338" t="s">
        <v>6958</v>
      </c>
      <c r="B2924" s="18" t="s">
        <v>6952</v>
      </c>
      <c r="C2924" s="339" t="s">
        <v>6959</v>
      </c>
      <c r="D2924" s="104" t="n">
        <v>25000</v>
      </c>
    </row>
    <row r="2925" customFormat="false" ht="28.35" hidden="false" customHeight="false" outlineLevel="0" collapsed="false">
      <c r="A2925" s="336" t="s">
        <v>6960</v>
      </c>
      <c r="B2925" s="18" t="s">
        <v>6952</v>
      </c>
      <c r="C2925" s="337" t="s">
        <v>6961</v>
      </c>
      <c r="D2925" s="104" t="n">
        <v>30000</v>
      </c>
    </row>
    <row r="2926" customFormat="false" ht="28.35" hidden="false" customHeight="false" outlineLevel="0" collapsed="false">
      <c r="A2926" s="270" t="s">
        <v>6962</v>
      </c>
      <c r="B2926" s="18" t="s">
        <v>6952</v>
      </c>
      <c r="C2926" s="98" t="s">
        <v>6963</v>
      </c>
      <c r="D2926" s="104" t="n">
        <v>37500</v>
      </c>
    </row>
    <row r="2927" customFormat="false" ht="17" hidden="false" customHeight="false" outlineLevel="0" collapsed="false">
      <c r="A2927" s="20" t="s">
        <v>6964</v>
      </c>
      <c r="B2927" s="18" t="s">
        <v>6952</v>
      </c>
      <c r="C2927" s="98" t="s">
        <v>6965</v>
      </c>
      <c r="D2927" s="104" t="n">
        <v>40000</v>
      </c>
    </row>
    <row r="2928" customFormat="false" ht="17" hidden="false" customHeight="false" outlineLevel="0" collapsed="false">
      <c r="A2928" s="20" t="s">
        <v>6966</v>
      </c>
      <c r="B2928" s="18" t="s">
        <v>6952</v>
      </c>
      <c r="C2928" s="98" t="s">
        <v>6967</v>
      </c>
      <c r="D2928" s="104" t="n">
        <v>80000</v>
      </c>
    </row>
    <row r="2929" customFormat="false" ht="17" hidden="false" customHeight="false" outlineLevel="0" collapsed="false">
      <c r="A2929" s="20" t="s">
        <v>6968</v>
      </c>
      <c r="B2929" s="18" t="s">
        <v>6952</v>
      </c>
      <c r="C2929" s="98" t="s">
        <v>6969</v>
      </c>
      <c r="D2929" s="104" t="n">
        <v>7500</v>
      </c>
    </row>
    <row r="2930" customFormat="false" ht="17" hidden="false" customHeight="false" outlineLevel="0" collapsed="false">
      <c r="A2930" s="20" t="s">
        <v>6970</v>
      </c>
      <c r="B2930" s="13" t="s">
        <v>6971</v>
      </c>
      <c r="C2930" s="98" t="s">
        <v>6972</v>
      </c>
      <c r="D2930" s="104" t="n">
        <v>5700</v>
      </c>
    </row>
    <row r="2931" customFormat="false" ht="17" hidden="false" customHeight="false" outlineLevel="0" collapsed="false">
      <c r="A2931" s="5"/>
      <c r="B2931" s="6"/>
      <c r="C2931" s="147" t="s">
        <v>6973</v>
      </c>
      <c r="D2931" s="8"/>
    </row>
    <row r="2932" customFormat="false" ht="17" hidden="false" customHeight="false" outlineLevel="0" collapsed="false">
      <c r="A2932" s="20" t="s">
        <v>6974</v>
      </c>
      <c r="B2932" s="13" t="s">
        <v>6975</v>
      </c>
      <c r="C2932" s="264" t="s">
        <v>6976</v>
      </c>
      <c r="D2932" s="104" t="n">
        <v>6500</v>
      </c>
    </row>
    <row r="2933" customFormat="false" ht="17" hidden="false" customHeight="false" outlineLevel="0" collapsed="false">
      <c r="A2933" s="20" t="s">
        <v>6977</v>
      </c>
      <c r="B2933" s="143" t="s">
        <v>6978</v>
      </c>
      <c r="C2933" s="171" t="s">
        <v>6979</v>
      </c>
      <c r="D2933" s="104" t="n">
        <v>9230</v>
      </c>
    </row>
    <row r="2934" customFormat="false" ht="17" hidden="false" customHeight="false" outlineLevel="0" collapsed="false">
      <c r="A2934" s="20" t="s">
        <v>6980</v>
      </c>
      <c r="B2934" s="143" t="s">
        <v>6981</v>
      </c>
      <c r="C2934" s="171" t="s">
        <v>6982</v>
      </c>
      <c r="D2934" s="104" t="n">
        <v>6500</v>
      </c>
    </row>
    <row r="2935" customFormat="false" ht="17" hidden="false" customHeight="false" outlineLevel="0" collapsed="false">
      <c r="A2935" s="20" t="s">
        <v>6983</v>
      </c>
      <c r="B2935" s="143" t="s">
        <v>6981</v>
      </c>
      <c r="C2935" s="96" t="s">
        <v>6984</v>
      </c>
      <c r="D2935" s="104" t="n">
        <v>9000</v>
      </c>
    </row>
    <row r="2936" customFormat="false" ht="17" hidden="false" customHeight="false" outlineLevel="0" collapsed="false">
      <c r="A2936" s="20" t="s">
        <v>6985</v>
      </c>
      <c r="B2936" s="13" t="s">
        <v>6986</v>
      </c>
      <c r="C2936" s="264" t="s">
        <v>6987</v>
      </c>
      <c r="D2936" s="104" t="n">
        <v>9000</v>
      </c>
    </row>
    <row r="2937" customFormat="false" ht="17" hidden="false" customHeight="false" outlineLevel="0" collapsed="false">
      <c r="A2937" s="20" t="s">
        <v>6988</v>
      </c>
      <c r="B2937" s="13" t="s">
        <v>6989</v>
      </c>
      <c r="C2937" s="264" t="s">
        <v>6990</v>
      </c>
      <c r="D2937" s="104" t="n">
        <v>9000</v>
      </c>
    </row>
    <row r="2938" customFormat="false" ht="17" hidden="false" customHeight="false" outlineLevel="0" collapsed="false">
      <c r="A2938" s="20" t="s">
        <v>6991</v>
      </c>
      <c r="B2938" s="143" t="s">
        <v>6992</v>
      </c>
      <c r="C2938" s="265" t="s">
        <v>6993</v>
      </c>
      <c r="D2938" s="104" t="n">
        <v>13500</v>
      </c>
    </row>
    <row r="2939" customFormat="false" ht="17" hidden="false" customHeight="false" outlineLevel="0" collapsed="false">
      <c r="A2939" s="20" t="s">
        <v>6994</v>
      </c>
      <c r="B2939" s="143" t="s">
        <v>6995</v>
      </c>
      <c r="C2939" s="171" t="s">
        <v>6996</v>
      </c>
      <c r="D2939" s="104" t="n">
        <v>6500</v>
      </c>
    </row>
    <row r="2940" customFormat="false" ht="17" hidden="false" customHeight="false" outlineLevel="0" collapsed="false">
      <c r="A2940" s="20" t="s">
        <v>6997</v>
      </c>
      <c r="B2940" s="143" t="s">
        <v>6995</v>
      </c>
      <c r="C2940" s="96" t="s">
        <v>6998</v>
      </c>
      <c r="D2940" s="104" t="n">
        <v>4000</v>
      </c>
    </row>
    <row r="2941" customFormat="false" ht="17" hidden="false" customHeight="false" outlineLevel="0" collapsed="false">
      <c r="A2941" s="20" t="s">
        <v>6999</v>
      </c>
      <c r="B2941" s="143" t="s">
        <v>7000</v>
      </c>
      <c r="C2941" s="171" t="s">
        <v>7001</v>
      </c>
      <c r="D2941" s="104" t="n">
        <v>8500</v>
      </c>
    </row>
    <row r="2942" customFormat="false" ht="17" hidden="false" customHeight="false" outlineLevel="0" collapsed="false">
      <c r="A2942" s="20" t="s">
        <v>7002</v>
      </c>
      <c r="B2942" s="13" t="s">
        <v>6975</v>
      </c>
      <c r="C2942" s="96" t="s">
        <v>7003</v>
      </c>
      <c r="D2942" s="104" t="n">
        <v>9700</v>
      </c>
    </row>
    <row r="2943" customFormat="false" ht="17" hidden="false" customHeight="false" outlineLevel="0" collapsed="false">
      <c r="A2943" s="5"/>
      <c r="B2943" s="6"/>
      <c r="C2943" s="147" t="s">
        <v>354</v>
      </c>
      <c r="D2943" s="8"/>
    </row>
    <row r="2944" customFormat="false" ht="28.35" hidden="false" customHeight="false" outlineLevel="0" collapsed="false">
      <c r="A2944" s="20" t="s">
        <v>7004</v>
      </c>
      <c r="B2944" s="24" t="s">
        <v>356</v>
      </c>
      <c r="C2944" s="77" t="s">
        <v>7005</v>
      </c>
      <c r="D2944" s="104" t="n">
        <v>2500</v>
      </c>
    </row>
    <row r="2945" customFormat="false" ht="28.35" hidden="false" customHeight="false" outlineLevel="0" collapsed="false">
      <c r="A2945" s="20" t="s">
        <v>7006</v>
      </c>
      <c r="B2945" s="24" t="s">
        <v>356</v>
      </c>
      <c r="C2945" s="77" t="s">
        <v>7007</v>
      </c>
      <c r="D2945" s="104" t="n">
        <v>1700</v>
      </c>
    </row>
    <row r="2946" customFormat="false" ht="28.35" hidden="false" customHeight="false" outlineLevel="0" collapsed="false">
      <c r="A2946" s="20" t="s">
        <v>7008</v>
      </c>
      <c r="B2946" s="24" t="s">
        <v>356</v>
      </c>
      <c r="C2946" s="77" t="s">
        <v>7009</v>
      </c>
      <c r="D2946" s="104" t="n">
        <v>1700</v>
      </c>
    </row>
    <row r="2947" customFormat="false" ht="28.35" hidden="false" customHeight="false" outlineLevel="0" collapsed="false">
      <c r="A2947" s="20" t="s">
        <v>7010</v>
      </c>
      <c r="B2947" s="24" t="s">
        <v>356</v>
      </c>
      <c r="C2947" s="77" t="s">
        <v>7011</v>
      </c>
      <c r="D2947" s="104" t="n">
        <v>1200</v>
      </c>
    </row>
    <row r="2948" customFormat="false" ht="28.35" hidden="false" customHeight="false" outlineLevel="0" collapsed="false">
      <c r="A2948" s="20" t="s">
        <v>7012</v>
      </c>
      <c r="B2948" s="143" t="s">
        <v>4954</v>
      </c>
      <c r="C2948" s="264" t="s">
        <v>7013</v>
      </c>
      <c r="D2948" s="104" t="n">
        <v>1170</v>
      </c>
    </row>
    <row r="2949" customFormat="false" ht="17" hidden="false" customHeight="false" outlineLevel="0" collapsed="false">
      <c r="A2949" s="20" t="s">
        <v>7014</v>
      </c>
      <c r="B2949" s="18" t="s">
        <v>7015</v>
      </c>
      <c r="C2949" s="167" t="s">
        <v>5063</v>
      </c>
      <c r="D2949" s="104" t="n">
        <v>1180</v>
      </c>
    </row>
    <row r="2950" customFormat="false" ht="28.35" hidden="false" customHeight="false" outlineLevel="0" collapsed="false">
      <c r="A2950" s="20" t="s">
        <v>7016</v>
      </c>
      <c r="B2950" s="143" t="s">
        <v>7017</v>
      </c>
      <c r="C2950" s="264" t="s">
        <v>7018</v>
      </c>
      <c r="D2950" s="104" t="n">
        <v>4430</v>
      </c>
    </row>
    <row r="2951" customFormat="false" ht="28.35" hidden="false" customHeight="false" outlineLevel="0" collapsed="false">
      <c r="A2951" s="20" t="s">
        <v>7019</v>
      </c>
      <c r="B2951" s="143" t="s">
        <v>7020</v>
      </c>
      <c r="C2951" s="264" t="s">
        <v>7021</v>
      </c>
      <c r="D2951" s="104" t="n">
        <v>4180</v>
      </c>
    </row>
    <row r="2952" customFormat="false" ht="28.35" hidden="false" customHeight="false" outlineLevel="0" collapsed="false">
      <c r="A2952" s="20" t="s">
        <v>7022</v>
      </c>
      <c r="B2952" s="143" t="s">
        <v>7023</v>
      </c>
      <c r="C2952" s="264" t="s">
        <v>7024</v>
      </c>
      <c r="D2952" s="104" t="n">
        <v>2600</v>
      </c>
    </row>
    <row r="2953" customFormat="false" ht="17" hidden="false" customHeight="false" outlineLevel="0" collapsed="false">
      <c r="A2953" s="20" t="s">
        <v>7025</v>
      </c>
      <c r="B2953" s="30" t="s">
        <v>362</v>
      </c>
      <c r="C2953" s="31" t="s">
        <v>363</v>
      </c>
      <c r="D2953" s="15" t="n">
        <v>130</v>
      </c>
    </row>
    <row r="2954" customFormat="false" ht="17" hidden="false" customHeight="false" outlineLevel="0" collapsed="false">
      <c r="A2954" s="20" t="s">
        <v>7026</v>
      </c>
      <c r="B2954" s="30" t="s">
        <v>365</v>
      </c>
      <c r="C2954" s="31" t="s">
        <v>366</v>
      </c>
      <c r="D2954" s="15" t="n">
        <v>255</v>
      </c>
    </row>
    <row r="2955" customFormat="false" ht="17" hidden="false" customHeight="false" outlineLevel="0" collapsed="false">
      <c r="A2955" s="20" t="s">
        <v>7027</v>
      </c>
      <c r="B2955" s="30" t="s">
        <v>368</v>
      </c>
      <c r="C2955" s="31" t="s">
        <v>369</v>
      </c>
      <c r="D2955" s="104" t="n">
        <v>680</v>
      </c>
    </row>
    <row r="2956" customFormat="false" ht="17" hidden="false" customHeight="false" outlineLevel="0" collapsed="false">
      <c r="A2956" s="20" t="s">
        <v>7028</v>
      </c>
      <c r="B2956" s="30" t="s">
        <v>374</v>
      </c>
      <c r="C2956" s="31" t="s">
        <v>375</v>
      </c>
      <c r="D2956" s="104" t="n">
        <v>260</v>
      </c>
    </row>
    <row r="2957" customFormat="false" ht="17" hidden="false" customHeight="false" outlineLevel="0" collapsed="false">
      <c r="A2957" s="20" t="s">
        <v>7029</v>
      </c>
      <c r="B2957" s="30" t="s">
        <v>380</v>
      </c>
      <c r="C2957" s="26" t="s">
        <v>381</v>
      </c>
      <c r="D2957" s="104" t="n">
        <v>260</v>
      </c>
    </row>
    <row r="2958" customFormat="false" ht="17" hidden="false" customHeight="false" outlineLevel="0" collapsed="false">
      <c r="A2958" s="20" t="s">
        <v>7030</v>
      </c>
      <c r="B2958" s="30" t="s">
        <v>383</v>
      </c>
      <c r="C2958" s="31" t="s">
        <v>384</v>
      </c>
      <c r="D2958" s="104" t="n">
        <v>260</v>
      </c>
    </row>
    <row r="2959" customFormat="false" ht="17" hidden="false" customHeight="false" outlineLevel="0" collapsed="false">
      <c r="A2959" s="20" t="s">
        <v>7031</v>
      </c>
      <c r="B2959" s="30" t="s">
        <v>386</v>
      </c>
      <c r="C2959" s="31" t="s">
        <v>387</v>
      </c>
      <c r="D2959" s="104" t="n">
        <v>500</v>
      </c>
    </row>
    <row r="2960" customFormat="false" ht="17" hidden="false" customHeight="false" outlineLevel="0" collapsed="false">
      <c r="A2960" s="20" t="s">
        <v>7032</v>
      </c>
      <c r="B2960" s="30" t="s">
        <v>395</v>
      </c>
      <c r="C2960" s="31" t="s">
        <v>396</v>
      </c>
      <c r="D2960" s="104" t="n">
        <v>1170</v>
      </c>
    </row>
    <row r="2961" customFormat="false" ht="17" hidden="false" customHeight="false" outlineLevel="0" collapsed="false">
      <c r="A2961" s="20" t="s">
        <v>7033</v>
      </c>
      <c r="B2961" s="30" t="s">
        <v>414</v>
      </c>
      <c r="C2961" s="26" t="s">
        <v>415</v>
      </c>
      <c r="D2961" s="104" t="n">
        <v>350</v>
      </c>
    </row>
    <row r="2962" customFormat="false" ht="17" hidden="false" customHeight="false" outlineLevel="0" collapsed="false">
      <c r="A2962" s="20" t="s">
        <v>7034</v>
      </c>
      <c r="B2962" s="30" t="s">
        <v>414</v>
      </c>
      <c r="C2962" s="31" t="s">
        <v>417</v>
      </c>
      <c r="D2962" s="15" t="n">
        <v>500</v>
      </c>
    </row>
    <row r="2963" customFormat="false" ht="28.35" hidden="false" customHeight="false" outlineLevel="0" collapsed="false">
      <c r="A2963" s="20" t="s">
        <v>7035</v>
      </c>
      <c r="B2963" s="267" t="s">
        <v>419</v>
      </c>
      <c r="C2963" s="25" t="s">
        <v>7036</v>
      </c>
      <c r="D2963" s="15" t="n">
        <v>380</v>
      </c>
    </row>
    <row r="2964" customFormat="false" ht="17" hidden="false" customHeight="false" outlineLevel="0" collapsed="false">
      <c r="A2964" s="20" t="s">
        <v>7037</v>
      </c>
      <c r="B2964" s="266" t="s">
        <v>5024</v>
      </c>
      <c r="C2964" s="265" t="s">
        <v>5025</v>
      </c>
      <c r="D2964" s="104" t="n">
        <v>300</v>
      </c>
    </row>
    <row r="2965" customFormat="false" ht="17" hidden="false" customHeight="false" outlineLevel="0" collapsed="false">
      <c r="A2965" s="20" t="s">
        <v>7038</v>
      </c>
      <c r="B2965" s="13" t="s">
        <v>7039</v>
      </c>
      <c r="C2965" s="264" t="s">
        <v>7040</v>
      </c>
      <c r="D2965" s="104" t="n">
        <v>930</v>
      </c>
    </row>
    <row r="2966" customFormat="false" ht="17" hidden="false" customHeight="false" outlineLevel="0" collapsed="false">
      <c r="A2966" s="20" t="s">
        <v>7041</v>
      </c>
      <c r="B2966" s="143" t="s">
        <v>7042</v>
      </c>
      <c r="C2966" s="167" t="s">
        <v>7043</v>
      </c>
      <c r="D2966" s="104" t="n">
        <v>2200</v>
      </c>
    </row>
    <row r="2967" customFormat="false" ht="17" hidden="false" customHeight="false" outlineLevel="0" collapsed="false">
      <c r="A2967" s="20" t="s">
        <v>7044</v>
      </c>
      <c r="B2967" s="143" t="s">
        <v>7042</v>
      </c>
      <c r="C2967" s="167" t="s">
        <v>7045</v>
      </c>
      <c r="D2967" s="104" t="n">
        <v>1300</v>
      </c>
    </row>
    <row r="2968" customFormat="false" ht="17" hidden="false" customHeight="false" outlineLevel="0" collapsed="false">
      <c r="A2968" s="20" t="s">
        <v>7046</v>
      </c>
      <c r="B2968" s="18" t="s">
        <v>356</v>
      </c>
      <c r="C2968" s="77" t="s">
        <v>7047</v>
      </c>
      <c r="D2968" s="15" t="n">
        <v>3210</v>
      </c>
    </row>
    <row r="2969" customFormat="false" ht="17" hidden="false" customHeight="false" outlineLevel="0" collapsed="false">
      <c r="A2969" s="20" t="s">
        <v>7048</v>
      </c>
      <c r="B2969" s="18" t="s">
        <v>356</v>
      </c>
      <c r="C2969" s="77" t="s">
        <v>7049</v>
      </c>
      <c r="D2969" s="15" t="n">
        <v>1700</v>
      </c>
    </row>
    <row r="2970" customFormat="false" ht="28.35" hidden="false" customHeight="false" outlineLevel="0" collapsed="false">
      <c r="A2970" s="157" t="s">
        <v>7050</v>
      </c>
      <c r="B2970" s="6"/>
      <c r="C2970" s="7" t="s">
        <v>7051</v>
      </c>
      <c r="D2970" s="8"/>
    </row>
    <row r="2971" customFormat="false" ht="28.35" hidden="false" customHeight="false" outlineLevel="0" collapsed="false">
      <c r="A2971" s="12" t="s">
        <v>7052</v>
      </c>
      <c r="B2971" s="18" t="s">
        <v>3845</v>
      </c>
      <c r="C2971" s="19" t="s">
        <v>3846</v>
      </c>
      <c r="D2971" s="15" t="n">
        <v>3650</v>
      </c>
    </row>
    <row r="2972" customFormat="false" ht="17" hidden="false" customHeight="false" outlineLevel="0" collapsed="false">
      <c r="A2972" s="12" t="s">
        <v>7053</v>
      </c>
      <c r="B2972" s="18" t="s">
        <v>3848</v>
      </c>
      <c r="C2972" s="19" t="s">
        <v>3849</v>
      </c>
      <c r="D2972" s="15" t="n">
        <v>5460</v>
      </c>
    </row>
    <row r="2973" customFormat="false" ht="17" hidden="false" customHeight="false" outlineLevel="0" collapsed="false">
      <c r="A2973" s="12" t="s">
        <v>7054</v>
      </c>
      <c r="B2973" s="18" t="s">
        <v>3851</v>
      </c>
      <c r="C2973" s="19" t="s">
        <v>3852</v>
      </c>
      <c r="D2973" s="15" t="n">
        <v>5460</v>
      </c>
    </row>
    <row r="2974" customFormat="false" ht="17" hidden="false" customHeight="false" outlineLevel="0" collapsed="false">
      <c r="A2974" s="12" t="s">
        <v>7055</v>
      </c>
      <c r="B2974" s="18" t="s">
        <v>3854</v>
      </c>
      <c r="C2974" s="19" t="s">
        <v>3855</v>
      </c>
      <c r="D2974" s="15" t="n">
        <v>6400</v>
      </c>
    </row>
    <row r="2975" customFormat="false" ht="17" hidden="false" customHeight="false" outlineLevel="0" collapsed="false">
      <c r="A2975" s="12" t="s">
        <v>7056</v>
      </c>
      <c r="B2975" s="18" t="s">
        <v>3857</v>
      </c>
      <c r="C2975" s="19" t="s">
        <v>3858</v>
      </c>
      <c r="D2975" s="15" t="n">
        <v>4180</v>
      </c>
    </row>
    <row r="2976" customFormat="false" ht="17" hidden="false" customHeight="false" outlineLevel="0" collapsed="false">
      <c r="A2976" s="12" t="s">
        <v>7057</v>
      </c>
      <c r="B2976" s="18" t="s">
        <v>3860</v>
      </c>
      <c r="C2976" s="19" t="s">
        <v>3861</v>
      </c>
      <c r="D2976" s="15" t="n">
        <v>820</v>
      </c>
    </row>
    <row r="2977" customFormat="false" ht="17" hidden="false" customHeight="false" outlineLevel="0" collapsed="false">
      <c r="A2977" s="12" t="s">
        <v>7058</v>
      </c>
      <c r="B2977" s="18" t="s">
        <v>3863</v>
      </c>
      <c r="C2977" s="19" t="s">
        <v>3864</v>
      </c>
      <c r="D2977" s="15" t="n">
        <v>7410</v>
      </c>
    </row>
    <row r="2978" customFormat="false" ht="17" hidden="false" customHeight="false" outlineLevel="0" collapsed="false">
      <c r="A2978" s="12" t="s">
        <v>7059</v>
      </c>
      <c r="B2978" s="18" t="s">
        <v>3866</v>
      </c>
      <c r="C2978" s="19" t="s">
        <v>3867</v>
      </c>
      <c r="D2978" s="15" t="n">
        <v>10570</v>
      </c>
    </row>
    <row r="2979" customFormat="false" ht="17" hidden="false" customHeight="false" outlineLevel="0" collapsed="false">
      <c r="A2979" s="20" t="s">
        <v>7060</v>
      </c>
      <c r="B2979" s="18" t="s">
        <v>3869</v>
      </c>
      <c r="C2979" s="19" t="s">
        <v>3870</v>
      </c>
      <c r="D2979" s="15" t="n">
        <v>6070</v>
      </c>
    </row>
    <row r="2980" customFormat="false" ht="17" hidden="false" customHeight="false" outlineLevel="0" collapsed="false">
      <c r="A2980" s="12" t="s">
        <v>7061</v>
      </c>
      <c r="B2980" s="18" t="s">
        <v>3872</v>
      </c>
      <c r="C2980" s="19" t="s">
        <v>3873</v>
      </c>
      <c r="D2980" s="15" t="n">
        <v>17690</v>
      </c>
    </row>
    <row r="2981" customFormat="false" ht="17" hidden="false" customHeight="false" outlineLevel="0" collapsed="false">
      <c r="A2981" s="12" t="s">
        <v>7062</v>
      </c>
      <c r="B2981" s="18" t="s">
        <v>3875</v>
      </c>
      <c r="C2981" s="19" t="s">
        <v>3876</v>
      </c>
      <c r="D2981" s="15" t="n">
        <v>350</v>
      </c>
    </row>
    <row r="2982" customFormat="false" ht="17" hidden="false" customHeight="false" outlineLevel="0" collapsed="false">
      <c r="A2982" s="12" t="s">
        <v>7063</v>
      </c>
      <c r="B2982" s="18" t="s">
        <v>3878</v>
      </c>
      <c r="C2982" s="19" t="s">
        <v>516</v>
      </c>
      <c r="D2982" s="15" t="n">
        <v>2630</v>
      </c>
    </row>
    <row r="2983" customFormat="false" ht="17" hidden="false" customHeight="false" outlineLevel="0" collapsed="false">
      <c r="A2983" s="12" t="s">
        <v>7064</v>
      </c>
      <c r="B2983" s="18" t="s">
        <v>3880</v>
      </c>
      <c r="C2983" s="19" t="s">
        <v>519</v>
      </c>
      <c r="D2983" s="15" t="n">
        <v>2700</v>
      </c>
    </row>
    <row r="2984" customFormat="false" ht="17" hidden="false" customHeight="false" outlineLevel="0" collapsed="false">
      <c r="A2984" s="12" t="s">
        <v>7065</v>
      </c>
      <c r="B2984" s="18" t="s">
        <v>3882</v>
      </c>
      <c r="C2984" s="19" t="s">
        <v>634</v>
      </c>
      <c r="D2984" s="15" t="n">
        <v>2430</v>
      </c>
    </row>
    <row r="2985" customFormat="false" ht="17" hidden="false" customHeight="false" outlineLevel="0" collapsed="false">
      <c r="A2985" s="12" t="s">
        <v>7066</v>
      </c>
      <c r="B2985" s="18" t="s">
        <v>3884</v>
      </c>
      <c r="C2985" s="19" t="s">
        <v>3885</v>
      </c>
      <c r="D2985" s="15" t="n">
        <v>23000</v>
      </c>
    </row>
    <row r="2986" customFormat="false" ht="17" hidden="false" customHeight="false" outlineLevel="0" collapsed="false">
      <c r="A2986" s="12" t="s">
        <v>7067</v>
      </c>
      <c r="B2986" s="18" t="s">
        <v>3887</v>
      </c>
      <c r="C2986" s="19" t="s">
        <v>3888</v>
      </c>
      <c r="D2986" s="15" t="n">
        <v>20710</v>
      </c>
    </row>
    <row r="2987" customFormat="false" ht="17" hidden="false" customHeight="false" outlineLevel="0" collapsed="false">
      <c r="A2987" s="12" t="s">
        <v>7068</v>
      </c>
      <c r="B2987" s="18" t="s">
        <v>3890</v>
      </c>
      <c r="C2987" s="19" t="s">
        <v>3891</v>
      </c>
      <c r="D2987" s="15" t="n">
        <v>67820</v>
      </c>
    </row>
    <row r="2988" customFormat="false" ht="17" hidden="false" customHeight="false" outlineLevel="0" collapsed="false">
      <c r="A2988" s="12" t="s">
        <v>7069</v>
      </c>
      <c r="B2988" s="18" t="s">
        <v>3893</v>
      </c>
      <c r="C2988" s="19" t="s">
        <v>3894</v>
      </c>
      <c r="D2988" s="15" t="n">
        <v>65530</v>
      </c>
    </row>
    <row r="2989" customFormat="false" ht="17" hidden="false" customHeight="false" outlineLevel="0" collapsed="false">
      <c r="A2989" s="12" t="s">
        <v>7070</v>
      </c>
      <c r="B2989" s="18" t="s">
        <v>3896</v>
      </c>
      <c r="C2989" s="19" t="s">
        <v>3897</v>
      </c>
      <c r="D2989" s="15" t="n">
        <v>14940</v>
      </c>
    </row>
    <row r="2990" customFormat="false" ht="17" hidden="false" customHeight="false" outlineLevel="0" collapsed="false">
      <c r="A2990" s="12" t="s">
        <v>7071</v>
      </c>
      <c r="B2990" s="18" t="s">
        <v>3899</v>
      </c>
      <c r="C2990" s="19" t="s">
        <v>3900</v>
      </c>
      <c r="D2990" s="15" t="n">
        <v>13450</v>
      </c>
    </row>
    <row r="2991" customFormat="false" ht="17" hidden="false" customHeight="false" outlineLevel="0" collapsed="false">
      <c r="A2991" s="12" t="s">
        <v>7072</v>
      </c>
      <c r="B2991" s="18" t="s">
        <v>3902</v>
      </c>
      <c r="C2991" s="19" t="s">
        <v>3903</v>
      </c>
      <c r="D2991" s="15" t="n">
        <v>12640</v>
      </c>
    </row>
    <row r="2992" customFormat="false" ht="17" hidden="false" customHeight="false" outlineLevel="0" collapsed="false">
      <c r="A2992" s="12" t="s">
        <v>7073</v>
      </c>
      <c r="B2992" s="18" t="s">
        <v>3905</v>
      </c>
      <c r="C2992" s="19" t="s">
        <v>3906</v>
      </c>
      <c r="D2992" s="15" t="n">
        <v>8820</v>
      </c>
    </row>
    <row r="2993" customFormat="false" ht="17" hidden="false" customHeight="false" outlineLevel="0" collapsed="false">
      <c r="A2993" s="12" t="s">
        <v>7074</v>
      </c>
      <c r="B2993" s="18" t="s">
        <v>3908</v>
      </c>
      <c r="C2993" s="19" t="s">
        <v>3909</v>
      </c>
      <c r="D2993" s="15" t="n">
        <v>13580</v>
      </c>
    </row>
    <row r="2994" customFormat="false" ht="17" hidden="false" customHeight="false" outlineLevel="0" collapsed="false">
      <c r="A2994" s="12" t="s">
        <v>7075</v>
      </c>
      <c r="B2994" s="18" t="s">
        <v>3911</v>
      </c>
      <c r="C2994" s="19" t="s">
        <v>3912</v>
      </c>
      <c r="D2994" s="15" t="n">
        <v>63800</v>
      </c>
    </row>
    <row r="2995" customFormat="false" ht="17" hidden="false" customHeight="false" outlineLevel="0" collapsed="false">
      <c r="A2995" s="12" t="s">
        <v>7076</v>
      </c>
      <c r="B2995" s="18" t="s">
        <v>3914</v>
      </c>
      <c r="C2995" s="19" t="s">
        <v>3915</v>
      </c>
      <c r="D2995" s="15" t="n">
        <v>65600</v>
      </c>
    </row>
    <row r="2996" customFormat="false" ht="17" hidden="false" customHeight="false" outlineLevel="0" collapsed="false">
      <c r="A2996" s="12" t="s">
        <v>7077</v>
      </c>
      <c r="B2996" s="18" t="s">
        <v>3917</v>
      </c>
      <c r="C2996" s="19" t="s">
        <v>449</v>
      </c>
      <c r="D2996" s="15" t="n">
        <v>16210</v>
      </c>
    </row>
    <row r="2997" customFormat="false" ht="17" hidden="false" customHeight="false" outlineLevel="0" collapsed="false">
      <c r="A2997" s="12" t="s">
        <v>7078</v>
      </c>
      <c r="B2997" s="18" t="s">
        <v>3919</v>
      </c>
      <c r="C2997" s="19" t="s">
        <v>3920</v>
      </c>
      <c r="D2997" s="15" t="n">
        <v>61370</v>
      </c>
    </row>
    <row r="2998" customFormat="false" ht="17" hidden="false" customHeight="false" outlineLevel="0" collapsed="false">
      <c r="A2998" s="12" t="s">
        <v>7079</v>
      </c>
      <c r="B2998" s="18" t="s">
        <v>3922</v>
      </c>
      <c r="C2998" s="19" t="s">
        <v>3923</v>
      </c>
      <c r="D2998" s="15" t="n">
        <v>43700</v>
      </c>
    </row>
    <row r="2999" customFormat="false" ht="17" hidden="false" customHeight="false" outlineLevel="0" collapsed="false">
      <c r="A2999" s="12" t="s">
        <v>7080</v>
      </c>
      <c r="B2999" s="18" t="s">
        <v>3925</v>
      </c>
      <c r="C2999" s="19" t="s">
        <v>3926</v>
      </c>
      <c r="D2999" s="15" t="n">
        <v>44240</v>
      </c>
    </row>
    <row r="3000" customFormat="false" ht="17" hidden="false" customHeight="false" outlineLevel="0" collapsed="false">
      <c r="A3000" s="12" t="s">
        <v>7081</v>
      </c>
      <c r="B3000" s="18" t="s">
        <v>3928</v>
      </c>
      <c r="C3000" s="19" t="s">
        <v>3929</v>
      </c>
      <c r="D3000" s="15" t="n">
        <v>213030</v>
      </c>
    </row>
    <row r="3001" customFormat="false" ht="17" hidden="false" customHeight="false" outlineLevel="0" collapsed="false">
      <c r="A3001" s="12" t="s">
        <v>7082</v>
      </c>
      <c r="B3001" s="18" t="s">
        <v>3931</v>
      </c>
      <c r="C3001" s="19" t="s">
        <v>3932</v>
      </c>
      <c r="D3001" s="15" t="n">
        <v>42890</v>
      </c>
    </row>
    <row r="3002" customFormat="false" ht="17" hidden="false" customHeight="false" outlineLevel="0" collapsed="false">
      <c r="A3002" s="12" t="s">
        <v>7083</v>
      </c>
      <c r="B3002" s="18" t="s">
        <v>3934</v>
      </c>
      <c r="C3002" s="19" t="s">
        <v>3935</v>
      </c>
      <c r="D3002" s="15" t="n">
        <v>43620</v>
      </c>
    </row>
    <row r="3003" customFormat="false" ht="17" hidden="false" customHeight="false" outlineLevel="0" collapsed="false">
      <c r="A3003" s="12" t="s">
        <v>7084</v>
      </c>
      <c r="B3003" s="18" t="s">
        <v>3937</v>
      </c>
      <c r="C3003" s="19" t="s">
        <v>3938</v>
      </c>
      <c r="D3003" s="15" t="n">
        <v>12380</v>
      </c>
    </row>
    <row r="3004" customFormat="false" ht="17" hidden="false" customHeight="false" outlineLevel="0" collapsed="false">
      <c r="A3004" s="12" t="s">
        <v>7085</v>
      </c>
      <c r="B3004" s="18" t="s">
        <v>3940</v>
      </c>
      <c r="C3004" s="19" t="s">
        <v>3941</v>
      </c>
      <c r="D3004" s="15" t="n">
        <v>5790</v>
      </c>
    </row>
    <row r="3005" customFormat="false" ht="17" hidden="false" customHeight="false" outlineLevel="0" collapsed="false">
      <c r="A3005" s="5" t="s">
        <v>7086</v>
      </c>
      <c r="B3005" s="6" t="s">
        <v>3943</v>
      </c>
      <c r="C3005" s="147" t="s">
        <v>3944</v>
      </c>
      <c r="D3005" s="8"/>
    </row>
    <row r="3006" customFormat="false" ht="17" hidden="false" customHeight="false" outlineLevel="0" collapsed="false">
      <c r="A3006" s="12" t="s">
        <v>7087</v>
      </c>
      <c r="B3006" s="18" t="s">
        <v>3946</v>
      </c>
      <c r="C3006" s="19" t="s">
        <v>3947</v>
      </c>
      <c r="D3006" s="15" t="n">
        <v>46660</v>
      </c>
    </row>
    <row r="3007" customFormat="false" ht="17" hidden="false" customHeight="false" outlineLevel="0" collapsed="false">
      <c r="A3007" s="12" t="s">
        <v>7088</v>
      </c>
      <c r="B3007" s="18" t="s">
        <v>3949</v>
      </c>
      <c r="C3007" s="19" t="s">
        <v>3950</v>
      </c>
      <c r="D3007" s="15" t="n">
        <v>65860</v>
      </c>
    </row>
    <row r="3008" customFormat="false" ht="17" hidden="false" customHeight="false" outlineLevel="0" collapsed="false">
      <c r="A3008" s="20" t="s">
        <v>7089</v>
      </c>
      <c r="B3008" s="24" t="s">
        <v>3952</v>
      </c>
      <c r="C3008" s="111" t="s">
        <v>3953</v>
      </c>
      <c r="D3008" s="15" t="n">
        <v>65800</v>
      </c>
    </row>
    <row r="3009" customFormat="false" ht="17" hidden="false" customHeight="false" outlineLevel="0" collapsed="false">
      <c r="A3009" s="12" t="s">
        <v>7090</v>
      </c>
      <c r="B3009" s="18" t="s">
        <v>3955</v>
      </c>
      <c r="C3009" s="19" t="s">
        <v>3956</v>
      </c>
      <c r="D3009" s="15" t="n">
        <v>66600</v>
      </c>
    </row>
    <row r="3010" customFormat="false" ht="17" hidden="false" customHeight="false" outlineLevel="0" collapsed="false">
      <c r="A3010" s="12" t="s">
        <v>7091</v>
      </c>
      <c r="B3010" s="18" t="s">
        <v>3958</v>
      </c>
      <c r="C3010" s="19" t="s">
        <v>3959</v>
      </c>
      <c r="D3010" s="15" t="n">
        <v>73120</v>
      </c>
    </row>
    <row r="3011" customFormat="false" ht="17" hidden="false" customHeight="false" outlineLevel="0" collapsed="false">
      <c r="A3011" s="12" t="s">
        <v>7092</v>
      </c>
      <c r="B3011" s="18" t="s">
        <v>3961</v>
      </c>
      <c r="C3011" s="19" t="s">
        <v>3962</v>
      </c>
      <c r="D3011" s="15" t="n">
        <v>47790</v>
      </c>
    </row>
    <row r="3012" customFormat="false" ht="17" hidden="false" customHeight="false" outlineLevel="0" collapsed="false">
      <c r="A3012" s="12" t="s">
        <v>7093</v>
      </c>
      <c r="B3012" s="18" t="s">
        <v>3964</v>
      </c>
      <c r="C3012" s="19" t="s">
        <v>3965</v>
      </c>
      <c r="D3012" s="15" t="n">
        <v>23000</v>
      </c>
    </row>
    <row r="3013" customFormat="false" ht="17" hidden="false" customHeight="false" outlineLevel="0" collapsed="false">
      <c r="A3013" s="12" t="s">
        <v>7094</v>
      </c>
      <c r="B3013" s="18" t="s">
        <v>3967</v>
      </c>
      <c r="C3013" s="19" t="s">
        <v>3968</v>
      </c>
      <c r="D3013" s="15" t="n">
        <v>28910</v>
      </c>
    </row>
    <row r="3014" customFormat="false" ht="17" hidden="false" customHeight="false" outlineLevel="0" collapsed="false">
      <c r="A3014" s="12" t="s">
        <v>7095</v>
      </c>
      <c r="B3014" s="18" t="s">
        <v>3970</v>
      </c>
      <c r="C3014" s="19" t="s">
        <v>3971</v>
      </c>
      <c r="D3014" s="15" t="n">
        <v>11130</v>
      </c>
    </row>
    <row r="3015" customFormat="false" ht="17" hidden="false" customHeight="false" outlineLevel="0" collapsed="false">
      <c r="A3015" s="12" t="s">
        <v>7096</v>
      </c>
      <c r="B3015" s="18" t="s">
        <v>3973</v>
      </c>
      <c r="C3015" s="19" t="s">
        <v>3974</v>
      </c>
      <c r="D3015" s="15" t="n">
        <v>25080</v>
      </c>
    </row>
    <row r="3016" customFormat="false" ht="17" hidden="false" customHeight="false" outlineLevel="0" collapsed="false">
      <c r="A3016" s="12" t="s">
        <v>7097</v>
      </c>
      <c r="B3016" s="18" t="s">
        <v>3976</v>
      </c>
      <c r="C3016" s="19" t="s">
        <v>3977</v>
      </c>
      <c r="D3016" s="15" t="n">
        <v>49340</v>
      </c>
    </row>
    <row r="3017" customFormat="false" ht="17" hidden="false" customHeight="false" outlineLevel="0" collapsed="false">
      <c r="A3017" s="12" t="s">
        <v>7098</v>
      </c>
      <c r="B3017" s="18" t="s">
        <v>3979</v>
      </c>
      <c r="C3017" s="19" t="s">
        <v>3980</v>
      </c>
      <c r="D3017" s="15" t="n">
        <v>43220</v>
      </c>
    </row>
    <row r="3018" customFormat="false" ht="17" hidden="false" customHeight="false" outlineLevel="0" collapsed="false">
      <c r="A3018" s="12" t="s">
        <v>7099</v>
      </c>
      <c r="B3018" s="18" t="s">
        <v>3982</v>
      </c>
      <c r="C3018" s="19" t="s">
        <v>3983</v>
      </c>
      <c r="D3018" s="15" t="n">
        <v>63800</v>
      </c>
    </row>
    <row r="3019" customFormat="false" ht="17" hidden="false" customHeight="false" outlineLevel="0" collapsed="false">
      <c r="A3019" s="12" t="s">
        <v>7100</v>
      </c>
      <c r="B3019" s="18" t="s">
        <v>3985</v>
      </c>
      <c r="C3019" s="19" t="s">
        <v>3986</v>
      </c>
      <c r="D3019" s="15" t="n">
        <v>64520</v>
      </c>
    </row>
    <row r="3020" customFormat="false" ht="17" hidden="false" customHeight="false" outlineLevel="0" collapsed="false">
      <c r="A3020" s="12" t="s">
        <v>7101</v>
      </c>
      <c r="B3020" s="18" t="s">
        <v>3988</v>
      </c>
      <c r="C3020" s="19" t="s">
        <v>3989</v>
      </c>
      <c r="D3020" s="15" t="n">
        <v>19570</v>
      </c>
    </row>
    <row r="3021" customFormat="false" ht="17" hidden="false" customHeight="false" outlineLevel="0" collapsed="false">
      <c r="A3021" s="12" t="s">
        <v>7102</v>
      </c>
      <c r="B3021" s="18" t="s">
        <v>3988</v>
      </c>
      <c r="C3021" s="19" t="s">
        <v>3991</v>
      </c>
      <c r="D3021" s="15" t="n">
        <v>13390</v>
      </c>
    </row>
    <row r="3022" customFormat="false" ht="17" hidden="false" customHeight="false" outlineLevel="0" collapsed="false">
      <c r="A3022" s="12" t="s">
        <v>7103</v>
      </c>
      <c r="B3022" s="18" t="s">
        <v>3993</v>
      </c>
      <c r="C3022" s="19" t="s">
        <v>3994</v>
      </c>
      <c r="D3022" s="15" t="n">
        <v>12380</v>
      </c>
    </row>
    <row r="3023" customFormat="false" ht="17" hidden="false" customHeight="false" outlineLevel="0" collapsed="false">
      <c r="A3023" s="12" t="s">
        <v>7104</v>
      </c>
      <c r="B3023" s="18" t="s">
        <v>3988</v>
      </c>
      <c r="C3023" s="225" t="s">
        <v>3996</v>
      </c>
      <c r="D3023" s="15" t="n">
        <v>12790</v>
      </c>
    </row>
    <row r="3024" customFormat="false" ht="17" hidden="false" customHeight="false" outlineLevel="0" collapsed="false">
      <c r="A3024" s="12" t="s">
        <v>7105</v>
      </c>
      <c r="B3024" s="18" t="s">
        <v>3998</v>
      </c>
      <c r="C3024" s="96" t="s">
        <v>3999</v>
      </c>
      <c r="D3024" s="15" t="n">
        <v>21320</v>
      </c>
    </row>
    <row r="3025" customFormat="false" ht="17" hidden="false" customHeight="false" outlineLevel="0" collapsed="false">
      <c r="A3025" s="12" t="s">
        <v>7106</v>
      </c>
      <c r="B3025" s="18" t="s">
        <v>4001</v>
      </c>
      <c r="C3025" s="96" t="s">
        <v>4002</v>
      </c>
      <c r="D3025" s="15" t="n">
        <v>47590</v>
      </c>
    </row>
    <row r="3026" customFormat="false" ht="17" hidden="false" customHeight="false" outlineLevel="0" collapsed="false">
      <c r="A3026" s="12" t="s">
        <v>7107</v>
      </c>
      <c r="B3026" s="18" t="s">
        <v>4004</v>
      </c>
      <c r="C3026" s="96" t="s">
        <v>4005</v>
      </c>
      <c r="D3026" s="15" t="n">
        <v>46050</v>
      </c>
    </row>
    <row r="3027" customFormat="false" ht="17" hidden="false" customHeight="false" outlineLevel="0" collapsed="false">
      <c r="A3027" s="12" t="s">
        <v>7108</v>
      </c>
      <c r="B3027" s="18" t="s">
        <v>4007</v>
      </c>
      <c r="C3027" s="225" t="s">
        <v>4008</v>
      </c>
      <c r="D3027" s="15" t="n">
        <v>64990</v>
      </c>
    </row>
    <row r="3028" customFormat="false" ht="28.35" hidden="false" customHeight="false" outlineLevel="0" collapsed="false">
      <c r="A3028" s="12" t="s">
        <v>7109</v>
      </c>
      <c r="B3028" s="18" t="s">
        <v>4007</v>
      </c>
      <c r="C3028" s="225" t="s">
        <v>4010</v>
      </c>
      <c r="D3028" s="15" t="n">
        <v>64330</v>
      </c>
    </row>
    <row r="3029" customFormat="false" ht="17" hidden="false" customHeight="false" outlineLevel="0" collapsed="false">
      <c r="A3029" s="12" t="s">
        <v>7110</v>
      </c>
      <c r="B3029" s="18" t="s">
        <v>4012</v>
      </c>
      <c r="C3029" s="225" t="s">
        <v>4013</v>
      </c>
      <c r="D3029" s="15" t="n">
        <v>65600</v>
      </c>
    </row>
    <row r="3030" customFormat="false" ht="17" hidden="false" customHeight="false" outlineLevel="0" collapsed="false">
      <c r="A3030" s="12" t="s">
        <v>7111</v>
      </c>
      <c r="B3030" s="18" t="s">
        <v>4015</v>
      </c>
      <c r="C3030" s="19" t="s">
        <v>4016</v>
      </c>
      <c r="D3030" s="15" t="n">
        <v>16750</v>
      </c>
    </row>
    <row r="3031" customFormat="false" ht="17" hidden="false" customHeight="false" outlineLevel="0" collapsed="false">
      <c r="A3031" s="12" t="s">
        <v>7112</v>
      </c>
      <c r="B3031" s="18" t="s">
        <v>4018</v>
      </c>
      <c r="C3031" s="19" t="s">
        <v>4019</v>
      </c>
      <c r="D3031" s="15" t="n">
        <v>21510</v>
      </c>
    </row>
    <row r="3032" customFormat="false" ht="17" hidden="false" customHeight="false" outlineLevel="0" collapsed="false">
      <c r="A3032" s="12" t="s">
        <v>7113</v>
      </c>
      <c r="B3032" s="18" t="s">
        <v>4021</v>
      </c>
      <c r="C3032" s="19" t="s">
        <v>4022</v>
      </c>
      <c r="D3032" s="15" t="n">
        <v>21180</v>
      </c>
    </row>
    <row r="3033" customFormat="false" ht="17" hidden="false" customHeight="false" outlineLevel="0" collapsed="false">
      <c r="A3033" s="12" t="s">
        <v>7114</v>
      </c>
      <c r="B3033" s="18" t="s">
        <v>4024</v>
      </c>
      <c r="C3033" s="19" t="s">
        <v>4025</v>
      </c>
      <c r="D3033" s="15" t="n">
        <v>8820</v>
      </c>
    </row>
    <row r="3034" customFormat="false" ht="17" hidden="false" customHeight="false" outlineLevel="0" collapsed="false">
      <c r="A3034" s="12" t="s">
        <v>7115</v>
      </c>
      <c r="B3034" s="18" t="s">
        <v>4027</v>
      </c>
      <c r="C3034" s="19" t="s">
        <v>4028</v>
      </c>
      <c r="D3034" s="15" t="n">
        <v>4790</v>
      </c>
    </row>
    <row r="3035" customFormat="false" ht="17" hidden="false" customHeight="false" outlineLevel="0" collapsed="false">
      <c r="A3035" s="12" t="s">
        <v>7116</v>
      </c>
      <c r="B3035" s="226" t="s">
        <v>4030</v>
      </c>
      <c r="C3035" s="225" t="s">
        <v>4031</v>
      </c>
      <c r="D3035" s="15" t="n">
        <v>62040</v>
      </c>
    </row>
    <row r="3036" customFormat="false" ht="17" hidden="false" customHeight="false" outlineLevel="0" collapsed="false">
      <c r="A3036" s="12" t="s">
        <v>7117</v>
      </c>
      <c r="B3036" s="45" t="s">
        <v>4033</v>
      </c>
      <c r="C3036" s="96" t="s">
        <v>4034</v>
      </c>
      <c r="D3036" s="15" t="n">
        <v>13660</v>
      </c>
    </row>
    <row r="3037" customFormat="false" ht="17" hidden="false" customHeight="false" outlineLevel="0" collapsed="false">
      <c r="A3037" s="12" t="s">
        <v>7118</v>
      </c>
      <c r="B3037" s="45" t="s">
        <v>4036</v>
      </c>
      <c r="C3037" s="96" t="s">
        <v>522</v>
      </c>
      <c r="D3037" s="15" t="n">
        <v>8610</v>
      </c>
    </row>
    <row r="3038" customFormat="false" ht="17" hidden="false" customHeight="false" outlineLevel="0" collapsed="false">
      <c r="A3038" s="12" t="s">
        <v>7119</v>
      </c>
      <c r="B3038" s="45" t="s">
        <v>4038</v>
      </c>
      <c r="C3038" s="96" t="s">
        <v>4039</v>
      </c>
      <c r="D3038" s="15" t="n">
        <v>11910</v>
      </c>
    </row>
    <row r="3039" customFormat="false" ht="17" hidden="false" customHeight="false" outlineLevel="0" collapsed="false">
      <c r="A3039" s="12" t="s">
        <v>7120</v>
      </c>
      <c r="B3039" s="45" t="s">
        <v>4041</v>
      </c>
      <c r="C3039" s="96" t="s">
        <v>4042</v>
      </c>
      <c r="D3039" s="15" t="n">
        <v>23930</v>
      </c>
    </row>
    <row r="3040" customFormat="false" ht="17" hidden="false" customHeight="false" outlineLevel="0" collapsed="false">
      <c r="A3040" s="12" t="s">
        <v>7121</v>
      </c>
      <c r="B3040" s="45" t="s">
        <v>4044</v>
      </c>
      <c r="C3040" s="96" t="s">
        <v>4045</v>
      </c>
      <c r="D3040" s="15" t="n">
        <v>13860</v>
      </c>
    </row>
    <row r="3041" customFormat="false" ht="17" hidden="false" customHeight="false" outlineLevel="0" collapsed="false">
      <c r="A3041" s="12" t="s">
        <v>7122</v>
      </c>
      <c r="B3041" s="45" t="s">
        <v>4047</v>
      </c>
      <c r="C3041" s="96" t="s">
        <v>4048</v>
      </c>
      <c r="D3041" s="15" t="n">
        <v>24140</v>
      </c>
    </row>
    <row r="3042" customFormat="false" ht="17" hidden="false" customHeight="false" outlineLevel="0" collapsed="false">
      <c r="A3042" s="20" t="s">
        <v>7123</v>
      </c>
      <c r="B3042" s="24" t="s">
        <v>4050</v>
      </c>
      <c r="C3042" s="111" t="s">
        <v>4051</v>
      </c>
      <c r="D3042" s="15" t="n">
        <v>22590</v>
      </c>
    </row>
    <row r="3043" customFormat="false" ht="17" hidden="false" customHeight="false" outlineLevel="0" collapsed="false">
      <c r="A3043" s="12" t="s">
        <v>7124</v>
      </c>
      <c r="B3043" s="45" t="s">
        <v>4053</v>
      </c>
      <c r="C3043" s="96" t="s">
        <v>4054</v>
      </c>
      <c r="D3043" s="15" t="n">
        <v>22860</v>
      </c>
    </row>
    <row r="3044" customFormat="false" ht="17" hidden="false" customHeight="false" outlineLevel="0" collapsed="false">
      <c r="A3044" s="12" t="s">
        <v>7125</v>
      </c>
      <c r="B3044" s="45" t="s">
        <v>4056</v>
      </c>
      <c r="C3044" s="96" t="s">
        <v>4057</v>
      </c>
      <c r="D3044" s="15" t="n">
        <v>22460</v>
      </c>
    </row>
    <row r="3045" customFormat="false" ht="17" hidden="false" customHeight="false" outlineLevel="0" collapsed="false">
      <c r="A3045" s="12" t="s">
        <v>7126</v>
      </c>
      <c r="B3045" s="226" t="s">
        <v>4059</v>
      </c>
      <c r="C3045" s="225" t="s">
        <v>4060</v>
      </c>
      <c r="D3045" s="15" t="n">
        <v>34080</v>
      </c>
    </row>
    <row r="3046" customFormat="false" ht="28.35" hidden="false" customHeight="false" outlineLevel="0" collapsed="false">
      <c r="A3046" s="12" t="s">
        <v>7127</v>
      </c>
      <c r="B3046" s="18" t="s">
        <v>4062</v>
      </c>
      <c r="C3046" s="19" t="s">
        <v>4063</v>
      </c>
      <c r="D3046" s="15" t="n">
        <v>30650</v>
      </c>
    </row>
    <row r="3047" customFormat="false" ht="17" hidden="false" customHeight="false" outlineLevel="0" collapsed="false">
      <c r="A3047" s="12" t="s">
        <v>7128</v>
      </c>
      <c r="B3047" s="18" t="s">
        <v>4065</v>
      </c>
      <c r="C3047" s="19" t="s">
        <v>4066</v>
      </c>
      <c r="D3047" s="15" t="n">
        <v>28770</v>
      </c>
    </row>
    <row r="3048" customFormat="false" ht="17" hidden="false" customHeight="false" outlineLevel="0" collapsed="false">
      <c r="A3048" s="12" t="s">
        <v>7129</v>
      </c>
      <c r="B3048" s="18" t="s">
        <v>4068</v>
      </c>
      <c r="C3048" s="19" t="s">
        <v>4069</v>
      </c>
      <c r="D3048" s="15" t="n">
        <v>23800</v>
      </c>
    </row>
    <row r="3049" customFormat="false" ht="17" hidden="false" customHeight="false" outlineLevel="0" collapsed="false">
      <c r="A3049" s="12" t="s">
        <v>7130</v>
      </c>
      <c r="B3049" s="18" t="s">
        <v>4071</v>
      </c>
      <c r="C3049" s="19" t="s">
        <v>4072</v>
      </c>
      <c r="D3049" s="15" t="n">
        <v>30120</v>
      </c>
    </row>
    <row r="3050" customFormat="false" ht="17" hidden="false" customHeight="false" outlineLevel="0" collapsed="false">
      <c r="A3050" s="12" t="s">
        <v>7131</v>
      </c>
      <c r="B3050" s="18" t="s">
        <v>4074</v>
      </c>
      <c r="C3050" s="19" t="s">
        <v>4075</v>
      </c>
      <c r="D3050" s="15" t="n">
        <v>35030</v>
      </c>
    </row>
    <row r="3051" customFormat="false" ht="17" hidden="false" customHeight="false" outlineLevel="0" collapsed="false">
      <c r="A3051" s="12" t="s">
        <v>7132</v>
      </c>
      <c r="B3051" s="18" t="s">
        <v>4077</v>
      </c>
      <c r="C3051" s="19" t="s">
        <v>4078</v>
      </c>
      <c r="D3051" s="15" t="n">
        <v>34290</v>
      </c>
    </row>
    <row r="3052" customFormat="false" ht="17" hidden="false" customHeight="false" outlineLevel="0" collapsed="false">
      <c r="A3052" s="12" t="s">
        <v>7133</v>
      </c>
      <c r="B3052" s="18" t="s">
        <v>4080</v>
      </c>
      <c r="C3052" s="19" t="s">
        <v>525</v>
      </c>
      <c r="D3052" s="15" t="n">
        <v>3770</v>
      </c>
    </row>
    <row r="3053" customFormat="false" ht="17" hidden="false" customHeight="false" outlineLevel="0" collapsed="false">
      <c r="A3053" s="12" t="s">
        <v>7134</v>
      </c>
      <c r="B3053" s="18" t="s">
        <v>4082</v>
      </c>
      <c r="C3053" s="19" t="s">
        <v>4083</v>
      </c>
      <c r="D3053" s="15" t="n">
        <v>18370</v>
      </c>
    </row>
    <row r="3054" customFormat="false" ht="17" hidden="false" customHeight="false" outlineLevel="0" collapsed="false">
      <c r="A3054" s="21" t="s">
        <v>7135</v>
      </c>
      <c r="B3054" s="18" t="s">
        <v>4085</v>
      </c>
      <c r="C3054" s="19" t="s">
        <v>4086</v>
      </c>
      <c r="D3054" s="15" t="n">
        <v>45370</v>
      </c>
    </row>
    <row r="3055" customFormat="false" ht="17" hidden="false" customHeight="false" outlineLevel="0" collapsed="false">
      <c r="A3055" s="12" t="s">
        <v>7136</v>
      </c>
      <c r="B3055" s="18" t="s">
        <v>4088</v>
      </c>
      <c r="C3055" s="19" t="s">
        <v>4089</v>
      </c>
      <c r="D3055" s="15" t="n">
        <v>4520</v>
      </c>
    </row>
    <row r="3056" customFormat="false" ht="28.35" hidden="false" customHeight="false" outlineLevel="0" collapsed="false">
      <c r="A3056" s="12" t="s">
        <v>7137</v>
      </c>
      <c r="B3056" s="18" t="s">
        <v>3887</v>
      </c>
      <c r="C3056" s="19" t="s">
        <v>4091</v>
      </c>
      <c r="D3056" s="15" t="n">
        <v>31460</v>
      </c>
    </row>
    <row r="3057" customFormat="false" ht="17" hidden="false" customHeight="false" outlineLevel="0" collapsed="false">
      <c r="A3057" s="12" t="s">
        <v>7138</v>
      </c>
      <c r="B3057" s="18" t="s">
        <v>3887</v>
      </c>
      <c r="C3057" s="19" t="s">
        <v>4093</v>
      </c>
      <c r="D3057" s="15" t="n">
        <v>30190</v>
      </c>
    </row>
    <row r="3058" customFormat="false" ht="28.35" hidden="false" customHeight="false" outlineLevel="0" collapsed="false">
      <c r="A3058" s="12" t="s">
        <v>7139</v>
      </c>
      <c r="B3058" s="18" t="s">
        <v>3998</v>
      </c>
      <c r="C3058" s="19" t="s">
        <v>4095</v>
      </c>
      <c r="D3058" s="15" t="n">
        <v>28440</v>
      </c>
    </row>
    <row r="3059" customFormat="false" ht="17" hidden="false" customHeight="false" outlineLevel="0" collapsed="false">
      <c r="A3059" s="12" t="s">
        <v>7140</v>
      </c>
      <c r="B3059" s="18" t="s">
        <v>3998</v>
      </c>
      <c r="C3059" s="19" t="s">
        <v>4097</v>
      </c>
      <c r="D3059" s="15" t="n">
        <v>21120</v>
      </c>
    </row>
    <row r="3060" customFormat="false" ht="17" hidden="false" customHeight="false" outlineLevel="0" collapsed="false">
      <c r="A3060" s="129" t="s">
        <v>7141</v>
      </c>
      <c r="B3060" s="227" t="s">
        <v>4099</v>
      </c>
      <c r="C3060" s="225" t="s">
        <v>4100</v>
      </c>
      <c r="D3060" s="15" t="n">
        <v>70780</v>
      </c>
    </row>
    <row r="3061" customFormat="false" ht="17" hidden="false" customHeight="false" outlineLevel="0" collapsed="false">
      <c r="A3061" s="12" t="s">
        <v>7142</v>
      </c>
      <c r="B3061" s="18" t="s">
        <v>4102</v>
      </c>
      <c r="C3061" s="96" t="s">
        <v>4103</v>
      </c>
      <c r="D3061" s="15" t="n">
        <v>41070</v>
      </c>
    </row>
    <row r="3062" customFormat="false" ht="17" hidden="false" customHeight="false" outlineLevel="0" collapsed="false">
      <c r="A3062" s="12" t="s">
        <v>7143</v>
      </c>
      <c r="B3062" s="30" t="s">
        <v>4105</v>
      </c>
      <c r="C3062" s="49" t="s">
        <v>4106</v>
      </c>
      <c r="D3062" s="15" t="n">
        <v>47310</v>
      </c>
    </row>
    <row r="3063" customFormat="false" ht="17" hidden="false" customHeight="false" outlineLevel="0" collapsed="false">
      <c r="A3063" s="12" t="s">
        <v>7144</v>
      </c>
      <c r="B3063" s="30" t="s">
        <v>3976</v>
      </c>
      <c r="C3063" s="49" t="s">
        <v>4108</v>
      </c>
      <c r="D3063" s="15" t="n">
        <v>40540</v>
      </c>
    </row>
    <row r="3064" customFormat="false" ht="17" hidden="false" customHeight="false" outlineLevel="0" collapsed="false">
      <c r="A3064" s="129" t="s">
        <v>7145</v>
      </c>
      <c r="B3064" s="227" t="s">
        <v>4110</v>
      </c>
      <c r="C3064" s="225" t="s">
        <v>4111</v>
      </c>
      <c r="D3064" s="15" t="n">
        <v>78430</v>
      </c>
    </row>
    <row r="3065" customFormat="false" ht="17" hidden="false" customHeight="false" outlineLevel="0" collapsed="false">
      <c r="A3065" s="129" t="s">
        <v>7146</v>
      </c>
      <c r="B3065" s="227" t="s">
        <v>4110</v>
      </c>
      <c r="C3065" s="225" t="s">
        <v>4113</v>
      </c>
      <c r="D3065" s="15" t="n">
        <v>75280</v>
      </c>
    </row>
    <row r="3066" customFormat="false" ht="17" hidden="false" customHeight="false" outlineLevel="0" collapsed="false">
      <c r="A3066" s="129" t="s">
        <v>7147</v>
      </c>
      <c r="B3066" s="30" t="s">
        <v>4115</v>
      </c>
      <c r="C3066" s="228" t="s">
        <v>4116</v>
      </c>
      <c r="D3066" s="15" t="n">
        <v>37780</v>
      </c>
    </row>
    <row r="3067" customFormat="false" ht="28.35" hidden="false" customHeight="false" outlineLevel="0" collapsed="false">
      <c r="A3067" s="129" t="s">
        <v>7148</v>
      </c>
      <c r="B3067" s="227" t="s">
        <v>3958</v>
      </c>
      <c r="C3067" s="225" t="s">
        <v>4118</v>
      </c>
      <c r="D3067" s="15" t="n">
        <v>71240</v>
      </c>
    </row>
    <row r="3068" customFormat="false" ht="28.35" hidden="false" customHeight="false" outlineLevel="0" collapsed="false">
      <c r="A3068" s="129" t="s">
        <v>7149</v>
      </c>
      <c r="B3068" s="227" t="s">
        <v>3958</v>
      </c>
      <c r="C3068" s="225" t="s">
        <v>4120</v>
      </c>
      <c r="D3068" s="15" t="n">
        <v>67620</v>
      </c>
    </row>
    <row r="3069" customFormat="false" ht="28.35" hidden="false" customHeight="false" outlineLevel="0" collapsed="false">
      <c r="A3069" s="129" t="s">
        <v>7150</v>
      </c>
      <c r="B3069" s="30" t="s">
        <v>4122</v>
      </c>
      <c r="C3069" s="229" t="s">
        <v>4123</v>
      </c>
      <c r="D3069" s="15" t="n">
        <v>72390</v>
      </c>
    </row>
    <row r="3070" customFormat="false" ht="28.35" hidden="false" customHeight="false" outlineLevel="0" collapsed="false">
      <c r="A3070" s="129" t="s">
        <v>7151</v>
      </c>
      <c r="B3070" s="30" t="s">
        <v>4122</v>
      </c>
      <c r="C3070" s="19" t="s">
        <v>4125</v>
      </c>
      <c r="D3070" s="15" t="n">
        <v>192190</v>
      </c>
    </row>
    <row r="3071" customFormat="false" ht="17" hidden="false" customHeight="false" outlineLevel="0" collapsed="false">
      <c r="A3071" s="129" t="s">
        <v>7152</v>
      </c>
      <c r="B3071" s="30" t="s">
        <v>4127</v>
      </c>
      <c r="C3071" s="19" t="s">
        <v>4128</v>
      </c>
      <c r="D3071" s="15" t="n">
        <v>531280</v>
      </c>
    </row>
    <row r="3072" customFormat="false" ht="28.35" hidden="false" customHeight="false" outlineLevel="0" collapsed="false">
      <c r="A3072" s="129" t="s">
        <v>7153</v>
      </c>
      <c r="B3072" s="30" t="s">
        <v>4127</v>
      </c>
      <c r="C3072" s="180" t="s">
        <v>4130</v>
      </c>
      <c r="D3072" s="15" t="n">
        <v>24470</v>
      </c>
    </row>
    <row r="3073" customFormat="false" ht="17" hidden="false" customHeight="false" outlineLevel="0" collapsed="false">
      <c r="A3073" s="129" t="s">
        <v>7154</v>
      </c>
      <c r="B3073" s="30" t="s">
        <v>4127</v>
      </c>
      <c r="C3073" s="19" t="s">
        <v>4132</v>
      </c>
      <c r="D3073" s="15" t="n">
        <v>44440</v>
      </c>
    </row>
    <row r="3074" customFormat="false" ht="28.35" hidden="false" customHeight="false" outlineLevel="0" collapsed="false">
      <c r="A3074" s="130" t="s">
        <v>7155</v>
      </c>
      <c r="B3074" s="24" t="s">
        <v>4134</v>
      </c>
      <c r="C3074" s="230" t="s">
        <v>4135</v>
      </c>
      <c r="D3074" s="15" t="n">
        <v>84140</v>
      </c>
    </row>
    <row r="3075" customFormat="false" ht="28.35" hidden="false" customHeight="false" outlineLevel="0" collapsed="false">
      <c r="A3075" s="130" t="s">
        <v>7156</v>
      </c>
      <c r="B3075" s="24" t="s">
        <v>4134</v>
      </c>
      <c r="C3075" s="230" t="s">
        <v>4137</v>
      </c>
      <c r="D3075" s="15" t="n">
        <v>66000</v>
      </c>
    </row>
    <row r="3076" customFormat="false" ht="28.35" hidden="false" customHeight="false" outlineLevel="0" collapsed="false">
      <c r="A3076" s="130" t="s">
        <v>7157</v>
      </c>
      <c r="B3076" s="13" t="s">
        <v>4139</v>
      </c>
      <c r="C3076" s="19" t="s">
        <v>533</v>
      </c>
      <c r="D3076" s="15" t="n">
        <v>33420</v>
      </c>
    </row>
    <row r="3077" customFormat="false" ht="28.35" hidden="false" customHeight="false" outlineLevel="0" collapsed="false">
      <c r="A3077" s="130" t="s">
        <v>7158</v>
      </c>
      <c r="B3077" s="13" t="s">
        <v>4139</v>
      </c>
      <c r="C3077" s="19" t="s">
        <v>535</v>
      </c>
      <c r="D3077" s="15" t="n">
        <v>52630</v>
      </c>
    </row>
    <row r="3078" customFormat="false" ht="28.35" hidden="false" customHeight="false" outlineLevel="0" collapsed="false">
      <c r="A3078" s="129" t="s">
        <v>7159</v>
      </c>
      <c r="B3078" s="226" t="s">
        <v>4142</v>
      </c>
      <c r="C3078" s="63" t="s">
        <v>537</v>
      </c>
      <c r="D3078" s="15" t="n">
        <v>9680</v>
      </c>
    </row>
    <row r="3079" customFormat="false" ht="28.35" hidden="false" customHeight="false" outlineLevel="0" collapsed="false">
      <c r="A3079" s="129" t="s">
        <v>7160</v>
      </c>
      <c r="B3079" s="226" t="s">
        <v>4142</v>
      </c>
      <c r="C3079" s="63" t="s">
        <v>539</v>
      </c>
      <c r="D3079" s="15" t="n">
        <v>16340</v>
      </c>
    </row>
    <row r="3080" customFormat="false" ht="17" hidden="false" customHeight="false" outlineLevel="0" collapsed="false">
      <c r="A3080" s="129" t="s">
        <v>7161</v>
      </c>
      <c r="B3080" s="226" t="s">
        <v>4145</v>
      </c>
      <c r="C3080" s="230" t="s">
        <v>4146</v>
      </c>
      <c r="D3080" s="15" t="n">
        <v>744600</v>
      </c>
    </row>
    <row r="3081" customFormat="false" ht="41" hidden="false" customHeight="false" outlineLevel="0" collapsed="false">
      <c r="A3081" s="130" t="s">
        <v>7162</v>
      </c>
      <c r="B3081" s="57" t="s">
        <v>4148</v>
      </c>
      <c r="C3081" s="63" t="s">
        <v>4149</v>
      </c>
      <c r="D3081" s="15" t="n">
        <v>76620</v>
      </c>
    </row>
    <row r="3082" customFormat="false" ht="17" hidden="false" customHeight="false" outlineLevel="0" collapsed="false">
      <c r="A3082" s="130" t="s">
        <v>7163</v>
      </c>
      <c r="B3082" s="231" t="s">
        <v>4151</v>
      </c>
      <c r="C3082" s="63" t="s">
        <v>4152</v>
      </c>
      <c r="D3082" s="15" t="n">
        <v>31800</v>
      </c>
    </row>
    <row r="3083" customFormat="false" ht="34.5" hidden="false" customHeight="true" outlineLevel="0" collapsed="false">
      <c r="A3083" s="130" t="s">
        <v>7164</v>
      </c>
      <c r="B3083" s="57" t="s">
        <v>3854</v>
      </c>
      <c r="C3083" s="63" t="s">
        <v>4154</v>
      </c>
      <c r="D3083" s="15" t="n">
        <v>138310</v>
      </c>
    </row>
    <row r="3084" customFormat="false" ht="17" hidden="false" customHeight="false" outlineLevel="0" collapsed="false">
      <c r="A3084" s="130" t="s">
        <v>7165</v>
      </c>
      <c r="B3084" s="57" t="s">
        <v>3854</v>
      </c>
      <c r="C3084" s="63" t="s">
        <v>4156</v>
      </c>
      <c r="D3084" s="15" t="n">
        <v>33880</v>
      </c>
    </row>
    <row r="3085" customFormat="false" ht="28.35" hidden="false" customHeight="false" outlineLevel="0" collapsed="false">
      <c r="A3085" s="130" t="s">
        <v>7166</v>
      </c>
      <c r="B3085" s="227" t="s">
        <v>4158</v>
      </c>
      <c r="C3085" s="232" t="s">
        <v>4159</v>
      </c>
      <c r="D3085" s="15" t="n">
        <v>115590</v>
      </c>
    </row>
    <row r="3086" customFormat="false" ht="28.35" hidden="false" customHeight="false" outlineLevel="0" collapsed="false">
      <c r="A3086" s="130" t="s">
        <v>7167</v>
      </c>
      <c r="B3086" s="18" t="s">
        <v>3998</v>
      </c>
      <c r="C3086" s="63" t="s">
        <v>4161</v>
      </c>
      <c r="D3086" s="15" t="n">
        <v>39670</v>
      </c>
    </row>
    <row r="3087" customFormat="false" ht="17" hidden="false" customHeight="false" outlineLevel="0" collapsed="false">
      <c r="A3087" s="129" t="s">
        <v>7168</v>
      </c>
      <c r="B3087" s="18" t="s">
        <v>4163</v>
      </c>
      <c r="C3087" s="63" t="s">
        <v>4164</v>
      </c>
      <c r="D3087" s="15" t="n">
        <v>16650</v>
      </c>
    </row>
    <row r="3088" customFormat="false" ht="28.35" hidden="false" customHeight="false" outlineLevel="0" collapsed="false">
      <c r="A3088" s="157" t="s">
        <v>7169</v>
      </c>
      <c r="B3088" s="6"/>
      <c r="C3088" s="7" t="s">
        <v>7170</v>
      </c>
      <c r="D3088" s="8"/>
    </row>
    <row r="3089" customFormat="false" ht="28.35" hidden="false" customHeight="false" outlineLevel="0" collapsed="false">
      <c r="A3089" s="12" t="s">
        <v>7171</v>
      </c>
      <c r="B3089" s="18" t="s">
        <v>145</v>
      </c>
      <c r="C3089" s="96" t="s">
        <v>4168</v>
      </c>
      <c r="D3089" s="15" t="n">
        <v>205</v>
      </c>
    </row>
    <row r="3090" customFormat="false" ht="17" hidden="false" customHeight="false" outlineLevel="0" collapsed="false">
      <c r="A3090" s="12" t="s">
        <v>7172</v>
      </c>
      <c r="B3090" s="18" t="s">
        <v>4170</v>
      </c>
      <c r="C3090" s="33" t="s">
        <v>7173</v>
      </c>
      <c r="D3090" s="15" t="n">
        <v>1290</v>
      </c>
    </row>
    <row r="3091" customFormat="false" ht="17" hidden="false" customHeight="false" outlineLevel="0" collapsed="false">
      <c r="A3091" s="12" t="s">
        <v>7174</v>
      </c>
      <c r="B3091" s="18" t="s">
        <v>136</v>
      </c>
      <c r="C3091" s="33" t="s">
        <v>7175</v>
      </c>
      <c r="D3091" s="15" t="n">
        <v>3500</v>
      </c>
    </row>
    <row r="3092" customFormat="false" ht="17" hidden="false" customHeight="false" outlineLevel="0" collapsed="false">
      <c r="A3092" s="12" t="s">
        <v>7176</v>
      </c>
      <c r="B3092" s="18" t="s">
        <v>4174</v>
      </c>
      <c r="C3092" s="33" t="s">
        <v>7177</v>
      </c>
      <c r="D3092" s="15" t="n">
        <v>12000</v>
      </c>
    </row>
    <row r="3093" customFormat="false" ht="17" hidden="false" customHeight="false" outlineLevel="0" collapsed="false">
      <c r="A3093" s="12" t="s">
        <v>7178</v>
      </c>
      <c r="B3093" s="18" t="s">
        <v>4177</v>
      </c>
      <c r="C3093" s="33" t="s">
        <v>7179</v>
      </c>
      <c r="D3093" s="15" t="n">
        <v>1160</v>
      </c>
    </row>
    <row r="3094" customFormat="false" ht="17" hidden="false" customHeight="false" outlineLevel="0" collapsed="false">
      <c r="A3094" s="12" t="s">
        <v>7180</v>
      </c>
      <c r="B3094" s="18" t="s">
        <v>4180</v>
      </c>
      <c r="C3094" s="33" t="s">
        <v>7181</v>
      </c>
      <c r="D3094" s="15" t="n">
        <v>7000</v>
      </c>
    </row>
    <row r="3095" customFormat="false" ht="17" hidden="false" customHeight="false" outlineLevel="0" collapsed="false">
      <c r="A3095" s="12" t="s">
        <v>7182</v>
      </c>
      <c r="B3095" s="18" t="s">
        <v>139</v>
      </c>
      <c r="C3095" s="33" t="s">
        <v>7183</v>
      </c>
      <c r="D3095" s="15" t="n">
        <v>3500</v>
      </c>
    </row>
    <row r="3096" customFormat="false" ht="28.35" hidden="false" customHeight="false" outlineLevel="0" collapsed="false">
      <c r="A3096" s="12" t="s">
        <v>7184</v>
      </c>
      <c r="B3096" s="18" t="s">
        <v>139</v>
      </c>
      <c r="C3096" s="23" t="s">
        <v>4184</v>
      </c>
      <c r="D3096" s="15" t="n">
        <v>4500</v>
      </c>
    </row>
    <row r="3097" customFormat="false" ht="17" hidden="false" customHeight="false" outlineLevel="0" collapsed="false">
      <c r="A3097" s="12" t="s">
        <v>7185</v>
      </c>
      <c r="B3097" s="18" t="s">
        <v>4186</v>
      </c>
      <c r="C3097" s="23" t="s">
        <v>4187</v>
      </c>
      <c r="D3097" s="15" t="n">
        <v>1830</v>
      </c>
    </row>
    <row r="3098" customFormat="false" ht="28.35" hidden="false" customHeight="false" outlineLevel="0" collapsed="false">
      <c r="A3098" s="12" t="s">
        <v>7186</v>
      </c>
      <c r="B3098" s="18" t="s">
        <v>4189</v>
      </c>
      <c r="C3098" s="33" t="s">
        <v>7187</v>
      </c>
      <c r="D3098" s="15" t="n">
        <v>1830</v>
      </c>
    </row>
    <row r="3099" customFormat="false" ht="17" hidden="false" customHeight="false" outlineLevel="0" collapsed="false">
      <c r="A3099" s="12" t="s">
        <v>7188</v>
      </c>
      <c r="B3099" s="18" t="s">
        <v>4192</v>
      </c>
      <c r="C3099" s="33" t="s">
        <v>7189</v>
      </c>
      <c r="D3099" s="15" t="n">
        <v>8500</v>
      </c>
    </row>
    <row r="3100" customFormat="false" ht="28.35" hidden="false" customHeight="false" outlineLevel="0" collapsed="false">
      <c r="A3100" s="12" t="s">
        <v>7190</v>
      </c>
      <c r="B3100" s="18" t="s">
        <v>4195</v>
      </c>
      <c r="C3100" s="111" t="s">
        <v>4196</v>
      </c>
      <c r="D3100" s="15" t="n">
        <v>3000</v>
      </c>
    </row>
    <row r="3101" customFormat="false" ht="17" hidden="false" customHeight="false" outlineLevel="0" collapsed="false">
      <c r="A3101" s="12" t="s">
        <v>7191</v>
      </c>
      <c r="B3101" s="18" t="s">
        <v>4198</v>
      </c>
      <c r="C3101" s="33" t="s">
        <v>7192</v>
      </c>
      <c r="D3101" s="15" t="n">
        <v>8500</v>
      </c>
    </row>
    <row r="3102" customFormat="false" ht="17" hidden="false" customHeight="false" outlineLevel="0" collapsed="false">
      <c r="A3102" s="12" t="s">
        <v>7193</v>
      </c>
      <c r="B3102" s="18" t="s">
        <v>4201</v>
      </c>
      <c r="C3102" s="33" t="s">
        <v>7194</v>
      </c>
      <c r="D3102" s="15" t="n">
        <v>1090</v>
      </c>
    </row>
    <row r="3103" customFormat="false" ht="17" hidden="false" customHeight="false" outlineLevel="0" collapsed="false">
      <c r="A3103" s="12" t="s">
        <v>7195</v>
      </c>
      <c r="B3103" s="18" t="s">
        <v>4204</v>
      </c>
      <c r="C3103" s="23" t="s">
        <v>4205</v>
      </c>
      <c r="D3103" s="15" t="n">
        <v>22260</v>
      </c>
    </row>
    <row r="3104" customFormat="false" ht="17" hidden="false" customHeight="false" outlineLevel="0" collapsed="false">
      <c r="A3104" s="12" t="s">
        <v>7196</v>
      </c>
      <c r="B3104" s="18" t="s">
        <v>4207</v>
      </c>
      <c r="C3104" s="111" t="s">
        <v>4208</v>
      </c>
      <c r="D3104" s="15" t="n">
        <v>16700</v>
      </c>
    </row>
    <row r="3105" customFormat="false" ht="17" hidden="false" customHeight="false" outlineLevel="0" collapsed="false">
      <c r="A3105" s="12" t="s">
        <v>7197</v>
      </c>
      <c r="B3105" s="18" t="s">
        <v>4210</v>
      </c>
      <c r="C3105" s="33" t="s">
        <v>7198</v>
      </c>
      <c r="D3105" s="15" t="n">
        <v>17310</v>
      </c>
    </row>
    <row r="3106" customFormat="false" ht="17" hidden="false" customHeight="false" outlineLevel="0" collapsed="false">
      <c r="A3106" s="12" t="s">
        <v>7199</v>
      </c>
      <c r="B3106" s="18" t="s">
        <v>4213</v>
      </c>
      <c r="C3106" s="33" t="s">
        <v>7200</v>
      </c>
      <c r="D3106" s="15" t="n">
        <v>16480</v>
      </c>
    </row>
    <row r="3107" customFormat="false" ht="28.35" hidden="false" customHeight="false" outlineLevel="0" collapsed="false">
      <c r="A3107" s="12" t="s">
        <v>7201</v>
      </c>
      <c r="B3107" s="18" t="s">
        <v>4216</v>
      </c>
      <c r="C3107" s="111" t="s">
        <v>4217</v>
      </c>
      <c r="D3107" s="15" t="n">
        <v>17930</v>
      </c>
    </row>
    <row r="3108" customFormat="false" ht="17" hidden="false" customHeight="false" outlineLevel="0" collapsed="false">
      <c r="A3108" s="12" t="s">
        <v>7202</v>
      </c>
      <c r="B3108" s="18" t="s">
        <v>4186</v>
      </c>
      <c r="C3108" s="23" t="s">
        <v>4219</v>
      </c>
      <c r="D3108" s="15" t="n">
        <v>1790</v>
      </c>
    </row>
    <row r="3109" customFormat="false" ht="17" hidden="false" customHeight="false" outlineLevel="0" collapsed="false">
      <c r="A3109" s="12" t="s">
        <v>7203</v>
      </c>
      <c r="B3109" s="18" t="s">
        <v>665</v>
      </c>
      <c r="C3109" s="23" t="s">
        <v>4221</v>
      </c>
      <c r="D3109" s="15" t="n">
        <v>1340</v>
      </c>
    </row>
    <row r="3110" customFormat="false" ht="17" hidden="false" customHeight="false" outlineLevel="0" collapsed="false">
      <c r="A3110" s="12" t="s">
        <v>7204</v>
      </c>
      <c r="B3110" s="18" t="s">
        <v>4223</v>
      </c>
      <c r="C3110" s="111" t="s">
        <v>7205</v>
      </c>
      <c r="D3110" s="15" t="n">
        <v>1340</v>
      </c>
    </row>
    <row r="3111" customFormat="false" ht="28.35" hidden="false" customHeight="false" outlineLevel="0" collapsed="false">
      <c r="A3111" s="12" t="s">
        <v>7206</v>
      </c>
      <c r="B3111" s="18" t="s">
        <v>4226</v>
      </c>
      <c r="C3111" s="111" t="s">
        <v>7207</v>
      </c>
      <c r="D3111" s="15" t="n">
        <v>540</v>
      </c>
    </row>
    <row r="3112" customFormat="false" ht="17" hidden="false" customHeight="false" outlineLevel="0" collapsed="false">
      <c r="A3112" s="12" t="s">
        <v>7208</v>
      </c>
      <c r="B3112" s="18" t="s">
        <v>4229</v>
      </c>
      <c r="C3112" s="33" t="s">
        <v>7209</v>
      </c>
      <c r="D3112" s="15" t="n">
        <v>205</v>
      </c>
    </row>
    <row r="3113" customFormat="false" ht="17" hidden="false" customHeight="false" outlineLevel="0" collapsed="false">
      <c r="A3113" s="12" t="s">
        <v>7210</v>
      </c>
      <c r="B3113" s="18" t="s">
        <v>4232</v>
      </c>
      <c r="C3113" s="33" t="s">
        <v>7211</v>
      </c>
      <c r="D3113" s="15" t="n">
        <v>9000</v>
      </c>
    </row>
    <row r="3114" customFormat="false" ht="17" hidden="false" customHeight="false" outlineLevel="0" collapsed="false">
      <c r="A3114" s="12" t="s">
        <v>7212</v>
      </c>
      <c r="B3114" s="18" t="s">
        <v>4235</v>
      </c>
      <c r="C3114" s="23" t="s">
        <v>4236</v>
      </c>
      <c r="D3114" s="15" t="n">
        <v>15000</v>
      </c>
    </row>
    <row r="3115" customFormat="false" ht="17" hidden="false" customHeight="false" outlineLevel="0" collapsed="false">
      <c r="A3115" s="12" t="s">
        <v>7213</v>
      </c>
      <c r="B3115" s="18" t="s">
        <v>4235</v>
      </c>
      <c r="C3115" s="23" t="s">
        <v>4238</v>
      </c>
      <c r="D3115" s="15" t="n">
        <v>20000</v>
      </c>
    </row>
    <row r="3116" customFormat="false" ht="17" hidden="false" customHeight="false" outlineLevel="0" collapsed="false">
      <c r="A3116" s="12" t="s">
        <v>7214</v>
      </c>
      <c r="B3116" s="18" t="s">
        <v>4240</v>
      </c>
      <c r="C3116" s="33" t="s">
        <v>7215</v>
      </c>
      <c r="D3116" s="15" t="n">
        <v>5630</v>
      </c>
    </row>
    <row r="3117" customFormat="false" ht="17" hidden="false" customHeight="false" outlineLevel="0" collapsed="false">
      <c r="A3117" s="12" t="s">
        <v>7216</v>
      </c>
      <c r="B3117" s="18" t="s">
        <v>4243</v>
      </c>
      <c r="C3117" s="111" t="s">
        <v>4244</v>
      </c>
      <c r="D3117" s="15" t="n">
        <v>11130</v>
      </c>
    </row>
    <row r="3118" customFormat="false" ht="28.35" hidden="false" customHeight="false" outlineLevel="0" collapsed="false">
      <c r="A3118" s="12" t="s">
        <v>7217</v>
      </c>
      <c r="B3118" s="18" t="s">
        <v>4246</v>
      </c>
      <c r="C3118" s="33" t="s">
        <v>7218</v>
      </c>
      <c r="D3118" s="15" t="n">
        <v>16700</v>
      </c>
    </row>
    <row r="3119" customFormat="false" ht="17" hidden="false" customHeight="false" outlineLevel="0" collapsed="false">
      <c r="A3119" s="12" t="s">
        <v>7219</v>
      </c>
      <c r="B3119" s="18" t="s">
        <v>4249</v>
      </c>
      <c r="C3119" s="33" t="s">
        <v>7220</v>
      </c>
      <c r="D3119" s="15" t="n">
        <v>5530</v>
      </c>
    </row>
    <row r="3120" customFormat="false" ht="17" hidden="false" customHeight="false" outlineLevel="0" collapsed="false">
      <c r="A3120" s="12" t="s">
        <v>7221</v>
      </c>
      <c r="B3120" s="18" t="s">
        <v>4210</v>
      </c>
      <c r="C3120" s="33" t="s">
        <v>7222</v>
      </c>
      <c r="D3120" s="15" t="n">
        <v>9690</v>
      </c>
    </row>
    <row r="3121" customFormat="false" ht="17" hidden="false" customHeight="false" outlineLevel="0" collapsed="false">
      <c r="A3121" s="12" t="s">
        <v>7223</v>
      </c>
      <c r="B3121" s="18" t="s">
        <v>4253</v>
      </c>
      <c r="C3121" s="33" t="s">
        <v>7224</v>
      </c>
      <c r="D3121" s="15" t="n">
        <v>16700</v>
      </c>
    </row>
    <row r="3122" customFormat="false" ht="28.35" hidden="false" customHeight="false" outlineLevel="0" collapsed="false">
      <c r="A3122" s="12" t="s">
        <v>7225</v>
      </c>
      <c r="B3122" s="18" t="s">
        <v>4256</v>
      </c>
      <c r="C3122" s="33" t="s">
        <v>7226</v>
      </c>
      <c r="D3122" s="15" t="n">
        <v>11700</v>
      </c>
    </row>
    <row r="3123" customFormat="false" ht="17" hidden="false" customHeight="false" outlineLevel="0" collapsed="false">
      <c r="A3123" s="12" t="s">
        <v>7227</v>
      </c>
      <c r="B3123" s="18" t="s">
        <v>4259</v>
      </c>
      <c r="C3123" s="111" t="s">
        <v>4260</v>
      </c>
      <c r="D3123" s="15" t="n">
        <v>5790</v>
      </c>
    </row>
    <row r="3124" customFormat="false" ht="17" hidden="false" customHeight="false" outlineLevel="0" collapsed="false">
      <c r="A3124" s="12" t="s">
        <v>7228</v>
      </c>
      <c r="B3124" s="18" t="s">
        <v>4262</v>
      </c>
      <c r="C3124" s="33" t="s">
        <v>4263</v>
      </c>
      <c r="D3124" s="15" t="n">
        <v>13250</v>
      </c>
    </row>
    <row r="3125" customFormat="false" ht="17" hidden="false" customHeight="false" outlineLevel="0" collapsed="false">
      <c r="A3125" s="12" t="s">
        <v>7229</v>
      </c>
      <c r="B3125" s="18" t="s">
        <v>7230</v>
      </c>
      <c r="C3125" s="23" t="s">
        <v>4266</v>
      </c>
      <c r="D3125" s="15" t="n">
        <v>18700</v>
      </c>
    </row>
    <row r="3126" customFormat="false" ht="17" hidden="false" customHeight="false" outlineLevel="0" collapsed="false">
      <c r="A3126" s="12" t="s">
        <v>7231</v>
      </c>
      <c r="B3126" s="18" t="s">
        <v>4262</v>
      </c>
      <c r="C3126" s="23" t="s">
        <v>4268</v>
      </c>
      <c r="D3126" s="15" t="n">
        <v>1340</v>
      </c>
    </row>
    <row r="3127" customFormat="false" ht="17" hidden="false" customHeight="false" outlineLevel="0" collapsed="false">
      <c r="A3127" s="12" t="s">
        <v>7232</v>
      </c>
      <c r="B3127" s="18" t="s">
        <v>4270</v>
      </c>
      <c r="C3127" s="33" t="s">
        <v>7233</v>
      </c>
      <c r="D3127" s="15" t="n">
        <v>15000</v>
      </c>
    </row>
    <row r="3128" customFormat="false" ht="17" hidden="false" customHeight="false" outlineLevel="0" collapsed="false">
      <c r="A3128" s="12" t="s">
        <v>7234</v>
      </c>
      <c r="B3128" s="18" t="s">
        <v>4273</v>
      </c>
      <c r="C3128" s="33" t="s">
        <v>4274</v>
      </c>
      <c r="D3128" s="15" t="n">
        <v>22260</v>
      </c>
    </row>
    <row r="3129" customFormat="false" ht="28.35" hidden="false" customHeight="false" outlineLevel="0" collapsed="false">
      <c r="A3129" s="12" t="s">
        <v>7235</v>
      </c>
      <c r="B3129" s="18" t="s">
        <v>4276</v>
      </c>
      <c r="C3129" s="111" t="s">
        <v>4277</v>
      </c>
      <c r="D3129" s="15" t="n">
        <v>23600</v>
      </c>
    </row>
    <row r="3130" customFormat="false" ht="28.35" hidden="false" customHeight="false" outlineLevel="0" collapsed="false">
      <c r="A3130" s="12" t="s">
        <v>7236</v>
      </c>
      <c r="B3130" s="18" t="s">
        <v>4279</v>
      </c>
      <c r="C3130" s="111" t="s">
        <v>4280</v>
      </c>
      <c r="D3130" s="15" t="n">
        <v>16700</v>
      </c>
    </row>
    <row r="3131" customFormat="false" ht="28.35" hidden="false" customHeight="false" outlineLevel="0" collapsed="false">
      <c r="A3131" s="12" t="s">
        <v>7237</v>
      </c>
      <c r="B3131" s="24" t="s">
        <v>4282</v>
      </c>
      <c r="C3131" s="23" t="s">
        <v>7238</v>
      </c>
      <c r="D3131" s="15" t="n">
        <v>64230</v>
      </c>
    </row>
    <row r="3132" customFormat="false" ht="28.35" hidden="false" customHeight="false" outlineLevel="0" collapsed="false">
      <c r="A3132" s="12" t="s">
        <v>7239</v>
      </c>
      <c r="B3132" s="24" t="s">
        <v>4282</v>
      </c>
      <c r="C3132" s="23" t="s">
        <v>7240</v>
      </c>
      <c r="D3132" s="15" t="n">
        <v>52660</v>
      </c>
    </row>
    <row r="3133" customFormat="false" ht="28.35" hidden="false" customHeight="false" outlineLevel="0" collapsed="false">
      <c r="A3133" s="12" t="s">
        <v>7241</v>
      </c>
      <c r="B3133" s="24" t="s">
        <v>4282</v>
      </c>
      <c r="C3133" s="23" t="s">
        <v>7242</v>
      </c>
      <c r="D3133" s="15" t="n">
        <v>70860</v>
      </c>
    </row>
    <row r="3134" customFormat="false" ht="17" hidden="false" customHeight="false" outlineLevel="0" collapsed="false">
      <c r="A3134" s="21" t="s">
        <v>7243</v>
      </c>
      <c r="B3134" s="24" t="s">
        <v>4289</v>
      </c>
      <c r="C3134" s="33" t="s">
        <v>7244</v>
      </c>
      <c r="D3134" s="15" t="n">
        <v>46420</v>
      </c>
    </row>
    <row r="3135" customFormat="false" ht="28.35" hidden="false" customHeight="false" outlineLevel="0" collapsed="false">
      <c r="A3135" s="12" t="s">
        <v>7245</v>
      </c>
      <c r="B3135" s="24" t="s">
        <v>4292</v>
      </c>
      <c r="C3135" s="23" t="s">
        <v>7246</v>
      </c>
      <c r="D3135" s="15" t="n">
        <v>16700</v>
      </c>
    </row>
    <row r="3136" customFormat="false" ht="17" hidden="false" customHeight="false" outlineLevel="0" collapsed="false">
      <c r="A3136" s="21" t="s">
        <v>7247</v>
      </c>
      <c r="B3136" s="45" t="s">
        <v>4295</v>
      </c>
      <c r="C3136" s="23" t="s">
        <v>7248</v>
      </c>
      <c r="D3136" s="15" t="n">
        <v>11130</v>
      </c>
    </row>
    <row r="3137" customFormat="false" ht="28.35" hidden="false" customHeight="false" outlineLevel="0" collapsed="false">
      <c r="A3137" s="21" t="s">
        <v>7249</v>
      </c>
      <c r="B3137" s="45" t="s">
        <v>4298</v>
      </c>
      <c r="C3137" s="23" t="s">
        <v>7250</v>
      </c>
      <c r="D3137" s="15" t="n">
        <v>15810</v>
      </c>
    </row>
    <row r="3138" customFormat="false" ht="41" hidden="false" customHeight="false" outlineLevel="0" collapsed="false">
      <c r="A3138" s="129" t="s">
        <v>7251</v>
      </c>
      <c r="B3138" s="151" t="s">
        <v>4301</v>
      </c>
      <c r="C3138" s="33" t="s">
        <v>7252</v>
      </c>
      <c r="D3138" s="15" t="n">
        <v>58440</v>
      </c>
    </row>
    <row r="3139" customFormat="false" ht="28.35" hidden="false" customHeight="false" outlineLevel="0" collapsed="false">
      <c r="A3139" s="129" t="s">
        <v>7253</v>
      </c>
      <c r="B3139" s="24" t="s">
        <v>4304</v>
      </c>
      <c r="C3139" s="23" t="s">
        <v>7254</v>
      </c>
      <c r="D3139" s="15" t="n">
        <v>32950</v>
      </c>
    </row>
    <row r="3140" customFormat="false" ht="17" hidden="false" customHeight="false" outlineLevel="0" collapsed="false">
      <c r="A3140" s="129" t="s">
        <v>7255</v>
      </c>
      <c r="B3140" s="24" t="s">
        <v>4307</v>
      </c>
      <c r="C3140" s="23" t="s">
        <v>4308</v>
      </c>
      <c r="D3140" s="15" t="n">
        <v>30950</v>
      </c>
    </row>
    <row r="3141" customFormat="false" ht="17" hidden="false" customHeight="false" outlineLevel="0" collapsed="false">
      <c r="A3141" s="129" t="s">
        <v>7256</v>
      </c>
      <c r="B3141" s="24" t="s">
        <v>4310</v>
      </c>
      <c r="C3141" s="23" t="s">
        <v>7257</v>
      </c>
      <c r="D3141" s="15" t="n">
        <v>23000</v>
      </c>
    </row>
    <row r="3142" customFormat="false" ht="17" hidden="false" customHeight="false" outlineLevel="0" collapsed="false">
      <c r="A3142" s="129" t="s">
        <v>7258</v>
      </c>
      <c r="B3142" s="24" t="s">
        <v>4313</v>
      </c>
      <c r="C3142" s="33" t="s">
        <v>7259</v>
      </c>
      <c r="D3142" s="15" t="n">
        <v>5520</v>
      </c>
    </row>
    <row r="3143" customFormat="false" ht="17" hidden="false" customHeight="false" outlineLevel="0" collapsed="false">
      <c r="A3143" s="129" t="s">
        <v>7260</v>
      </c>
      <c r="B3143" s="24" t="s">
        <v>4316</v>
      </c>
      <c r="C3143" s="23" t="s">
        <v>4317</v>
      </c>
      <c r="D3143" s="15" t="n">
        <v>6910</v>
      </c>
    </row>
    <row r="3144" customFormat="false" ht="17" hidden="false" customHeight="false" outlineLevel="0" collapsed="false">
      <c r="A3144" s="129" t="s">
        <v>7261</v>
      </c>
      <c r="B3144" s="24" t="s">
        <v>4319</v>
      </c>
      <c r="C3144" s="23" t="s">
        <v>7262</v>
      </c>
      <c r="D3144" s="15" t="n">
        <v>16700</v>
      </c>
    </row>
    <row r="3145" customFormat="false" ht="17" hidden="false" customHeight="false" outlineLevel="0" collapsed="false">
      <c r="A3145" s="129" t="s">
        <v>7263</v>
      </c>
      <c r="B3145" s="24" t="s">
        <v>4322</v>
      </c>
      <c r="C3145" s="23" t="s">
        <v>4323</v>
      </c>
      <c r="D3145" s="15" t="n">
        <v>25670</v>
      </c>
    </row>
    <row r="3146" customFormat="false" ht="28.35" hidden="false" customHeight="false" outlineLevel="0" collapsed="false">
      <c r="A3146" s="129" t="s">
        <v>7264</v>
      </c>
      <c r="B3146" s="24" t="s">
        <v>4325</v>
      </c>
      <c r="C3146" s="23" t="s">
        <v>7265</v>
      </c>
      <c r="D3146" s="15" t="n">
        <v>30950</v>
      </c>
    </row>
    <row r="3147" customFormat="false" ht="28.35" hidden="false" customHeight="false" outlineLevel="0" collapsed="false">
      <c r="A3147" s="129" t="s">
        <v>7266</v>
      </c>
      <c r="B3147" s="24" t="s">
        <v>4328</v>
      </c>
      <c r="C3147" s="23" t="s">
        <v>7267</v>
      </c>
      <c r="D3147" s="15" t="n">
        <v>16700</v>
      </c>
    </row>
    <row r="3148" customFormat="false" ht="17" hidden="false" customHeight="false" outlineLevel="0" collapsed="false">
      <c r="A3148" s="129" t="s">
        <v>7268</v>
      </c>
      <c r="B3148" s="24" t="s">
        <v>4331</v>
      </c>
      <c r="C3148" s="33" t="s">
        <v>4332</v>
      </c>
      <c r="D3148" s="15" t="n">
        <v>6240</v>
      </c>
    </row>
    <row r="3149" customFormat="false" ht="17" hidden="false" customHeight="false" outlineLevel="0" collapsed="false">
      <c r="A3149" s="129" t="s">
        <v>7269</v>
      </c>
      <c r="B3149" s="24" t="s">
        <v>4334</v>
      </c>
      <c r="C3149" s="33" t="s">
        <v>4335</v>
      </c>
      <c r="D3149" s="15" t="n">
        <v>10690</v>
      </c>
    </row>
    <row r="3150" customFormat="false" ht="17" hidden="false" customHeight="false" outlineLevel="0" collapsed="false">
      <c r="A3150" s="129" t="s">
        <v>7270</v>
      </c>
      <c r="B3150" s="24" t="s">
        <v>133</v>
      </c>
      <c r="C3150" s="33" t="s">
        <v>4337</v>
      </c>
      <c r="D3150" s="15" t="n">
        <v>22260</v>
      </c>
    </row>
    <row r="3151" customFormat="false" ht="17" hidden="false" customHeight="false" outlineLevel="0" collapsed="false">
      <c r="A3151" s="129" t="s">
        <v>7271</v>
      </c>
      <c r="B3151" s="24" t="s">
        <v>4276</v>
      </c>
      <c r="C3151" s="33" t="s">
        <v>4339</v>
      </c>
      <c r="D3151" s="15" t="n">
        <v>13140</v>
      </c>
    </row>
    <row r="3152" customFormat="false" ht="28.35" hidden="false" customHeight="false" outlineLevel="0" collapsed="false">
      <c r="A3152" s="130" t="s">
        <v>7272</v>
      </c>
      <c r="B3152" s="24" t="s">
        <v>4216</v>
      </c>
      <c r="C3152" s="165" t="s">
        <v>7273</v>
      </c>
      <c r="D3152" s="15" t="n">
        <v>193410</v>
      </c>
    </row>
    <row r="3153" customFormat="false" ht="28.35" hidden="false" customHeight="false" outlineLevel="0" collapsed="false">
      <c r="A3153" s="130" t="s">
        <v>7274</v>
      </c>
      <c r="B3153" s="24" t="s">
        <v>4216</v>
      </c>
      <c r="C3153" s="165" t="s">
        <v>7275</v>
      </c>
      <c r="D3153" s="15" t="n">
        <v>211030</v>
      </c>
    </row>
    <row r="3154" customFormat="false" ht="28.35" hidden="false" customHeight="false" outlineLevel="0" collapsed="false">
      <c r="A3154" s="130" t="s">
        <v>7276</v>
      </c>
      <c r="B3154" s="45" t="s">
        <v>4345</v>
      </c>
      <c r="C3154" s="165" t="s">
        <v>7277</v>
      </c>
      <c r="D3154" s="15" t="n">
        <v>31390</v>
      </c>
    </row>
    <row r="3155" customFormat="false" ht="28.35" hidden="false" customHeight="false" outlineLevel="0" collapsed="false">
      <c r="A3155" s="130" t="s">
        <v>7278</v>
      </c>
      <c r="B3155" s="45" t="s">
        <v>4345</v>
      </c>
      <c r="C3155" s="165" t="s">
        <v>7279</v>
      </c>
      <c r="D3155" s="15" t="n">
        <v>87930</v>
      </c>
    </row>
    <row r="3156" customFormat="false" ht="28.35" hidden="false" customHeight="false" outlineLevel="0" collapsed="false">
      <c r="A3156" s="130" t="s">
        <v>7280</v>
      </c>
      <c r="B3156" s="45" t="s">
        <v>4350</v>
      </c>
      <c r="C3156" s="165" t="s">
        <v>7281</v>
      </c>
      <c r="D3156" s="15" t="n">
        <v>21860</v>
      </c>
    </row>
    <row r="3157" customFormat="false" ht="28.35" hidden="false" customHeight="false" outlineLevel="0" collapsed="false">
      <c r="A3157" s="130" t="s">
        <v>7282</v>
      </c>
      <c r="B3157" s="45" t="s">
        <v>4350</v>
      </c>
      <c r="C3157" s="165" t="s">
        <v>7283</v>
      </c>
      <c r="D3157" s="15" t="n">
        <v>62450</v>
      </c>
    </row>
    <row r="3158" customFormat="false" ht="51.75" hidden="false" customHeight="true" outlineLevel="0" collapsed="false">
      <c r="A3158" s="130" t="s">
        <v>7284</v>
      </c>
      <c r="B3158" s="45" t="s">
        <v>4276</v>
      </c>
      <c r="C3158" s="165" t="s">
        <v>7285</v>
      </c>
      <c r="D3158" s="15" t="n">
        <v>35290</v>
      </c>
    </row>
    <row r="3159" customFormat="false" ht="41" hidden="false" customHeight="false" outlineLevel="0" collapsed="false">
      <c r="A3159" s="130" t="s">
        <v>7286</v>
      </c>
      <c r="B3159" s="45" t="s">
        <v>4276</v>
      </c>
      <c r="C3159" s="165" t="s">
        <v>7287</v>
      </c>
      <c r="D3159" s="15" t="n">
        <v>62890</v>
      </c>
    </row>
    <row r="3160" customFormat="false" ht="28.35" hidden="false" customHeight="false" outlineLevel="0" collapsed="false">
      <c r="A3160" s="130" t="s">
        <v>7288</v>
      </c>
      <c r="B3160" s="45" t="s">
        <v>4276</v>
      </c>
      <c r="C3160" s="165" t="s">
        <v>7289</v>
      </c>
      <c r="D3160" s="15" t="n">
        <v>30590</v>
      </c>
    </row>
    <row r="3161" customFormat="false" ht="28.35" hidden="false" customHeight="false" outlineLevel="0" collapsed="false">
      <c r="A3161" s="130" t="s">
        <v>7290</v>
      </c>
      <c r="B3161" s="45" t="s">
        <v>4276</v>
      </c>
      <c r="C3161" s="165" t="s">
        <v>4361</v>
      </c>
      <c r="D3161" s="15" t="n">
        <v>53650</v>
      </c>
    </row>
    <row r="3162" customFormat="false" ht="28.35" hidden="false" customHeight="false" outlineLevel="0" collapsed="false">
      <c r="A3162" s="130" t="s">
        <v>7291</v>
      </c>
      <c r="B3162" s="45" t="s">
        <v>4363</v>
      </c>
      <c r="C3162" s="165" t="s">
        <v>7292</v>
      </c>
      <c r="D3162" s="15" t="n">
        <v>44750</v>
      </c>
    </row>
    <row r="3163" customFormat="false" ht="54.75" hidden="false" customHeight="true" outlineLevel="0" collapsed="false">
      <c r="A3163" s="130" t="s">
        <v>7293</v>
      </c>
      <c r="B3163" s="45" t="s">
        <v>4363</v>
      </c>
      <c r="C3163" s="165" t="s">
        <v>7294</v>
      </c>
      <c r="D3163" s="15" t="n">
        <v>76700</v>
      </c>
    </row>
    <row r="3164" customFormat="false" ht="75" hidden="false" customHeight="true" outlineLevel="0" collapsed="false">
      <c r="A3164" s="130" t="s">
        <v>7295</v>
      </c>
      <c r="B3164" s="45" t="s">
        <v>4276</v>
      </c>
      <c r="C3164" s="165" t="s">
        <v>7296</v>
      </c>
      <c r="D3164" s="15" t="n">
        <v>92380</v>
      </c>
    </row>
    <row r="3165" customFormat="false" ht="17" hidden="false" customHeight="false" outlineLevel="0" collapsed="false">
      <c r="A3165" s="130" t="s">
        <v>7297</v>
      </c>
      <c r="B3165" s="45" t="s">
        <v>4295</v>
      </c>
      <c r="C3165" s="165" t="s">
        <v>7298</v>
      </c>
      <c r="D3165" s="15" t="n">
        <v>26490</v>
      </c>
    </row>
    <row r="3166" customFormat="false" ht="41" hidden="false" customHeight="false" outlineLevel="0" collapsed="false">
      <c r="A3166" s="130" t="s">
        <v>7299</v>
      </c>
      <c r="B3166" s="45" t="s">
        <v>4295</v>
      </c>
      <c r="C3166" s="165" t="s">
        <v>7300</v>
      </c>
      <c r="D3166" s="15" t="n">
        <v>42300</v>
      </c>
    </row>
    <row r="3167" customFormat="false" ht="17" hidden="false" customHeight="false" outlineLevel="0" collapsed="false">
      <c r="A3167" s="130" t="s">
        <v>7301</v>
      </c>
      <c r="B3167" s="45" t="s">
        <v>4378</v>
      </c>
      <c r="C3167" s="165" t="s">
        <v>4379</v>
      </c>
      <c r="D3167" s="15" t="n">
        <v>26490</v>
      </c>
    </row>
    <row r="3168" customFormat="false" ht="28.35" hidden="false" customHeight="false" outlineLevel="0" collapsed="false">
      <c r="A3168" s="130" t="s">
        <v>7302</v>
      </c>
      <c r="B3168" s="24" t="s">
        <v>4216</v>
      </c>
      <c r="C3168" s="165" t="s">
        <v>4381</v>
      </c>
      <c r="D3168" s="15" t="n">
        <v>131400</v>
      </c>
    </row>
    <row r="3169" customFormat="false" ht="28.35" hidden="false" customHeight="false" outlineLevel="0" collapsed="false">
      <c r="A3169" s="130" t="s">
        <v>7303</v>
      </c>
      <c r="B3169" s="24" t="s">
        <v>4216</v>
      </c>
      <c r="C3169" s="165" t="s">
        <v>7304</v>
      </c>
      <c r="D3169" s="15" t="n">
        <v>131400</v>
      </c>
    </row>
    <row r="3170" customFormat="false" ht="28.35" hidden="false" customHeight="false" outlineLevel="0" collapsed="false">
      <c r="A3170" s="130" t="s">
        <v>7305</v>
      </c>
      <c r="B3170" s="234" t="s">
        <v>4216</v>
      </c>
      <c r="C3170" s="111" t="s">
        <v>4385</v>
      </c>
      <c r="D3170" s="15" t="n">
        <v>35120</v>
      </c>
    </row>
    <row r="3171" customFormat="false" ht="17" hidden="false" customHeight="false" outlineLevel="0" collapsed="false">
      <c r="A3171" s="130" t="s">
        <v>7306</v>
      </c>
      <c r="B3171" s="45" t="s">
        <v>4387</v>
      </c>
      <c r="C3171" s="340" t="s">
        <v>4388</v>
      </c>
      <c r="D3171" s="15" t="n">
        <v>32260</v>
      </c>
    </row>
    <row r="3172" customFormat="false" ht="17" hidden="false" customHeight="false" outlineLevel="0" collapsed="false">
      <c r="A3172" s="129" t="s">
        <v>7307</v>
      </c>
      <c r="B3172" s="341" t="s">
        <v>4334</v>
      </c>
      <c r="C3172" s="342" t="s">
        <v>7308</v>
      </c>
      <c r="D3172" s="15" t="n">
        <v>20000</v>
      </c>
    </row>
    <row r="3173" customFormat="false" ht="17" hidden="false" customHeight="false" outlineLevel="0" collapsed="false">
      <c r="A3173" s="20" t="s">
        <v>7309</v>
      </c>
      <c r="B3173" s="88" t="s">
        <v>4195</v>
      </c>
      <c r="C3173" s="154" t="s">
        <v>7310</v>
      </c>
      <c r="D3173" s="15" t="n">
        <v>3000</v>
      </c>
    </row>
    <row r="3174" customFormat="false" ht="28.35" hidden="false" customHeight="false" outlineLevel="0" collapsed="false">
      <c r="A3174" s="20" t="s">
        <v>7311</v>
      </c>
      <c r="B3174" s="88" t="s">
        <v>4198</v>
      </c>
      <c r="C3174" s="24" t="s">
        <v>7312</v>
      </c>
      <c r="D3174" s="15" t="n">
        <v>10000</v>
      </c>
    </row>
    <row r="3175" customFormat="false" ht="28.35" hidden="false" customHeight="false" outlineLevel="0" collapsed="false">
      <c r="A3175" s="157" t="s">
        <v>7313</v>
      </c>
      <c r="B3175" s="6"/>
      <c r="C3175" s="343" t="s">
        <v>7314</v>
      </c>
      <c r="D3175" s="8"/>
    </row>
    <row r="3176" customFormat="false" ht="17" hidden="false" customHeight="false" outlineLevel="0" collapsed="false">
      <c r="A3176" s="21" t="s">
        <v>7315</v>
      </c>
      <c r="B3176" s="18" t="s">
        <v>7316</v>
      </c>
      <c r="C3176" s="19" t="s">
        <v>7317</v>
      </c>
      <c r="D3176" s="15" t="n">
        <v>15210</v>
      </c>
    </row>
    <row r="3177" customFormat="false" ht="17" hidden="false" customHeight="false" outlineLevel="0" collapsed="false">
      <c r="A3177" s="21" t="s">
        <v>7318</v>
      </c>
      <c r="B3177" s="18" t="s">
        <v>7319</v>
      </c>
      <c r="C3177" s="19" t="s">
        <v>7320</v>
      </c>
      <c r="D3177" s="15" t="n">
        <v>29650</v>
      </c>
    </row>
    <row r="3178" customFormat="false" ht="17" hidden="false" customHeight="false" outlineLevel="0" collapsed="false">
      <c r="A3178" s="21" t="s">
        <v>7321</v>
      </c>
      <c r="B3178" s="18" t="s">
        <v>7322</v>
      </c>
      <c r="C3178" s="19" t="s">
        <v>6501</v>
      </c>
      <c r="D3178" s="15" t="n">
        <v>14400</v>
      </c>
    </row>
    <row r="3179" customFormat="false" ht="17" hidden="false" customHeight="false" outlineLevel="0" collapsed="false">
      <c r="A3179" s="21" t="s">
        <v>7323</v>
      </c>
      <c r="B3179" s="18" t="s">
        <v>7324</v>
      </c>
      <c r="C3179" s="19" t="s">
        <v>7325</v>
      </c>
      <c r="D3179" s="15" t="n">
        <v>20580</v>
      </c>
    </row>
    <row r="3180" customFormat="false" ht="17" hidden="false" customHeight="false" outlineLevel="0" collapsed="false">
      <c r="A3180" s="21" t="s">
        <v>7326</v>
      </c>
      <c r="B3180" s="18" t="s">
        <v>7327</v>
      </c>
      <c r="C3180" s="19" t="s">
        <v>7328</v>
      </c>
      <c r="D3180" s="15" t="n">
        <v>20520</v>
      </c>
    </row>
    <row r="3181" customFormat="false" ht="17" hidden="false" customHeight="false" outlineLevel="0" collapsed="false">
      <c r="A3181" s="21" t="s">
        <v>7329</v>
      </c>
      <c r="B3181" s="18" t="s">
        <v>7330</v>
      </c>
      <c r="C3181" s="19" t="s">
        <v>7331</v>
      </c>
      <c r="D3181" s="15" t="n">
        <v>26700</v>
      </c>
    </row>
    <row r="3182" customFormat="false" ht="17" hidden="false" customHeight="false" outlineLevel="0" collapsed="false">
      <c r="A3182" s="21" t="s">
        <v>7332</v>
      </c>
      <c r="B3182" s="18" t="s">
        <v>7333</v>
      </c>
      <c r="C3182" s="19" t="s">
        <v>7334</v>
      </c>
      <c r="D3182" s="15" t="n">
        <v>21660</v>
      </c>
    </row>
    <row r="3183" customFormat="false" ht="17" hidden="false" customHeight="false" outlineLevel="0" collapsed="false">
      <c r="A3183" s="21" t="s">
        <v>7335</v>
      </c>
      <c r="B3183" s="18" t="s">
        <v>7336</v>
      </c>
      <c r="C3183" s="19" t="s">
        <v>7337</v>
      </c>
      <c r="D3183" s="15" t="n">
        <v>24610</v>
      </c>
    </row>
    <row r="3184" customFormat="false" ht="17" hidden="false" customHeight="false" outlineLevel="0" collapsed="false">
      <c r="A3184" s="21" t="s">
        <v>7338</v>
      </c>
      <c r="B3184" s="18" t="s">
        <v>7339</v>
      </c>
      <c r="C3184" s="19" t="s">
        <v>7340</v>
      </c>
      <c r="D3184" s="15" t="n">
        <v>22860</v>
      </c>
    </row>
    <row r="3185" customFormat="false" ht="17" hidden="false" customHeight="false" outlineLevel="0" collapsed="false">
      <c r="A3185" s="21" t="s">
        <v>7341</v>
      </c>
      <c r="B3185" s="18" t="s">
        <v>7342</v>
      </c>
      <c r="C3185" s="19" t="s">
        <v>7343</v>
      </c>
      <c r="D3185" s="15" t="n">
        <v>13580</v>
      </c>
    </row>
    <row r="3186" customFormat="false" ht="17" hidden="false" customHeight="false" outlineLevel="0" collapsed="false">
      <c r="A3186" s="21" t="s">
        <v>7344</v>
      </c>
      <c r="B3186" s="18" t="s">
        <v>7342</v>
      </c>
      <c r="C3186" s="19" t="s">
        <v>7345</v>
      </c>
      <c r="D3186" s="15" t="n">
        <v>21510</v>
      </c>
    </row>
    <row r="3187" customFormat="false" ht="28.35" hidden="false" customHeight="false" outlineLevel="0" collapsed="false">
      <c r="A3187" s="21" t="s">
        <v>7346</v>
      </c>
      <c r="B3187" s="18" t="s">
        <v>7342</v>
      </c>
      <c r="C3187" s="19" t="s">
        <v>7347</v>
      </c>
      <c r="D3187" s="15" t="n">
        <v>27240</v>
      </c>
    </row>
    <row r="3188" customFormat="false" ht="17" hidden="false" customHeight="false" outlineLevel="0" collapsed="false">
      <c r="A3188" s="21" t="s">
        <v>7348</v>
      </c>
      <c r="B3188" s="18" t="s">
        <v>7349</v>
      </c>
      <c r="C3188" s="19" t="s">
        <v>7350</v>
      </c>
      <c r="D3188" s="15" t="n">
        <v>18900</v>
      </c>
    </row>
    <row r="3189" customFormat="false" ht="28.35" hidden="false" customHeight="false" outlineLevel="0" collapsed="false">
      <c r="A3189" s="21" t="s">
        <v>7351</v>
      </c>
      <c r="B3189" s="18" t="s">
        <v>7352</v>
      </c>
      <c r="C3189" s="19" t="s">
        <v>7353</v>
      </c>
      <c r="D3189" s="15" t="n">
        <v>23120</v>
      </c>
    </row>
    <row r="3190" customFormat="false" ht="28.35" hidden="false" customHeight="false" outlineLevel="0" collapsed="false">
      <c r="A3190" s="21" t="s">
        <v>7354</v>
      </c>
      <c r="B3190" s="18" t="s">
        <v>7352</v>
      </c>
      <c r="C3190" s="19" t="s">
        <v>7355</v>
      </c>
      <c r="D3190" s="15" t="n">
        <v>36780</v>
      </c>
    </row>
    <row r="3191" customFormat="false" ht="17" hidden="false" customHeight="false" outlineLevel="0" collapsed="false">
      <c r="A3191" s="21" t="s">
        <v>7356</v>
      </c>
      <c r="B3191" s="18" t="s">
        <v>7357</v>
      </c>
      <c r="C3191" s="19" t="s">
        <v>7358</v>
      </c>
      <c r="D3191" s="15" t="n">
        <v>32010</v>
      </c>
    </row>
    <row r="3192" customFormat="false" ht="28.35" hidden="false" customHeight="false" outlineLevel="0" collapsed="false">
      <c r="A3192" s="21" t="s">
        <v>7359</v>
      </c>
      <c r="B3192" s="18" t="s">
        <v>7360</v>
      </c>
      <c r="C3192" s="19" t="s">
        <v>7361</v>
      </c>
      <c r="D3192" s="15" t="n">
        <v>23340</v>
      </c>
    </row>
    <row r="3193" customFormat="false" ht="28.35" hidden="false" customHeight="false" outlineLevel="0" collapsed="false">
      <c r="A3193" s="21" t="s">
        <v>7362</v>
      </c>
      <c r="B3193" s="18" t="s">
        <v>7363</v>
      </c>
      <c r="C3193" s="19" t="s">
        <v>7364</v>
      </c>
      <c r="D3193" s="15" t="n">
        <v>37650</v>
      </c>
    </row>
    <row r="3194" customFormat="false" ht="28.35" hidden="false" customHeight="false" outlineLevel="0" collapsed="false">
      <c r="A3194" s="21" t="s">
        <v>7365</v>
      </c>
      <c r="B3194" s="18" t="s">
        <v>7366</v>
      </c>
      <c r="C3194" s="19" t="s">
        <v>7367</v>
      </c>
      <c r="D3194" s="15" t="n">
        <v>81390</v>
      </c>
    </row>
    <row r="3195" customFormat="false" ht="17" hidden="false" customHeight="false" outlineLevel="0" collapsed="false">
      <c r="A3195" s="21" t="s">
        <v>7368</v>
      </c>
      <c r="B3195" s="18" t="s">
        <v>7369</v>
      </c>
      <c r="C3195" s="19" t="s">
        <v>7370</v>
      </c>
      <c r="D3195" s="15" t="n">
        <v>5930</v>
      </c>
    </row>
    <row r="3196" customFormat="false" ht="17" hidden="false" customHeight="false" outlineLevel="0" collapsed="false">
      <c r="A3196" s="21" t="s">
        <v>7371</v>
      </c>
      <c r="B3196" s="18" t="s">
        <v>7372</v>
      </c>
      <c r="C3196" s="19" t="s">
        <v>7373</v>
      </c>
      <c r="D3196" s="15" t="n">
        <v>26700</v>
      </c>
    </row>
    <row r="3197" customFormat="false" ht="17" hidden="false" customHeight="false" outlineLevel="0" collapsed="false">
      <c r="A3197" s="21" t="s">
        <v>7374</v>
      </c>
      <c r="B3197" s="18" t="s">
        <v>7375</v>
      </c>
      <c r="C3197" s="19" t="s">
        <v>7376</v>
      </c>
      <c r="D3197" s="15" t="n">
        <v>51350</v>
      </c>
    </row>
    <row r="3198" customFormat="false" ht="17" hidden="false" customHeight="false" outlineLevel="0" collapsed="false">
      <c r="A3198" s="21" t="s">
        <v>7377</v>
      </c>
      <c r="B3198" s="18" t="s">
        <v>7378</v>
      </c>
      <c r="C3198" s="19" t="s">
        <v>7379</v>
      </c>
      <c r="D3198" s="15" t="n">
        <v>43020</v>
      </c>
    </row>
    <row r="3199" customFormat="false" ht="17" hidden="false" customHeight="false" outlineLevel="0" collapsed="false">
      <c r="A3199" s="21" t="s">
        <v>7380</v>
      </c>
      <c r="B3199" s="18" t="s">
        <v>7381</v>
      </c>
      <c r="C3199" s="19" t="s">
        <v>7382</v>
      </c>
      <c r="D3199" s="15" t="n">
        <v>59820</v>
      </c>
    </row>
    <row r="3200" customFormat="false" ht="17" hidden="false" customHeight="false" outlineLevel="0" collapsed="false">
      <c r="A3200" s="21" t="s">
        <v>7383</v>
      </c>
      <c r="B3200" s="18" t="s">
        <v>7384</v>
      </c>
      <c r="C3200" s="19" t="s">
        <v>7385</v>
      </c>
      <c r="D3200" s="15" t="n">
        <v>38120</v>
      </c>
    </row>
    <row r="3201" customFormat="false" ht="17" hidden="false" customHeight="false" outlineLevel="0" collapsed="false">
      <c r="A3201" s="21" t="s">
        <v>7386</v>
      </c>
      <c r="B3201" s="18" t="s">
        <v>7387</v>
      </c>
      <c r="C3201" s="19" t="s">
        <v>7388</v>
      </c>
      <c r="D3201" s="15" t="n">
        <v>24470</v>
      </c>
    </row>
    <row r="3202" customFormat="false" ht="17" hidden="false" customHeight="false" outlineLevel="0" collapsed="false">
      <c r="A3202" s="21" t="s">
        <v>7389</v>
      </c>
      <c r="B3202" s="18" t="s">
        <v>7387</v>
      </c>
      <c r="C3202" s="19" t="s">
        <v>7390</v>
      </c>
      <c r="D3202" s="15" t="n">
        <v>77230</v>
      </c>
    </row>
    <row r="3203" customFormat="false" ht="17" hidden="false" customHeight="false" outlineLevel="0" collapsed="false">
      <c r="A3203" s="21" t="s">
        <v>7391</v>
      </c>
      <c r="B3203" s="18" t="s">
        <v>7392</v>
      </c>
      <c r="C3203" s="111" t="s">
        <v>7393</v>
      </c>
      <c r="D3203" s="15" t="n">
        <v>12640</v>
      </c>
    </row>
    <row r="3204" customFormat="false" ht="17" hidden="false" customHeight="false" outlineLevel="0" collapsed="false">
      <c r="A3204" s="21" t="s">
        <v>7394</v>
      </c>
      <c r="B3204" s="18" t="s">
        <v>7395</v>
      </c>
      <c r="C3204" s="19" t="s">
        <v>7396</v>
      </c>
      <c r="D3204" s="15" t="n">
        <v>12850</v>
      </c>
    </row>
    <row r="3205" customFormat="false" ht="28.35" hidden="false" customHeight="false" outlineLevel="0" collapsed="false">
      <c r="A3205" s="21" t="s">
        <v>7397</v>
      </c>
      <c r="B3205" s="18" t="s">
        <v>7398</v>
      </c>
      <c r="C3205" s="19" t="s">
        <v>7399</v>
      </c>
      <c r="D3205" s="15" t="n">
        <v>14660</v>
      </c>
    </row>
    <row r="3206" customFormat="false" ht="28.35" hidden="false" customHeight="false" outlineLevel="0" collapsed="false">
      <c r="A3206" s="21" t="s">
        <v>7400</v>
      </c>
      <c r="B3206" s="18" t="s">
        <v>7395</v>
      </c>
      <c r="C3206" s="19" t="s">
        <v>7401</v>
      </c>
      <c r="D3206" s="15" t="n">
        <v>14870</v>
      </c>
    </row>
    <row r="3207" customFormat="false" ht="17" hidden="false" customHeight="false" outlineLevel="0" collapsed="false">
      <c r="A3207" s="21" t="s">
        <v>7402</v>
      </c>
      <c r="B3207" s="18" t="s">
        <v>7403</v>
      </c>
      <c r="C3207" s="19" t="s">
        <v>7404</v>
      </c>
      <c r="D3207" s="15" t="n">
        <v>3170</v>
      </c>
    </row>
    <row r="3208" customFormat="false" ht="28.35" hidden="false" customHeight="false" outlineLevel="0" collapsed="false">
      <c r="A3208" s="21" t="s">
        <v>7405</v>
      </c>
      <c r="B3208" s="18" t="s">
        <v>7406</v>
      </c>
      <c r="C3208" s="19" t="s">
        <v>7407</v>
      </c>
      <c r="D3208" s="15" t="n">
        <v>37100</v>
      </c>
    </row>
    <row r="3209" customFormat="false" ht="17" hidden="false" customHeight="false" outlineLevel="0" collapsed="false">
      <c r="A3209" s="21" t="s">
        <v>7408</v>
      </c>
      <c r="B3209" s="18" t="s">
        <v>7409</v>
      </c>
      <c r="C3209" s="19" t="s">
        <v>7410</v>
      </c>
      <c r="D3209" s="15" t="n">
        <v>98200</v>
      </c>
    </row>
    <row r="3210" customFormat="false" ht="17" hidden="false" customHeight="false" outlineLevel="0" collapsed="false">
      <c r="A3210" s="21" t="s">
        <v>7411</v>
      </c>
      <c r="B3210" s="18" t="s">
        <v>7412</v>
      </c>
      <c r="C3210" s="19" t="s">
        <v>7413</v>
      </c>
      <c r="D3210" s="15" t="n">
        <v>35490</v>
      </c>
    </row>
    <row r="3211" customFormat="false" ht="17" hidden="false" customHeight="false" outlineLevel="0" collapsed="false">
      <c r="A3211" s="21" t="s">
        <v>7414</v>
      </c>
      <c r="B3211" s="18" t="s">
        <v>7369</v>
      </c>
      <c r="C3211" s="19" t="s">
        <v>7415</v>
      </c>
      <c r="D3211" s="15" t="n">
        <v>38180</v>
      </c>
    </row>
    <row r="3212" customFormat="false" ht="17" hidden="false" customHeight="false" outlineLevel="0" collapsed="false">
      <c r="A3212" s="21" t="s">
        <v>7416</v>
      </c>
      <c r="B3212" s="18" t="s">
        <v>4099</v>
      </c>
      <c r="C3212" s="19" t="s">
        <v>7417</v>
      </c>
      <c r="D3212" s="15" t="n">
        <v>27300</v>
      </c>
    </row>
    <row r="3213" customFormat="false" ht="17" hidden="false" customHeight="false" outlineLevel="0" collapsed="false">
      <c r="A3213" s="21" t="s">
        <v>7418</v>
      </c>
      <c r="B3213" s="18" t="s">
        <v>7419</v>
      </c>
      <c r="C3213" s="19" t="s">
        <v>7420</v>
      </c>
      <c r="D3213" s="15" t="n">
        <v>40870</v>
      </c>
    </row>
    <row r="3214" customFormat="false" ht="17" hidden="false" customHeight="false" outlineLevel="0" collapsed="false">
      <c r="A3214" s="21" t="s">
        <v>7421</v>
      </c>
      <c r="B3214" s="18" t="s">
        <v>7422</v>
      </c>
      <c r="C3214" s="19" t="s">
        <v>7423</v>
      </c>
      <c r="D3214" s="15" t="n">
        <v>34950</v>
      </c>
    </row>
    <row r="3215" customFormat="false" ht="17" hidden="false" customHeight="false" outlineLevel="0" collapsed="false">
      <c r="A3215" s="58"/>
      <c r="B3215" s="9"/>
      <c r="C3215" s="125"/>
      <c r="D3215" s="8"/>
    </row>
    <row r="3216" customFormat="false" ht="17" hidden="false" customHeight="false" outlineLevel="0" collapsed="false">
      <c r="A3216" s="21" t="s">
        <v>7424</v>
      </c>
      <c r="B3216" s="18" t="s">
        <v>7425</v>
      </c>
      <c r="C3216" s="19" t="s">
        <v>7426</v>
      </c>
      <c r="D3216" s="15" t="n">
        <v>3380</v>
      </c>
    </row>
    <row r="3217" customFormat="false" ht="17" hidden="false" customHeight="false" outlineLevel="0" collapsed="false">
      <c r="A3217" s="21" t="s">
        <v>7427</v>
      </c>
      <c r="B3217" s="18" t="s">
        <v>7428</v>
      </c>
      <c r="C3217" s="19" t="s">
        <v>7429</v>
      </c>
      <c r="D3217" s="15" t="n">
        <v>29830</v>
      </c>
    </row>
    <row r="3218" customFormat="false" ht="17" hidden="false" customHeight="false" outlineLevel="0" collapsed="false">
      <c r="A3218" s="21" t="s">
        <v>7430</v>
      </c>
      <c r="B3218" s="18" t="s">
        <v>7431</v>
      </c>
      <c r="C3218" s="19" t="s">
        <v>7432</v>
      </c>
      <c r="D3218" s="15" t="n">
        <v>3240</v>
      </c>
    </row>
    <row r="3219" customFormat="false" ht="17" hidden="false" customHeight="false" outlineLevel="0" collapsed="false">
      <c r="A3219" s="21" t="s">
        <v>7433</v>
      </c>
      <c r="B3219" s="18" t="s">
        <v>7434</v>
      </c>
      <c r="C3219" s="19" t="s">
        <v>62</v>
      </c>
      <c r="D3219" s="15" t="n">
        <v>2510</v>
      </c>
    </row>
    <row r="3220" customFormat="false" ht="17" hidden="false" customHeight="false" outlineLevel="0" collapsed="false">
      <c r="A3220" s="21" t="s">
        <v>7435</v>
      </c>
      <c r="B3220" s="18" t="s">
        <v>7431</v>
      </c>
      <c r="C3220" s="19" t="s">
        <v>7436</v>
      </c>
      <c r="D3220" s="15" t="n">
        <v>3170</v>
      </c>
    </row>
    <row r="3221" customFormat="false" ht="17" hidden="false" customHeight="false" outlineLevel="0" collapsed="false">
      <c r="A3221" s="21" t="s">
        <v>7437</v>
      </c>
      <c r="B3221" s="18" t="s">
        <v>7438</v>
      </c>
      <c r="C3221" s="19" t="s">
        <v>7439</v>
      </c>
      <c r="D3221" s="15" t="n">
        <v>2370</v>
      </c>
    </row>
    <row r="3222" customFormat="false" ht="17" hidden="false" customHeight="false" outlineLevel="0" collapsed="false">
      <c r="A3222" s="21" t="s">
        <v>7440</v>
      </c>
      <c r="B3222" s="18" t="s">
        <v>7441</v>
      </c>
      <c r="C3222" s="19" t="s">
        <v>7442</v>
      </c>
      <c r="D3222" s="15" t="n">
        <v>7800</v>
      </c>
    </row>
    <row r="3223" customFormat="false" ht="17" hidden="false" customHeight="false" outlineLevel="0" collapsed="false">
      <c r="A3223" s="21" t="s">
        <v>7443</v>
      </c>
      <c r="B3223" s="18" t="s">
        <v>7444</v>
      </c>
      <c r="C3223" s="19" t="s">
        <v>7445</v>
      </c>
      <c r="D3223" s="15" t="n">
        <v>6530</v>
      </c>
    </row>
    <row r="3224" customFormat="false" ht="17" hidden="false" customHeight="false" outlineLevel="0" collapsed="false">
      <c r="A3224" s="21" t="s">
        <v>7446</v>
      </c>
      <c r="B3224" s="18" t="s">
        <v>2250</v>
      </c>
      <c r="C3224" s="19" t="s">
        <v>753</v>
      </c>
      <c r="D3224" s="15" t="n">
        <v>890</v>
      </c>
    </row>
    <row r="3225" customFormat="false" ht="28.35" hidden="false" customHeight="false" outlineLevel="0" collapsed="false">
      <c r="A3225" s="21" t="s">
        <v>7447</v>
      </c>
      <c r="B3225" s="18" t="s">
        <v>7448</v>
      </c>
      <c r="C3225" s="19" t="s">
        <v>7449</v>
      </c>
      <c r="D3225" s="15" t="n">
        <v>2230</v>
      </c>
    </row>
    <row r="3226" customFormat="false" ht="41" hidden="false" customHeight="false" outlineLevel="0" collapsed="false">
      <c r="A3226" s="21" t="s">
        <v>7450</v>
      </c>
      <c r="B3226" s="18" t="s">
        <v>7428</v>
      </c>
      <c r="C3226" s="19" t="s">
        <v>7451</v>
      </c>
      <c r="D3226" s="15" t="n">
        <v>3380</v>
      </c>
    </row>
    <row r="3227" customFormat="false" ht="17" hidden="false" customHeight="false" outlineLevel="0" collapsed="false">
      <c r="A3227" s="12" t="s">
        <v>7452</v>
      </c>
      <c r="B3227" s="18" t="s">
        <v>7453</v>
      </c>
      <c r="C3227" s="19" t="s">
        <v>7454</v>
      </c>
      <c r="D3227" s="15" t="n">
        <v>2090</v>
      </c>
    </row>
    <row r="3228" customFormat="false" ht="17" hidden="false" customHeight="false" outlineLevel="0" collapsed="false">
      <c r="A3228" s="12" t="s">
        <v>7455</v>
      </c>
      <c r="B3228" s="18" t="s">
        <v>7456</v>
      </c>
      <c r="C3228" s="19" t="s">
        <v>762</v>
      </c>
      <c r="D3228" s="15" t="n">
        <v>810</v>
      </c>
    </row>
    <row r="3229" customFormat="false" ht="17" hidden="false" customHeight="false" outlineLevel="0" collapsed="false">
      <c r="A3229" s="12" t="s">
        <v>7457</v>
      </c>
      <c r="B3229" s="18" t="s">
        <v>7458</v>
      </c>
      <c r="C3229" s="19" t="s">
        <v>7459</v>
      </c>
      <c r="D3229" s="15" t="n">
        <v>3770</v>
      </c>
    </row>
    <row r="3230" customFormat="false" ht="17" hidden="false" customHeight="false" outlineLevel="0" collapsed="false">
      <c r="A3230" s="12" t="s">
        <v>7460</v>
      </c>
      <c r="B3230" s="18" t="s">
        <v>7458</v>
      </c>
      <c r="C3230" s="19" t="s">
        <v>7461</v>
      </c>
      <c r="D3230" s="15" t="n">
        <v>4040</v>
      </c>
    </row>
    <row r="3231" customFormat="false" ht="17" hidden="false" customHeight="false" outlineLevel="0" collapsed="false">
      <c r="A3231" s="12" t="s">
        <v>7462</v>
      </c>
      <c r="B3231" s="18" t="s">
        <v>7463</v>
      </c>
      <c r="C3231" s="19" t="s">
        <v>7464</v>
      </c>
      <c r="D3231" s="15" t="n">
        <v>2310</v>
      </c>
    </row>
    <row r="3232" customFormat="false" ht="17" hidden="false" customHeight="false" outlineLevel="0" collapsed="false">
      <c r="A3232" s="12" t="s">
        <v>7465</v>
      </c>
      <c r="B3232" s="18" t="s">
        <v>7466</v>
      </c>
      <c r="C3232" s="19" t="s">
        <v>7467</v>
      </c>
      <c r="D3232" s="15" t="n">
        <v>2230</v>
      </c>
    </row>
    <row r="3233" customFormat="false" ht="17" hidden="false" customHeight="false" outlineLevel="0" collapsed="false">
      <c r="A3233" s="12" t="s">
        <v>7468</v>
      </c>
      <c r="B3233" s="18" t="s">
        <v>7469</v>
      </c>
      <c r="C3233" s="19" t="s">
        <v>775</v>
      </c>
      <c r="D3233" s="15" t="n">
        <v>1700</v>
      </c>
    </row>
    <row r="3234" customFormat="false" ht="17" hidden="false" customHeight="false" outlineLevel="0" collapsed="false">
      <c r="A3234" s="12" t="s">
        <v>7470</v>
      </c>
      <c r="B3234" s="18" t="s">
        <v>7471</v>
      </c>
      <c r="C3234" s="19" t="s">
        <v>7472</v>
      </c>
      <c r="D3234" s="15" t="n">
        <v>3310</v>
      </c>
    </row>
    <row r="3235" customFormat="false" ht="17" hidden="false" customHeight="false" outlineLevel="0" collapsed="false">
      <c r="A3235" s="12" t="s">
        <v>7473</v>
      </c>
      <c r="B3235" s="18" t="s">
        <v>7428</v>
      </c>
      <c r="C3235" s="19" t="s">
        <v>779</v>
      </c>
      <c r="D3235" s="15" t="n">
        <v>10580</v>
      </c>
    </row>
    <row r="3236" customFormat="false" ht="17" hidden="false" customHeight="false" outlineLevel="0" collapsed="false">
      <c r="A3236" s="12" t="s">
        <v>7474</v>
      </c>
      <c r="B3236" s="18" t="s">
        <v>7475</v>
      </c>
      <c r="C3236" s="19" t="s">
        <v>7476</v>
      </c>
      <c r="D3236" s="15" t="n">
        <v>16940</v>
      </c>
    </row>
    <row r="3237" customFormat="false" ht="17" hidden="false" customHeight="false" outlineLevel="0" collapsed="false">
      <c r="A3237" s="21" t="s">
        <v>7477</v>
      </c>
      <c r="B3237" s="45" t="s">
        <v>7478</v>
      </c>
      <c r="C3237" s="96" t="s">
        <v>7479</v>
      </c>
      <c r="D3237" s="15" t="n">
        <v>27970</v>
      </c>
    </row>
    <row r="3238" customFormat="false" ht="40.5" hidden="false" customHeight="true" outlineLevel="0" collapsed="false">
      <c r="A3238" s="21" t="s">
        <v>7480</v>
      </c>
      <c r="B3238" s="45" t="s">
        <v>2155</v>
      </c>
      <c r="C3238" s="96" t="s">
        <v>7481</v>
      </c>
      <c r="D3238" s="15" t="n">
        <v>17150</v>
      </c>
    </row>
    <row r="3239" customFormat="false" ht="28.35" hidden="false" customHeight="false" outlineLevel="0" collapsed="false">
      <c r="A3239" s="12" t="s">
        <v>7482</v>
      </c>
      <c r="B3239" s="18" t="s">
        <v>2180</v>
      </c>
      <c r="C3239" s="19" t="s">
        <v>7483</v>
      </c>
      <c r="D3239" s="15" t="n">
        <v>20230</v>
      </c>
    </row>
    <row r="3240" customFormat="false" ht="28.35" hidden="false" customHeight="false" outlineLevel="0" collapsed="false">
      <c r="A3240" s="21" t="s">
        <v>7484</v>
      </c>
      <c r="B3240" s="91" t="s">
        <v>2124</v>
      </c>
      <c r="C3240" s="136" t="s">
        <v>7485</v>
      </c>
      <c r="D3240" s="15" t="n">
        <v>13700</v>
      </c>
    </row>
    <row r="3241" customFormat="false" ht="28.35" hidden="false" customHeight="false" outlineLevel="0" collapsed="false">
      <c r="A3241" s="12" t="s">
        <v>7486</v>
      </c>
      <c r="B3241" s="18" t="s">
        <v>7487</v>
      </c>
      <c r="C3241" s="19" t="s">
        <v>7488</v>
      </c>
      <c r="D3241" s="15" t="n">
        <v>7620</v>
      </c>
    </row>
    <row r="3242" customFormat="false" ht="28.35" hidden="false" customHeight="false" outlineLevel="0" collapsed="false">
      <c r="A3242" s="12" t="s">
        <v>7489</v>
      </c>
      <c r="B3242" s="18" t="s">
        <v>7490</v>
      </c>
      <c r="C3242" s="19" t="s">
        <v>7491</v>
      </c>
      <c r="D3242" s="15" t="n">
        <v>20230</v>
      </c>
    </row>
    <row r="3243" customFormat="false" ht="28.35" hidden="false" customHeight="false" outlineLevel="0" collapsed="false">
      <c r="A3243" s="12" t="s">
        <v>7492</v>
      </c>
      <c r="B3243" s="18" t="s">
        <v>7490</v>
      </c>
      <c r="C3243" s="19" t="s">
        <v>7493</v>
      </c>
      <c r="D3243" s="15" t="n">
        <v>19720</v>
      </c>
    </row>
    <row r="3244" customFormat="false" ht="28.35" hidden="false" customHeight="false" outlineLevel="0" collapsed="false">
      <c r="A3244" s="12" t="s">
        <v>7494</v>
      </c>
      <c r="B3244" s="18" t="s">
        <v>7490</v>
      </c>
      <c r="C3244" s="19" t="s">
        <v>7495</v>
      </c>
      <c r="D3244" s="15" t="n">
        <v>12180</v>
      </c>
    </row>
    <row r="3245" customFormat="false" ht="17" hidden="false" customHeight="false" outlineLevel="0" collapsed="false">
      <c r="A3245" s="20" t="s">
        <v>7496</v>
      </c>
      <c r="B3245" s="18" t="s">
        <v>7497</v>
      </c>
      <c r="C3245" s="111" t="s">
        <v>7498</v>
      </c>
      <c r="D3245" s="15" t="n">
        <v>31170</v>
      </c>
    </row>
    <row r="3246" customFormat="false" ht="17" hidden="false" customHeight="false" outlineLevel="0" collapsed="false">
      <c r="A3246" s="12" t="s">
        <v>7499</v>
      </c>
      <c r="B3246" s="18" t="s">
        <v>7497</v>
      </c>
      <c r="C3246" s="19" t="s">
        <v>7500</v>
      </c>
      <c r="D3246" s="15" t="n">
        <v>30930</v>
      </c>
    </row>
    <row r="3247" customFormat="false" ht="17" hidden="false" customHeight="false" outlineLevel="0" collapsed="false">
      <c r="A3247" s="12" t="s">
        <v>7501</v>
      </c>
      <c r="B3247" s="18" t="s">
        <v>7487</v>
      </c>
      <c r="C3247" s="19" t="s">
        <v>7502</v>
      </c>
      <c r="D3247" s="15" t="n">
        <v>12580</v>
      </c>
    </row>
    <row r="3248" customFormat="false" ht="17" hidden="false" customHeight="false" outlineLevel="0" collapsed="false">
      <c r="A3248" s="21" t="s">
        <v>7503</v>
      </c>
      <c r="B3248" s="45" t="s">
        <v>7504</v>
      </c>
      <c r="C3248" s="96" t="s">
        <v>7505</v>
      </c>
      <c r="D3248" s="15" t="n">
        <v>32260</v>
      </c>
    </row>
    <row r="3249" customFormat="false" ht="17" hidden="false" customHeight="false" outlineLevel="0" collapsed="false">
      <c r="A3249" s="21" t="s">
        <v>7506</v>
      </c>
      <c r="B3249" s="45" t="s">
        <v>7507</v>
      </c>
      <c r="C3249" s="96" t="s">
        <v>7508</v>
      </c>
      <c r="D3249" s="15" t="n">
        <v>24200</v>
      </c>
    </row>
    <row r="3250" customFormat="false" ht="17" hidden="false" customHeight="false" outlineLevel="0" collapsed="false">
      <c r="A3250" s="21" t="s">
        <v>7509</v>
      </c>
      <c r="B3250" s="45" t="s">
        <v>7510</v>
      </c>
      <c r="C3250" s="96" t="s">
        <v>7511</v>
      </c>
      <c r="D3250" s="15" t="n">
        <v>10970</v>
      </c>
    </row>
    <row r="3251" customFormat="false" ht="17" hidden="false" customHeight="false" outlineLevel="0" collapsed="false">
      <c r="A3251" s="21" t="s">
        <v>7512</v>
      </c>
      <c r="B3251" s="45" t="s">
        <v>7513</v>
      </c>
      <c r="C3251" s="96" t="s">
        <v>7514</v>
      </c>
      <c r="D3251" s="15" t="n">
        <v>16340</v>
      </c>
    </row>
    <row r="3252" customFormat="false" ht="17" hidden="false" customHeight="false" outlineLevel="0" collapsed="false">
      <c r="A3252" s="21" t="s">
        <v>7515</v>
      </c>
      <c r="B3252" s="45" t="s">
        <v>7516</v>
      </c>
      <c r="C3252" s="96" t="s">
        <v>7517</v>
      </c>
      <c r="D3252" s="15" t="n">
        <v>43160</v>
      </c>
    </row>
    <row r="3253" customFormat="false" ht="17" hidden="false" customHeight="false" outlineLevel="0" collapsed="false">
      <c r="A3253" s="21" t="s">
        <v>7518</v>
      </c>
      <c r="B3253" s="45" t="s">
        <v>7519</v>
      </c>
      <c r="C3253" s="96" t="s">
        <v>7520</v>
      </c>
      <c r="D3253" s="15" t="n">
        <v>10420</v>
      </c>
    </row>
    <row r="3254" customFormat="false" ht="17" hidden="false" customHeight="false" outlineLevel="0" collapsed="false">
      <c r="A3254" s="21" t="s">
        <v>7521</v>
      </c>
      <c r="B3254" s="45" t="s">
        <v>7522</v>
      </c>
      <c r="C3254" s="96" t="s">
        <v>7523</v>
      </c>
      <c r="D3254" s="15" t="n">
        <v>24830</v>
      </c>
    </row>
    <row r="3255" customFormat="false" ht="17" hidden="false" customHeight="false" outlineLevel="0" collapsed="false">
      <c r="A3255" s="21" t="s">
        <v>7524</v>
      </c>
      <c r="B3255" s="45" t="s">
        <v>7525</v>
      </c>
      <c r="C3255" s="96" t="s">
        <v>7526</v>
      </c>
      <c r="D3255" s="15" t="n">
        <v>23740</v>
      </c>
    </row>
    <row r="3256" customFormat="false" ht="17" hidden="false" customHeight="false" outlineLevel="0" collapsed="false">
      <c r="A3256" s="21" t="s">
        <v>7527</v>
      </c>
      <c r="B3256" s="45" t="s">
        <v>7478</v>
      </c>
      <c r="C3256" s="96" t="s">
        <v>7528</v>
      </c>
      <c r="D3256" s="15" t="n">
        <v>17210</v>
      </c>
    </row>
    <row r="3257" customFormat="false" ht="17" hidden="false" customHeight="false" outlineLevel="0" collapsed="false">
      <c r="A3257" s="21" t="s">
        <v>7529</v>
      </c>
      <c r="B3257" s="45" t="s">
        <v>7530</v>
      </c>
      <c r="C3257" s="96" t="s">
        <v>7531</v>
      </c>
      <c r="D3257" s="15" t="n">
        <v>17080</v>
      </c>
    </row>
    <row r="3258" customFormat="false" ht="17" hidden="false" customHeight="false" outlineLevel="0" collapsed="false">
      <c r="A3258" s="21" t="s">
        <v>7532</v>
      </c>
      <c r="B3258" s="45" t="s">
        <v>7533</v>
      </c>
      <c r="C3258" s="96" t="s">
        <v>7534</v>
      </c>
      <c r="D3258" s="15" t="n">
        <v>16940</v>
      </c>
    </row>
    <row r="3259" customFormat="false" ht="17" hidden="false" customHeight="false" outlineLevel="0" collapsed="false">
      <c r="A3259" s="21" t="s">
        <v>7535</v>
      </c>
      <c r="B3259" s="45" t="s">
        <v>7536</v>
      </c>
      <c r="C3259" s="96" t="s">
        <v>7537</v>
      </c>
      <c r="D3259" s="15" t="n">
        <v>8210</v>
      </c>
    </row>
    <row r="3260" customFormat="false" ht="17" hidden="false" customHeight="false" outlineLevel="0" collapsed="false">
      <c r="A3260" s="21" t="s">
        <v>7538</v>
      </c>
      <c r="B3260" s="45" t="s">
        <v>7539</v>
      </c>
      <c r="C3260" s="96" t="s">
        <v>7540</v>
      </c>
      <c r="D3260" s="15" t="n">
        <v>6810</v>
      </c>
    </row>
    <row r="3261" customFormat="false" ht="17" hidden="false" customHeight="false" outlineLevel="0" collapsed="false">
      <c r="A3261" s="12" t="s">
        <v>7541</v>
      </c>
      <c r="B3261" s="18" t="s">
        <v>7542</v>
      </c>
      <c r="C3261" s="19" t="s">
        <v>7543</v>
      </c>
      <c r="D3261" s="15" t="n">
        <v>2570</v>
      </c>
    </row>
    <row r="3262" customFormat="false" ht="17" hidden="false" customHeight="false" outlineLevel="0" collapsed="false">
      <c r="A3262" s="12" t="s">
        <v>7544</v>
      </c>
      <c r="B3262" s="18" t="s">
        <v>7545</v>
      </c>
      <c r="C3262" s="19" t="s">
        <v>7546</v>
      </c>
      <c r="D3262" s="15" t="n">
        <v>24340</v>
      </c>
    </row>
    <row r="3263" customFormat="false" ht="28.35" hidden="false" customHeight="false" outlineLevel="0" collapsed="false">
      <c r="A3263" s="58"/>
      <c r="B3263" s="9"/>
      <c r="C3263" s="147" t="s">
        <v>7547</v>
      </c>
      <c r="D3263" s="8"/>
    </row>
    <row r="3264" customFormat="false" ht="17" hidden="false" customHeight="false" outlineLevel="0" collapsed="false">
      <c r="A3264" s="12" t="s">
        <v>7548</v>
      </c>
      <c r="B3264" s="18" t="s">
        <v>7336</v>
      </c>
      <c r="C3264" s="19" t="s">
        <v>7549</v>
      </c>
      <c r="D3264" s="15" t="n">
        <v>16340</v>
      </c>
    </row>
    <row r="3265" customFormat="false" ht="53.7" hidden="false" customHeight="false" outlineLevel="0" collapsed="false">
      <c r="A3265" s="12" t="s">
        <v>7550</v>
      </c>
      <c r="B3265" s="18" t="s">
        <v>7551</v>
      </c>
      <c r="C3265" s="19" t="s">
        <v>7552</v>
      </c>
      <c r="D3265" s="15" t="n">
        <v>5200</v>
      </c>
    </row>
    <row r="3266" customFormat="false" ht="41" hidden="false" customHeight="false" outlineLevel="0" collapsed="false">
      <c r="A3266" s="20" t="s">
        <v>7553</v>
      </c>
      <c r="B3266" s="24" t="s">
        <v>7551</v>
      </c>
      <c r="C3266" s="270" t="s">
        <v>7554</v>
      </c>
      <c r="D3266" s="15" t="n">
        <v>6940</v>
      </c>
    </row>
    <row r="3267" customFormat="false" ht="28.35" hidden="false" customHeight="false" outlineLevel="0" collapsed="false">
      <c r="A3267" s="12" t="s">
        <v>7555</v>
      </c>
      <c r="B3267" s="18" t="s">
        <v>7533</v>
      </c>
      <c r="C3267" s="19" t="s">
        <v>7556</v>
      </c>
      <c r="D3267" s="15" t="n">
        <v>5990</v>
      </c>
    </row>
    <row r="3268" customFormat="false" ht="28.35" hidden="false" customHeight="false" outlineLevel="0" collapsed="false">
      <c r="A3268" s="12" t="s">
        <v>7557</v>
      </c>
      <c r="B3268" s="18" t="s">
        <v>7558</v>
      </c>
      <c r="C3268" s="19" t="s">
        <v>7559</v>
      </c>
      <c r="D3268" s="15" t="n">
        <v>17750</v>
      </c>
    </row>
    <row r="3269" customFormat="false" ht="53.7" hidden="false" customHeight="false" outlineLevel="0" collapsed="false">
      <c r="A3269" s="12" t="s">
        <v>7560</v>
      </c>
      <c r="B3269" s="18" t="s">
        <v>7561</v>
      </c>
      <c r="C3269" s="19" t="s">
        <v>7562</v>
      </c>
      <c r="D3269" s="15" t="n">
        <v>26290</v>
      </c>
    </row>
    <row r="3270" customFormat="false" ht="28.35" hidden="false" customHeight="false" outlineLevel="0" collapsed="false">
      <c r="A3270" s="12" t="s">
        <v>7563</v>
      </c>
      <c r="B3270" s="18" t="s">
        <v>7561</v>
      </c>
      <c r="C3270" s="19" t="s">
        <v>7564</v>
      </c>
      <c r="D3270" s="15" t="n">
        <v>48930</v>
      </c>
    </row>
    <row r="3271" customFormat="false" ht="17" hidden="false" customHeight="false" outlineLevel="0" collapsed="false">
      <c r="A3271" s="12" t="s">
        <v>7565</v>
      </c>
      <c r="B3271" s="18" t="s">
        <v>7566</v>
      </c>
      <c r="C3271" s="19" t="s">
        <v>7567</v>
      </c>
      <c r="D3271" s="15" t="n">
        <v>71510</v>
      </c>
    </row>
    <row r="3272" customFormat="false" ht="17" hidden="false" customHeight="false" outlineLevel="0" collapsed="false">
      <c r="A3272" s="12" t="s">
        <v>7568</v>
      </c>
      <c r="B3272" s="18" t="s">
        <v>7569</v>
      </c>
      <c r="C3272" s="19" t="s">
        <v>7570</v>
      </c>
      <c r="D3272" s="15" t="n">
        <v>88920</v>
      </c>
    </row>
    <row r="3273" customFormat="false" ht="17" hidden="false" customHeight="false" outlineLevel="0" collapsed="false">
      <c r="A3273" s="21" t="s">
        <v>7571</v>
      </c>
      <c r="B3273" s="18" t="s">
        <v>7572</v>
      </c>
      <c r="C3273" s="19" t="s">
        <v>7573</v>
      </c>
      <c r="D3273" s="15" t="n">
        <v>89390</v>
      </c>
    </row>
    <row r="3274" customFormat="false" ht="17" hidden="false" customHeight="false" outlineLevel="0" collapsed="false">
      <c r="A3274" s="12" t="s">
        <v>7574</v>
      </c>
      <c r="B3274" s="18" t="s">
        <v>7575</v>
      </c>
      <c r="C3274" s="19" t="s">
        <v>7576</v>
      </c>
      <c r="D3274" s="15" t="n">
        <v>18830</v>
      </c>
    </row>
    <row r="3275" customFormat="false" ht="17" hidden="false" customHeight="false" outlineLevel="0" collapsed="false">
      <c r="A3275" s="12" t="s">
        <v>7577</v>
      </c>
      <c r="B3275" s="18" t="s">
        <v>7578</v>
      </c>
      <c r="C3275" s="19" t="s">
        <v>6458</v>
      </c>
      <c r="D3275" s="15" t="n">
        <v>4580</v>
      </c>
    </row>
    <row r="3276" customFormat="false" ht="17" hidden="false" customHeight="false" outlineLevel="0" collapsed="false">
      <c r="A3276" s="20" t="s">
        <v>7579</v>
      </c>
      <c r="B3276" s="18" t="s">
        <v>7578</v>
      </c>
      <c r="C3276" s="133" t="s">
        <v>6460</v>
      </c>
      <c r="D3276" s="15" t="n">
        <v>9630</v>
      </c>
    </row>
    <row r="3277" customFormat="false" ht="17" hidden="false" customHeight="false" outlineLevel="0" collapsed="false">
      <c r="A3277" s="21" t="s">
        <v>7580</v>
      </c>
      <c r="B3277" s="18" t="s">
        <v>7581</v>
      </c>
      <c r="C3277" s="344" t="s">
        <v>7582</v>
      </c>
      <c r="D3277" s="15" t="n">
        <v>38790</v>
      </c>
    </row>
    <row r="3278" customFormat="false" ht="17" hidden="false" customHeight="false" outlineLevel="0" collapsed="false">
      <c r="A3278" s="21" t="s">
        <v>7583</v>
      </c>
      <c r="B3278" s="18" t="s">
        <v>7584</v>
      </c>
      <c r="C3278" s="96" t="s">
        <v>7585</v>
      </c>
      <c r="D3278" s="15" t="n">
        <v>19300</v>
      </c>
    </row>
    <row r="3279" customFormat="false" ht="17" hidden="false" customHeight="false" outlineLevel="0" collapsed="false">
      <c r="A3279" s="21" t="s">
        <v>7586</v>
      </c>
      <c r="B3279" s="18" t="s">
        <v>7587</v>
      </c>
      <c r="C3279" s="333" t="s">
        <v>7588</v>
      </c>
      <c r="D3279" s="15" t="n">
        <v>48130</v>
      </c>
    </row>
    <row r="3280" customFormat="false" ht="17" hidden="false" customHeight="false" outlineLevel="0" collapsed="false">
      <c r="A3280" s="21" t="s">
        <v>7589</v>
      </c>
      <c r="B3280" s="18" t="s">
        <v>7590</v>
      </c>
      <c r="C3280" s="19" t="s">
        <v>7591</v>
      </c>
      <c r="D3280" s="15" t="n">
        <v>44830</v>
      </c>
    </row>
    <row r="3281" customFormat="false" ht="17" hidden="false" customHeight="false" outlineLevel="0" collapsed="false">
      <c r="A3281" s="21" t="s">
        <v>7592</v>
      </c>
      <c r="B3281" s="18" t="s">
        <v>7593</v>
      </c>
      <c r="C3281" s="19" t="s">
        <v>7594</v>
      </c>
      <c r="D3281" s="15" t="n">
        <v>39790</v>
      </c>
    </row>
    <row r="3282" customFormat="false" ht="17" hidden="false" customHeight="false" outlineLevel="0" collapsed="false">
      <c r="A3282" s="21" t="s">
        <v>7595</v>
      </c>
      <c r="B3282" s="18" t="s">
        <v>7596</v>
      </c>
      <c r="C3282" s="19" t="s">
        <v>7597</v>
      </c>
      <c r="D3282" s="15" t="n">
        <v>46380</v>
      </c>
    </row>
    <row r="3283" customFormat="false" ht="17" hidden="false" customHeight="false" outlineLevel="0" collapsed="false">
      <c r="A3283" s="21" t="s">
        <v>7598</v>
      </c>
      <c r="B3283" s="18" t="s">
        <v>7599</v>
      </c>
      <c r="C3283" s="19" t="s">
        <v>7600</v>
      </c>
      <c r="D3283" s="15" t="n">
        <v>51490</v>
      </c>
    </row>
    <row r="3284" customFormat="false" ht="17" hidden="false" customHeight="false" outlineLevel="0" collapsed="false">
      <c r="A3284" s="21" t="s">
        <v>7601</v>
      </c>
      <c r="B3284" s="18" t="s">
        <v>7602</v>
      </c>
      <c r="C3284" s="19" t="s">
        <v>7603</v>
      </c>
      <c r="D3284" s="15" t="n">
        <v>31590</v>
      </c>
    </row>
    <row r="3285" customFormat="false" ht="17" hidden="false" customHeight="false" outlineLevel="0" collapsed="false">
      <c r="A3285" s="21" t="s">
        <v>7604</v>
      </c>
      <c r="B3285" s="18" t="s">
        <v>7605</v>
      </c>
      <c r="C3285" s="19" t="s">
        <v>7606</v>
      </c>
      <c r="D3285" s="15" t="n">
        <v>46240</v>
      </c>
    </row>
    <row r="3286" customFormat="false" ht="17" hidden="false" customHeight="false" outlineLevel="0" collapsed="false">
      <c r="A3286" s="21" t="s">
        <v>7607</v>
      </c>
      <c r="B3286" s="18" t="s">
        <v>7608</v>
      </c>
      <c r="C3286" s="19" t="s">
        <v>7609</v>
      </c>
      <c r="D3286" s="15" t="n">
        <v>65410</v>
      </c>
    </row>
    <row r="3287" customFormat="false" ht="28.35" hidden="false" customHeight="false" outlineLevel="0" collapsed="false">
      <c r="A3287" s="21" t="s">
        <v>7610</v>
      </c>
      <c r="B3287" s="18" t="s">
        <v>7611</v>
      </c>
      <c r="C3287" s="19" t="s">
        <v>7612</v>
      </c>
      <c r="D3287" s="15" t="n">
        <v>73930</v>
      </c>
    </row>
    <row r="3288" customFormat="false" ht="17" hidden="false" customHeight="false" outlineLevel="0" collapsed="false">
      <c r="A3288" s="21" t="s">
        <v>7613</v>
      </c>
      <c r="B3288" s="18" t="s">
        <v>7614</v>
      </c>
      <c r="C3288" s="19" t="s">
        <v>7615</v>
      </c>
      <c r="D3288" s="15" t="n">
        <v>72720</v>
      </c>
    </row>
    <row r="3289" customFormat="false" ht="17" hidden="false" customHeight="false" outlineLevel="0" collapsed="false">
      <c r="A3289" s="21" t="s">
        <v>7616</v>
      </c>
      <c r="B3289" s="18" t="s">
        <v>7617</v>
      </c>
      <c r="C3289" s="19" t="s">
        <v>7618</v>
      </c>
      <c r="D3289" s="15" t="n">
        <v>73930</v>
      </c>
    </row>
    <row r="3290" customFormat="false" ht="17" hidden="false" customHeight="false" outlineLevel="0" collapsed="false">
      <c r="A3290" s="21" t="s">
        <v>7619</v>
      </c>
      <c r="B3290" s="18" t="s">
        <v>7620</v>
      </c>
      <c r="C3290" s="19" t="s">
        <v>7621</v>
      </c>
      <c r="D3290" s="15" t="n">
        <v>72720</v>
      </c>
    </row>
    <row r="3291" customFormat="false" ht="17" hidden="false" customHeight="false" outlineLevel="0" collapsed="false">
      <c r="A3291" s="21" t="s">
        <v>7622</v>
      </c>
      <c r="B3291" s="18" t="s">
        <v>7623</v>
      </c>
      <c r="C3291" s="19" t="s">
        <v>7624</v>
      </c>
      <c r="D3291" s="15" t="n">
        <v>94430</v>
      </c>
    </row>
    <row r="3292" customFormat="false" ht="17" hidden="false" customHeight="false" outlineLevel="0" collapsed="false">
      <c r="A3292" s="21" t="s">
        <v>7625</v>
      </c>
      <c r="B3292" s="18" t="s">
        <v>7626</v>
      </c>
      <c r="C3292" s="19" t="s">
        <v>7627</v>
      </c>
      <c r="D3292" s="15" t="n">
        <v>43160</v>
      </c>
    </row>
    <row r="3293" customFormat="false" ht="17" hidden="false" customHeight="false" outlineLevel="0" collapsed="false">
      <c r="A3293" s="21" t="s">
        <v>7628</v>
      </c>
      <c r="B3293" s="18" t="s">
        <v>7566</v>
      </c>
      <c r="C3293" s="19" t="s">
        <v>7629</v>
      </c>
      <c r="D3293" s="15" t="n">
        <v>119360</v>
      </c>
    </row>
    <row r="3294" customFormat="false" ht="17" hidden="false" customHeight="false" outlineLevel="0" collapsed="false">
      <c r="A3294" s="21" t="s">
        <v>7630</v>
      </c>
      <c r="B3294" s="18" t="s">
        <v>7631</v>
      </c>
      <c r="C3294" s="19" t="s">
        <v>7632</v>
      </c>
      <c r="D3294" s="15" t="n">
        <v>43160</v>
      </c>
    </row>
    <row r="3295" customFormat="false" ht="17" hidden="false" customHeight="false" outlineLevel="0" collapsed="false">
      <c r="A3295" s="21" t="s">
        <v>7633</v>
      </c>
      <c r="B3295" s="18" t="s">
        <v>7634</v>
      </c>
      <c r="C3295" s="19" t="s">
        <v>7635</v>
      </c>
      <c r="D3295" s="15" t="n">
        <v>110630</v>
      </c>
    </row>
    <row r="3296" customFormat="false" ht="28.35" hidden="false" customHeight="false" outlineLevel="0" collapsed="false">
      <c r="A3296" s="21" t="s">
        <v>7636</v>
      </c>
      <c r="B3296" s="18" t="s">
        <v>7637</v>
      </c>
      <c r="C3296" s="19" t="s">
        <v>7638</v>
      </c>
      <c r="D3296" s="15" t="n">
        <v>56860</v>
      </c>
    </row>
    <row r="3297" customFormat="false" ht="17" hidden="false" customHeight="false" outlineLevel="0" collapsed="false">
      <c r="A3297" s="21" t="s">
        <v>7639</v>
      </c>
      <c r="B3297" s="18" t="s">
        <v>7640</v>
      </c>
      <c r="C3297" s="19" t="s">
        <v>7641</v>
      </c>
      <c r="D3297" s="15" t="n">
        <v>66480</v>
      </c>
    </row>
    <row r="3298" customFormat="false" ht="17" hidden="false" customHeight="false" outlineLevel="0" collapsed="false">
      <c r="A3298" s="21" t="s">
        <v>7642</v>
      </c>
      <c r="B3298" s="18" t="s">
        <v>7643</v>
      </c>
      <c r="C3298" s="19" t="s">
        <v>7644</v>
      </c>
      <c r="D3298" s="15" t="n">
        <v>49270</v>
      </c>
    </row>
    <row r="3299" customFormat="false" ht="17" hidden="false" customHeight="false" outlineLevel="0" collapsed="false">
      <c r="A3299" s="21" t="s">
        <v>7645</v>
      </c>
      <c r="B3299" s="18" t="s">
        <v>7646</v>
      </c>
      <c r="C3299" s="19" t="s">
        <v>7647</v>
      </c>
      <c r="D3299" s="15" t="n">
        <v>49270</v>
      </c>
    </row>
    <row r="3300" customFormat="false" ht="28.35" hidden="false" customHeight="false" outlineLevel="0" collapsed="false">
      <c r="A3300" s="21" t="s">
        <v>7648</v>
      </c>
      <c r="B3300" s="18" t="s">
        <v>7646</v>
      </c>
      <c r="C3300" s="19" t="s">
        <v>7649</v>
      </c>
      <c r="D3300" s="15" t="n">
        <v>141940</v>
      </c>
    </row>
    <row r="3301" customFormat="false" ht="17" hidden="false" customHeight="false" outlineLevel="0" collapsed="false">
      <c r="A3301" s="21" t="s">
        <v>7650</v>
      </c>
      <c r="B3301" s="45" t="s">
        <v>7409</v>
      </c>
      <c r="C3301" s="96" t="s">
        <v>7651</v>
      </c>
      <c r="D3301" s="15" t="n">
        <v>47460</v>
      </c>
    </row>
    <row r="3302" customFormat="false" ht="17" hidden="false" customHeight="false" outlineLevel="0" collapsed="false">
      <c r="A3302" s="130" t="s">
        <v>7652</v>
      </c>
      <c r="B3302" s="91" t="s">
        <v>7653</v>
      </c>
      <c r="C3302" s="173" t="s">
        <v>7654</v>
      </c>
      <c r="D3302" s="15" t="n">
        <v>133610</v>
      </c>
    </row>
    <row r="3303" customFormat="false" ht="17" hidden="false" customHeight="false" outlineLevel="0" collapsed="false">
      <c r="A3303" s="130" t="s">
        <v>7655</v>
      </c>
      <c r="B3303" s="91" t="s">
        <v>7656</v>
      </c>
      <c r="C3303" s="173" t="s">
        <v>7657</v>
      </c>
      <c r="D3303" s="15" t="n">
        <v>169820</v>
      </c>
    </row>
    <row r="3304" customFormat="false" ht="17" hidden="false" customHeight="false" outlineLevel="0" collapsed="false">
      <c r="A3304" s="130" t="s">
        <v>7658</v>
      </c>
      <c r="B3304" s="18" t="s">
        <v>7602</v>
      </c>
      <c r="C3304" s="171" t="s">
        <v>7659</v>
      </c>
      <c r="D3304" s="15" t="n">
        <v>85830</v>
      </c>
    </row>
    <row r="3305" customFormat="false" ht="28.35" hidden="false" customHeight="false" outlineLevel="0" collapsed="false">
      <c r="A3305" s="130" t="s">
        <v>7660</v>
      </c>
      <c r="B3305" s="45" t="s">
        <v>7661</v>
      </c>
      <c r="C3305" s="173" t="s">
        <v>7662</v>
      </c>
      <c r="D3305" s="15" t="n">
        <v>28910</v>
      </c>
    </row>
    <row r="3306" customFormat="false" ht="28.35" hidden="false" customHeight="false" outlineLevel="0" collapsed="false">
      <c r="A3306" s="130" t="s">
        <v>7663</v>
      </c>
      <c r="B3306" s="45" t="s">
        <v>7352</v>
      </c>
      <c r="C3306" s="173" t="s">
        <v>7664</v>
      </c>
      <c r="D3306" s="15" t="n">
        <v>32950</v>
      </c>
    </row>
    <row r="3307" customFormat="false" ht="28.35" hidden="false" customHeight="false" outlineLevel="0" collapsed="false">
      <c r="A3307" s="130" t="s">
        <v>7665</v>
      </c>
      <c r="B3307" s="45" t="s">
        <v>7360</v>
      </c>
      <c r="C3307" s="173" t="s">
        <v>7666</v>
      </c>
      <c r="D3307" s="15" t="n">
        <v>33080</v>
      </c>
    </row>
    <row r="3308" customFormat="false" ht="17" hidden="false" customHeight="false" outlineLevel="0" collapsed="false">
      <c r="A3308" s="130" t="s">
        <v>7667</v>
      </c>
      <c r="B3308" s="143" t="s">
        <v>7668</v>
      </c>
      <c r="C3308" s="323" t="s">
        <v>7669</v>
      </c>
      <c r="D3308" s="15" t="n">
        <v>9090</v>
      </c>
    </row>
    <row r="3309" customFormat="false" ht="17" hidden="false" customHeight="false" outlineLevel="0" collapsed="false">
      <c r="A3309" s="131" t="s">
        <v>7670</v>
      </c>
      <c r="B3309" s="13" t="s">
        <v>6709</v>
      </c>
      <c r="C3309" s="186" t="s">
        <v>7671</v>
      </c>
      <c r="D3309" s="15" t="n">
        <v>1103930</v>
      </c>
    </row>
    <row r="3310" customFormat="false" ht="17" hidden="false" customHeight="false" outlineLevel="0" collapsed="false">
      <c r="A3310" s="131" t="s">
        <v>7672</v>
      </c>
      <c r="B3310" s="13" t="s">
        <v>6709</v>
      </c>
      <c r="C3310" s="322" t="s">
        <v>7673</v>
      </c>
      <c r="D3310" s="15" t="n">
        <v>155640</v>
      </c>
    </row>
    <row r="3311" customFormat="false" ht="17" hidden="false" customHeight="false" outlineLevel="0" collapsed="false">
      <c r="A3311" s="131" t="s">
        <v>7674</v>
      </c>
      <c r="B3311" s="91" t="s">
        <v>7675</v>
      </c>
      <c r="C3311" s="136" t="s">
        <v>7676</v>
      </c>
      <c r="D3311" s="15" t="n">
        <v>95500</v>
      </c>
    </row>
    <row r="3312" customFormat="false" ht="28.35" hidden="false" customHeight="false" outlineLevel="0" collapsed="false">
      <c r="A3312" s="130" t="s">
        <v>7677</v>
      </c>
      <c r="B3312" s="143" t="s">
        <v>7678</v>
      </c>
      <c r="C3312" s="136" t="s">
        <v>7679</v>
      </c>
      <c r="D3312" s="15" t="n">
        <v>9610</v>
      </c>
    </row>
    <row r="3313" customFormat="false" ht="41" hidden="false" customHeight="false" outlineLevel="0" collapsed="false">
      <c r="A3313" s="130" t="s">
        <v>7680</v>
      </c>
      <c r="B3313" s="143" t="s">
        <v>7678</v>
      </c>
      <c r="C3313" s="136" t="s">
        <v>7681</v>
      </c>
      <c r="D3313" s="15" t="n">
        <v>12170</v>
      </c>
    </row>
    <row r="3314" customFormat="false" ht="41" hidden="false" customHeight="false" outlineLevel="0" collapsed="false">
      <c r="A3314" s="157" t="s">
        <v>7682</v>
      </c>
      <c r="B3314" s="6"/>
      <c r="C3314" s="7" t="s">
        <v>7683</v>
      </c>
      <c r="D3314" s="8"/>
    </row>
    <row r="3315" customFormat="false" ht="41" hidden="false" customHeight="false" outlineLevel="0" collapsed="false">
      <c r="A3315" s="20" t="s">
        <v>7684</v>
      </c>
      <c r="B3315" s="45" t="s">
        <v>7685</v>
      </c>
      <c r="C3315" s="49" t="s">
        <v>7686</v>
      </c>
      <c r="D3315" s="15" t="n">
        <v>94970</v>
      </c>
    </row>
    <row r="3316" customFormat="false" ht="41" hidden="false" customHeight="false" outlineLevel="0" collapsed="false">
      <c r="A3316" s="20" t="s">
        <v>7687</v>
      </c>
      <c r="B3316" s="45" t="s">
        <v>7685</v>
      </c>
      <c r="C3316" s="49" t="s">
        <v>7688</v>
      </c>
      <c r="D3316" s="15" t="n">
        <v>149480</v>
      </c>
    </row>
    <row r="3317" customFormat="false" ht="28.35" hidden="false" customHeight="false" outlineLevel="0" collapsed="false">
      <c r="A3317" s="20" t="s">
        <v>7689</v>
      </c>
      <c r="B3317" s="91" t="s">
        <v>7690</v>
      </c>
      <c r="C3317" s="345" t="s">
        <v>7691</v>
      </c>
      <c r="D3317" s="15" t="n">
        <v>97330</v>
      </c>
    </row>
    <row r="3318" customFormat="false" ht="28.35" hidden="false" customHeight="false" outlineLevel="0" collapsed="false">
      <c r="A3318" s="20" t="s">
        <v>7692</v>
      </c>
      <c r="B3318" s="91" t="s">
        <v>7690</v>
      </c>
      <c r="C3318" s="345" t="s">
        <v>7693</v>
      </c>
      <c r="D3318" s="15" t="n">
        <v>127220</v>
      </c>
    </row>
    <row r="3319" customFormat="false" ht="28.35" hidden="false" customHeight="false" outlineLevel="0" collapsed="false">
      <c r="A3319" s="20" t="s">
        <v>7694</v>
      </c>
      <c r="B3319" s="45" t="s">
        <v>7695</v>
      </c>
      <c r="C3319" s="96" t="s">
        <v>7696</v>
      </c>
      <c r="D3319" s="15" t="n">
        <v>54140</v>
      </c>
    </row>
    <row r="3320" customFormat="false" ht="28.35" hidden="false" customHeight="false" outlineLevel="0" collapsed="false">
      <c r="A3320" s="20" t="s">
        <v>7697</v>
      </c>
      <c r="B3320" s="45" t="s">
        <v>7695</v>
      </c>
      <c r="C3320" s="346" t="s">
        <v>7698</v>
      </c>
      <c r="D3320" s="15" t="n">
        <v>81190</v>
      </c>
    </row>
    <row r="3321" customFormat="false" ht="28.35" hidden="false" customHeight="false" outlineLevel="0" collapsed="false">
      <c r="A3321" s="20" t="s">
        <v>7699</v>
      </c>
      <c r="B3321" s="45" t="s">
        <v>7700</v>
      </c>
      <c r="C3321" s="346" t="s">
        <v>7701</v>
      </c>
      <c r="D3321" s="15" t="n">
        <v>167030</v>
      </c>
    </row>
    <row r="3322" customFormat="false" ht="41" hidden="false" customHeight="false" outlineLevel="0" collapsed="false">
      <c r="A3322" s="20" t="s">
        <v>7702</v>
      </c>
      <c r="B3322" s="91" t="s">
        <v>7703</v>
      </c>
      <c r="C3322" s="173" t="s">
        <v>7704</v>
      </c>
      <c r="D3322" s="15" t="n">
        <v>178630</v>
      </c>
    </row>
    <row r="3323" customFormat="false" ht="17" hidden="false" customHeight="false" outlineLevel="0" collapsed="false">
      <c r="A3323" s="20" t="s">
        <v>7705</v>
      </c>
      <c r="B3323" s="91" t="s">
        <v>7706</v>
      </c>
      <c r="C3323" s="152" t="s">
        <v>7707</v>
      </c>
      <c r="D3323" s="15" t="n">
        <v>62230</v>
      </c>
    </row>
    <row r="3324" customFormat="false" ht="17" hidden="false" customHeight="false" outlineLevel="0" collapsed="false">
      <c r="A3324" s="20" t="s">
        <v>7708</v>
      </c>
      <c r="B3324" s="91" t="s">
        <v>7706</v>
      </c>
      <c r="C3324" s="152" t="s">
        <v>7709</v>
      </c>
      <c r="D3324" s="15" t="n">
        <v>142300</v>
      </c>
    </row>
    <row r="3325" customFormat="false" ht="17" hidden="false" customHeight="false" outlineLevel="0" collapsed="false">
      <c r="A3325" s="20" t="s">
        <v>7710</v>
      </c>
      <c r="B3325" s="91" t="s">
        <v>7706</v>
      </c>
      <c r="C3325" s="152" t="s">
        <v>7711</v>
      </c>
      <c r="D3325" s="15" t="n">
        <v>150950</v>
      </c>
    </row>
    <row r="3326" customFormat="false" ht="28.35" hidden="false" customHeight="false" outlineLevel="0" collapsed="false">
      <c r="A3326" s="20" t="s">
        <v>7712</v>
      </c>
      <c r="B3326" s="91" t="s">
        <v>7690</v>
      </c>
      <c r="C3326" s="345" t="s">
        <v>7713</v>
      </c>
      <c r="D3326" s="15" t="n">
        <v>200270</v>
      </c>
    </row>
    <row r="3327" customFormat="false" ht="17" hidden="false" customHeight="false" outlineLevel="0" collapsed="false">
      <c r="A3327" s="20" t="s">
        <v>7714</v>
      </c>
      <c r="B3327" s="347" t="s">
        <v>7715</v>
      </c>
      <c r="C3327" s="113" t="s">
        <v>7716</v>
      </c>
      <c r="D3327" s="15" t="n">
        <v>120100</v>
      </c>
    </row>
    <row r="3328" customFormat="false" ht="28.35" hidden="false" customHeight="false" outlineLevel="0" collapsed="false">
      <c r="A3328" s="20" t="s">
        <v>7717</v>
      </c>
      <c r="B3328" s="347" t="s">
        <v>7718</v>
      </c>
      <c r="C3328" s="284" t="s">
        <v>7719</v>
      </c>
      <c r="D3328" s="15" t="n">
        <v>53300</v>
      </c>
    </row>
    <row r="3329" customFormat="false" ht="28.35" hidden="false" customHeight="false" outlineLevel="0" collapsed="false">
      <c r="A3329" s="20" t="s">
        <v>7720</v>
      </c>
      <c r="B3329" s="347" t="s">
        <v>7685</v>
      </c>
      <c r="C3329" s="284" t="s">
        <v>7721</v>
      </c>
      <c r="D3329" s="15" t="n">
        <v>93700</v>
      </c>
    </row>
    <row r="3330" customFormat="false" ht="17" hidden="false" customHeight="false" outlineLevel="0" collapsed="false">
      <c r="A3330" s="20" t="s">
        <v>7722</v>
      </c>
      <c r="B3330" s="347" t="s">
        <v>7723</v>
      </c>
      <c r="C3330" s="113" t="s">
        <v>7724</v>
      </c>
      <c r="D3330" s="15" t="n">
        <v>46100</v>
      </c>
    </row>
    <row r="3331" customFormat="false" ht="17" hidden="false" customHeight="false" outlineLevel="0" collapsed="false">
      <c r="A3331" s="20" t="s">
        <v>7725</v>
      </c>
      <c r="B3331" s="347" t="s">
        <v>7726</v>
      </c>
      <c r="C3331" s="113" t="s">
        <v>7727</v>
      </c>
      <c r="D3331" s="15" t="n">
        <v>84950</v>
      </c>
    </row>
    <row r="3332" customFormat="false" ht="41" hidden="false" customHeight="false" outlineLevel="0" collapsed="false">
      <c r="A3332" s="157" t="s">
        <v>7728</v>
      </c>
      <c r="B3332" s="6"/>
      <c r="C3332" s="7" t="s">
        <v>7729</v>
      </c>
      <c r="D3332" s="8"/>
    </row>
    <row r="3333" customFormat="false" ht="28.35" hidden="false" customHeight="false" outlineLevel="0" collapsed="false">
      <c r="A3333" s="157"/>
      <c r="B3333" s="6"/>
      <c r="C3333" s="348" t="s">
        <v>7730</v>
      </c>
      <c r="D3333" s="8"/>
    </row>
    <row r="3334" customFormat="false" ht="17" hidden="false" customHeight="false" outlineLevel="0" collapsed="false">
      <c r="A3334" s="102" t="s">
        <v>7731</v>
      </c>
      <c r="B3334" s="349" t="s">
        <v>7732</v>
      </c>
      <c r="C3334" s="19" t="s">
        <v>7733</v>
      </c>
      <c r="D3334" s="15" t="n">
        <v>4010</v>
      </c>
    </row>
    <row r="3335" customFormat="false" ht="17" hidden="false" customHeight="false" outlineLevel="0" collapsed="false">
      <c r="A3335" s="102" t="s">
        <v>7734</v>
      </c>
      <c r="B3335" s="349" t="s">
        <v>7735</v>
      </c>
      <c r="C3335" s="19" t="s">
        <v>7736</v>
      </c>
      <c r="D3335" s="15" t="n">
        <v>4010</v>
      </c>
    </row>
    <row r="3336" customFormat="false" ht="17" hidden="false" customHeight="false" outlineLevel="0" collapsed="false">
      <c r="A3336" s="102" t="s">
        <v>7737</v>
      </c>
      <c r="B3336" s="349" t="s">
        <v>7738</v>
      </c>
      <c r="C3336" s="19" t="s">
        <v>7739</v>
      </c>
      <c r="D3336" s="15" t="n">
        <v>4010</v>
      </c>
    </row>
    <row r="3337" customFormat="false" ht="17" hidden="false" customHeight="false" outlineLevel="0" collapsed="false">
      <c r="A3337" s="102" t="s">
        <v>7740</v>
      </c>
      <c r="B3337" s="349" t="s">
        <v>7741</v>
      </c>
      <c r="C3337" s="268" t="s">
        <v>3655</v>
      </c>
      <c r="D3337" s="15" t="n">
        <v>4010</v>
      </c>
    </row>
    <row r="3338" customFormat="false" ht="17" hidden="false" customHeight="false" outlineLevel="0" collapsed="false">
      <c r="A3338" s="102" t="s">
        <v>7742</v>
      </c>
      <c r="B3338" s="349" t="s">
        <v>7743</v>
      </c>
      <c r="C3338" s="111" t="s">
        <v>7744</v>
      </c>
      <c r="D3338" s="15" t="n">
        <v>4010</v>
      </c>
    </row>
    <row r="3339" customFormat="false" ht="17" hidden="false" customHeight="false" outlineLevel="0" collapsed="false">
      <c r="A3339" s="102" t="s">
        <v>7745</v>
      </c>
      <c r="B3339" s="349" t="s">
        <v>7746</v>
      </c>
      <c r="C3339" s="203" t="s">
        <v>7747</v>
      </c>
      <c r="D3339" s="15" t="n">
        <v>4010</v>
      </c>
    </row>
    <row r="3340" customFormat="false" ht="17" hidden="false" customHeight="false" outlineLevel="0" collapsed="false">
      <c r="A3340" s="102" t="s">
        <v>7748</v>
      </c>
      <c r="B3340" s="349" t="s">
        <v>7749</v>
      </c>
      <c r="C3340" s="19" t="s">
        <v>3640</v>
      </c>
      <c r="D3340" s="15" t="n">
        <v>4010</v>
      </c>
    </row>
    <row r="3341" customFormat="false" ht="17" hidden="false" customHeight="false" outlineLevel="0" collapsed="false">
      <c r="A3341" s="102" t="s">
        <v>7750</v>
      </c>
      <c r="B3341" s="349" t="s">
        <v>7751</v>
      </c>
      <c r="C3341" s="136" t="s">
        <v>7752</v>
      </c>
      <c r="D3341" s="15" t="n">
        <v>4010</v>
      </c>
    </row>
    <row r="3342" customFormat="false" ht="17" hidden="false" customHeight="false" outlineLevel="0" collapsed="false">
      <c r="A3342" s="102" t="s">
        <v>7753</v>
      </c>
      <c r="B3342" s="349" t="s">
        <v>7754</v>
      </c>
      <c r="C3342" s="136" t="s">
        <v>7755</v>
      </c>
      <c r="D3342" s="15" t="n">
        <v>4010</v>
      </c>
    </row>
    <row r="3343" customFormat="false" ht="17" hidden="false" customHeight="false" outlineLevel="0" collapsed="false">
      <c r="A3343" s="102" t="s">
        <v>7756</v>
      </c>
      <c r="B3343" s="349" t="s">
        <v>7757</v>
      </c>
      <c r="C3343" s="136" t="s">
        <v>7758</v>
      </c>
      <c r="D3343" s="15" t="n">
        <v>4010</v>
      </c>
    </row>
    <row r="3344" customFormat="false" ht="17" hidden="false" customHeight="false" outlineLevel="0" collapsed="false">
      <c r="A3344" s="102" t="s">
        <v>7759</v>
      </c>
      <c r="B3344" s="349" t="s">
        <v>7760</v>
      </c>
      <c r="C3344" s="136" t="s">
        <v>7761</v>
      </c>
      <c r="D3344" s="15" t="n">
        <v>4010</v>
      </c>
    </row>
    <row r="3345" customFormat="false" ht="17" hidden="false" customHeight="false" outlineLevel="0" collapsed="false">
      <c r="A3345" s="102" t="s">
        <v>7762</v>
      </c>
      <c r="B3345" s="349" t="s">
        <v>7763</v>
      </c>
      <c r="C3345" s="19" t="s">
        <v>3646</v>
      </c>
      <c r="D3345" s="15" t="n">
        <v>4010</v>
      </c>
    </row>
    <row r="3346" customFormat="false" ht="17" hidden="false" customHeight="false" outlineLevel="0" collapsed="false">
      <c r="A3346" s="102" t="s">
        <v>7764</v>
      </c>
      <c r="B3346" s="349" t="s">
        <v>7765</v>
      </c>
      <c r="C3346" s="203" t="s">
        <v>7766</v>
      </c>
      <c r="D3346" s="15" t="n">
        <v>4010</v>
      </c>
    </row>
    <row r="3347" customFormat="false" ht="17" hidden="false" customHeight="false" outlineLevel="0" collapsed="false">
      <c r="A3347" s="102" t="s">
        <v>7767</v>
      </c>
      <c r="B3347" s="349" t="s">
        <v>7768</v>
      </c>
      <c r="C3347" s="203" t="s">
        <v>3683</v>
      </c>
      <c r="D3347" s="15" t="n">
        <v>4010</v>
      </c>
    </row>
    <row r="3348" customFormat="false" ht="28.35" hidden="false" customHeight="false" outlineLevel="0" collapsed="false">
      <c r="A3348" s="350"/>
      <c r="B3348" s="351"/>
      <c r="C3348" s="205" t="s">
        <v>7769</v>
      </c>
      <c r="D3348" s="8"/>
    </row>
    <row r="3349" customFormat="false" ht="28.35" hidden="false" customHeight="false" outlineLevel="0" collapsed="false">
      <c r="A3349" s="102" t="s">
        <v>7770</v>
      </c>
      <c r="B3349" s="349" t="s">
        <v>7771</v>
      </c>
      <c r="C3349" s="19" t="s">
        <v>7772</v>
      </c>
      <c r="D3349" s="15" t="n">
        <v>7240</v>
      </c>
    </row>
    <row r="3350" customFormat="false" ht="28.35" hidden="false" customHeight="false" outlineLevel="0" collapsed="false">
      <c r="A3350" s="102" t="s">
        <v>7773</v>
      </c>
      <c r="B3350" s="349" t="s">
        <v>7774</v>
      </c>
      <c r="C3350" s="19" t="s">
        <v>7775</v>
      </c>
      <c r="D3350" s="15" t="n">
        <v>7240</v>
      </c>
    </row>
    <row r="3351" customFormat="false" ht="28.35" hidden="false" customHeight="false" outlineLevel="0" collapsed="false">
      <c r="A3351" s="102" t="s">
        <v>7776</v>
      </c>
      <c r="B3351" s="349" t="s">
        <v>7777</v>
      </c>
      <c r="C3351" s="19" t="s">
        <v>7778</v>
      </c>
      <c r="D3351" s="15" t="n">
        <v>7240</v>
      </c>
    </row>
    <row r="3352" customFormat="false" ht="17" hidden="false" customHeight="false" outlineLevel="0" collapsed="false">
      <c r="A3352" s="102" t="s">
        <v>7779</v>
      </c>
      <c r="B3352" s="349" t="s">
        <v>7780</v>
      </c>
      <c r="C3352" s="19" t="s">
        <v>7781</v>
      </c>
      <c r="D3352" s="15" t="n">
        <v>7240</v>
      </c>
    </row>
    <row r="3353" customFormat="false" ht="28.35" hidden="false" customHeight="false" outlineLevel="0" collapsed="false">
      <c r="A3353" s="350"/>
      <c r="B3353" s="150"/>
      <c r="C3353" s="205" t="s">
        <v>7782</v>
      </c>
      <c r="D3353" s="8"/>
    </row>
    <row r="3354" customFormat="false" ht="17" hidden="false" customHeight="false" outlineLevel="0" collapsed="false">
      <c r="A3354" s="102" t="s">
        <v>7783</v>
      </c>
      <c r="B3354" s="349" t="s">
        <v>7784</v>
      </c>
      <c r="C3354" s="19" t="s">
        <v>7785</v>
      </c>
      <c r="D3354" s="15" t="n">
        <v>9690</v>
      </c>
    </row>
    <row r="3355" customFormat="false" ht="28.35" hidden="false" customHeight="false" outlineLevel="0" collapsed="false">
      <c r="A3355" s="102" t="s">
        <v>7786</v>
      </c>
      <c r="B3355" s="349" t="s">
        <v>7787</v>
      </c>
      <c r="C3355" s="19" t="s">
        <v>7788</v>
      </c>
      <c r="D3355" s="15" t="n">
        <v>9690</v>
      </c>
    </row>
    <row r="3356" customFormat="false" ht="28.35" hidden="false" customHeight="false" outlineLevel="0" collapsed="false">
      <c r="A3356" s="102" t="s">
        <v>7789</v>
      </c>
      <c r="B3356" s="349" t="s">
        <v>7790</v>
      </c>
      <c r="C3356" s="19" t="s">
        <v>7791</v>
      </c>
      <c r="D3356" s="15" t="n">
        <v>9690</v>
      </c>
    </row>
    <row r="3357" customFormat="false" ht="28.35" hidden="false" customHeight="false" outlineLevel="0" collapsed="false">
      <c r="A3357" s="102" t="s">
        <v>7792</v>
      </c>
      <c r="B3357" s="349" t="s">
        <v>7793</v>
      </c>
      <c r="C3357" s="19" t="s">
        <v>7794</v>
      </c>
      <c r="D3357" s="15" t="n">
        <v>9690</v>
      </c>
    </row>
    <row r="3358" customFormat="false" ht="28.35" hidden="false" customHeight="false" outlineLevel="0" collapsed="false">
      <c r="A3358" s="157" t="s">
        <v>7795</v>
      </c>
      <c r="B3358" s="6"/>
      <c r="C3358" s="7" t="s">
        <v>7796</v>
      </c>
      <c r="D3358" s="8"/>
    </row>
    <row r="3359" customFormat="false" ht="30.75" hidden="false" customHeight="true" outlineLevel="0" collapsed="false">
      <c r="A3359" s="20" t="s">
        <v>7797</v>
      </c>
      <c r="B3359" s="37" t="s">
        <v>7798</v>
      </c>
      <c r="C3359" s="152" t="s">
        <v>7799</v>
      </c>
      <c r="D3359" s="15" t="n">
        <v>27830</v>
      </c>
    </row>
    <row r="3360" customFormat="false" ht="30.75" hidden="false" customHeight="true" outlineLevel="0" collapsed="false">
      <c r="A3360" s="20" t="s">
        <v>7800</v>
      </c>
      <c r="B3360" s="37" t="s">
        <v>7319</v>
      </c>
      <c r="C3360" s="152" t="s">
        <v>7320</v>
      </c>
      <c r="D3360" s="15" t="n">
        <v>29650</v>
      </c>
    </row>
    <row r="3361" customFormat="false" ht="30.75" hidden="false" customHeight="true" outlineLevel="0" collapsed="false">
      <c r="A3361" s="20" t="s">
        <v>7801</v>
      </c>
      <c r="B3361" s="37" t="s">
        <v>7322</v>
      </c>
      <c r="C3361" s="152" t="s">
        <v>6501</v>
      </c>
      <c r="D3361" s="15" t="n">
        <v>27830</v>
      </c>
    </row>
    <row r="3362" customFormat="false" ht="30.75" hidden="false" customHeight="true" outlineLevel="0" collapsed="false">
      <c r="A3362" s="20" t="s">
        <v>7802</v>
      </c>
      <c r="B3362" s="37" t="s">
        <v>7324</v>
      </c>
      <c r="C3362" s="152" t="s">
        <v>7325</v>
      </c>
      <c r="D3362" s="15" t="n">
        <v>33390</v>
      </c>
    </row>
    <row r="3363" customFormat="false" ht="30.75" hidden="false" customHeight="true" outlineLevel="0" collapsed="false">
      <c r="A3363" s="20" t="s">
        <v>7803</v>
      </c>
      <c r="B3363" s="37" t="s">
        <v>7327</v>
      </c>
      <c r="C3363" s="152" t="s">
        <v>7328</v>
      </c>
      <c r="D3363" s="15" t="n">
        <v>27830</v>
      </c>
    </row>
    <row r="3364" customFormat="false" ht="30.75" hidden="false" customHeight="true" outlineLevel="0" collapsed="false">
      <c r="A3364" s="20" t="s">
        <v>7804</v>
      </c>
      <c r="B3364" s="37" t="s">
        <v>7330</v>
      </c>
      <c r="C3364" s="152" t="s">
        <v>7331</v>
      </c>
      <c r="D3364" s="15" t="n">
        <v>37300</v>
      </c>
    </row>
    <row r="3365" customFormat="false" ht="30.75" hidden="false" customHeight="true" outlineLevel="0" collapsed="false">
      <c r="A3365" s="20" t="s">
        <v>7805</v>
      </c>
      <c r="B3365" s="37" t="s">
        <v>7333</v>
      </c>
      <c r="C3365" s="152" t="s">
        <v>7334</v>
      </c>
      <c r="D3365" s="15" t="n">
        <v>35070</v>
      </c>
    </row>
    <row r="3366" customFormat="false" ht="30.75" hidden="false" customHeight="true" outlineLevel="0" collapsed="false">
      <c r="A3366" s="20" t="s">
        <v>7806</v>
      </c>
      <c r="B3366" s="37" t="s">
        <v>7336</v>
      </c>
      <c r="C3366" s="152" t="s">
        <v>7337</v>
      </c>
      <c r="D3366" s="15" t="n">
        <v>60110</v>
      </c>
    </row>
    <row r="3367" customFormat="false" ht="30.75" hidden="false" customHeight="true" outlineLevel="0" collapsed="false">
      <c r="A3367" s="20" t="s">
        <v>7807</v>
      </c>
      <c r="B3367" s="37" t="s">
        <v>7339</v>
      </c>
      <c r="C3367" s="152" t="s">
        <v>7808</v>
      </c>
      <c r="D3367" s="15" t="n">
        <v>58670</v>
      </c>
    </row>
    <row r="3368" customFormat="false" ht="30.75" hidden="false" customHeight="true" outlineLevel="0" collapsed="false">
      <c r="A3368" s="20" t="s">
        <v>7809</v>
      </c>
      <c r="B3368" s="37" t="s">
        <v>7342</v>
      </c>
      <c r="C3368" s="152" t="s">
        <v>7810</v>
      </c>
      <c r="D3368" s="15" t="n">
        <v>26720</v>
      </c>
    </row>
    <row r="3369" customFormat="false" ht="30.75" hidden="false" customHeight="true" outlineLevel="0" collapsed="false">
      <c r="A3369" s="20" t="s">
        <v>7811</v>
      </c>
      <c r="B3369" s="37" t="s">
        <v>7342</v>
      </c>
      <c r="C3369" s="152" t="s">
        <v>7812</v>
      </c>
      <c r="D3369" s="15" t="n">
        <v>37300</v>
      </c>
    </row>
    <row r="3370" customFormat="false" ht="30.75" hidden="false" customHeight="true" outlineLevel="0" collapsed="false">
      <c r="A3370" s="20" t="s">
        <v>7813</v>
      </c>
      <c r="B3370" s="37" t="s">
        <v>7349</v>
      </c>
      <c r="C3370" s="152" t="s">
        <v>7814</v>
      </c>
      <c r="D3370" s="15" t="n">
        <v>18930</v>
      </c>
    </row>
    <row r="3371" customFormat="false" ht="30.75" hidden="false" customHeight="true" outlineLevel="0" collapsed="false">
      <c r="A3371" s="20" t="s">
        <v>7815</v>
      </c>
      <c r="B3371" s="37" t="s">
        <v>7352</v>
      </c>
      <c r="C3371" s="152" t="s">
        <v>7816</v>
      </c>
      <c r="D3371" s="15" t="n">
        <v>30060</v>
      </c>
    </row>
    <row r="3372" customFormat="false" ht="30.75" hidden="false" customHeight="true" outlineLevel="0" collapsed="false">
      <c r="A3372" s="20" t="s">
        <v>7817</v>
      </c>
      <c r="B3372" s="37" t="s">
        <v>7352</v>
      </c>
      <c r="C3372" s="152" t="s">
        <v>7818</v>
      </c>
      <c r="D3372" s="15" t="n">
        <v>41190</v>
      </c>
    </row>
    <row r="3373" customFormat="false" ht="30.75" hidden="false" customHeight="true" outlineLevel="0" collapsed="false">
      <c r="A3373" s="20" t="s">
        <v>7819</v>
      </c>
      <c r="B3373" s="37" t="s">
        <v>7357</v>
      </c>
      <c r="C3373" s="152" t="s">
        <v>7820</v>
      </c>
      <c r="D3373" s="15" t="n">
        <v>35070</v>
      </c>
    </row>
    <row r="3374" customFormat="false" ht="30.75" hidden="false" customHeight="true" outlineLevel="0" collapsed="false">
      <c r="A3374" s="20" t="s">
        <v>7821</v>
      </c>
      <c r="B3374" s="37" t="s">
        <v>7360</v>
      </c>
      <c r="C3374" s="152" t="s">
        <v>7822</v>
      </c>
      <c r="D3374" s="15" t="n">
        <v>44520</v>
      </c>
    </row>
    <row r="3375" customFormat="false" ht="30.75" hidden="false" customHeight="true" outlineLevel="0" collapsed="false">
      <c r="A3375" s="20" t="s">
        <v>7823</v>
      </c>
      <c r="B3375" s="37" t="s">
        <v>7363</v>
      </c>
      <c r="C3375" s="152" t="s">
        <v>7824</v>
      </c>
      <c r="D3375" s="15" t="n">
        <v>66780</v>
      </c>
    </row>
    <row r="3376" customFormat="false" ht="30.75" hidden="false" customHeight="true" outlineLevel="0" collapsed="false">
      <c r="A3376" s="20" t="s">
        <v>7825</v>
      </c>
      <c r="B3376" s="37" t="s">
        <v>7366</v>
      </c>
      <c r="C3376" s="152" t="s">
        <v>7826</v>
      </c>
      <c r="D3376" s="15" t="n">
        <v>105740</v>
      </c>
    </row>
    <row r="3377" customFormat="false" ht="30.75" hidden="false" customHeight="true" outlineLevel="0" collapsed="false">
      <c r="A3377" s="20" t="s">
        <v>7827</v>
      </c>
      <c r="B3377" s="37" t="s">
        <v>7369</v>
      </c>
      <c r="C3377" s="152" t="s">
        <v>7370</v>
      </c>
      <c r="D3377" s="15" t="n">
        <v>22260</v>
      </c>
    </row>
    <row r="3378" customFormat="false" ht="30.75" hidden="false" customHeight="true" outlineLevel="0" collapsed="false">
      <c r="A3378" s="20" t="s">
        <v>7828</v>
      </c>
      <c r="B3378" s="37" t="s">
        <v>665</v>
      </c>
      <c r="C3378" s="152" t="s">
        <v>7829</v>
      </c>
      <c r="D3378" s="15" t="n">
        <v>13360</v>
      </c>
    </row>
    <row r="3379" customFormat="false" ht="30.75" hidden="false" customHeight="true" outlineLevel="0" collapsed="false">
      <c r="A3379" s="20" t="s">
        <v>7830</v>
      </c>
      <c r="B3379" s="37" t="s">
        <v>7831</v>
      </c>
      <c r="C3379" s="152" t="s">
        <v>7832</v>
      </c>
      <c r="D3379" s="15" t="n">
        <v>27830</v>
      </c>
    </row>
    <row r="3380" customFormat="false" ht="30.75" hidden="false" customHeight="true" outlineLevel="0" collapsed="false">
      <c r="A3380" s="20" t="s">
        <v>7833</v>
      </c>
      <c r="B3380" s="37" t="s">
        <v>665</v>
      </c>
      <c r="C3380" s="152" t="s">
        <v>7834</v>
      </c>
      <c r="D3380" s="15" t="n">
        <v>16700</v>
      </c>
    </row>
    <row r="3381" customFormat="false" ht="30.75" hidden="false" customHeight="true" outlineLevel="0" collapsed="false">
      <c r="A3381" s="20" t="s">
        <v>7835</v>
      </c>
      <c r="B3381" s="37" t="s">
        <v>665</v>
      </c>
      <c r="C3381" s="152" t="s">
        <v>7836</v>
      </c>
      <c r="D3381" s="15" t="n">
        <v>22260</v>
      </c>
    </row>
    <row r="3382" customFormat="false" ht="30.75" hidden="false" customHeight="true" outlineLevel="0" collapsed="false">
      <c r="A3382" s="20" t="s">
        <v>7837</v>
      </c>
      <c r="B3382" s="37" t="s">
        <v>665</v>
      </c>
      <c r="C3382" s="152" t="s">
        <v>7838</v>
      </c>
      <c r="D3382" s="15" t="n">
        <v>33390</v>
      </c>
    </row>
    <row r="3383" customFormat="false" ht="33" hidden="false" customHeight="true" outlineLevel="0" collapsed="false">
      <c r="A3383" s="20" t="s">
        <v>7839</v>
      </c>
      <c r="B3383" s="37" t="s">
        <v>7840</v>
      </c>
      <c r="C3383" s="152" t="s">
        <v>7841</v>
      </c>
      <c r="D3383" s="15" t="n">
        <v>44520</v>
      </c>
    </row>
    <row r="3384" customFormat="false" ht="30.75" hidden="false" customHeight="true" outlineLevel="0" collapsed="false">
      <c r="A3384" s="20" t="s">
        <v>7842</v>
      </c>
      <c r="B3384" s="37" t="s">
        <v>7392</v>
      </c>
      <c r="C3384" s="152" t="s">
        <v>7393</v>
      </c>
      <c r="D3384" s="15" t="n">
        <v>14470</v>
      </c>
    </row>
    <row r="3385" customFormat="false" ht="30.75" hidden="false" customHeight="true" outlineLevel="0" collapsed="false">
      <c r="A3385" s="20" t="s">
        <v>7843</v>
      </c>
      <c r="B3385" s="37" t="s">
        <v>7395</v>
      </c>
      <c r="C3385" s="152" t="s">
        <v>7844</v>
      </c>
      <c r="D3385" s="15" t="n">
        <v>17260</v>
      </c>
    </row>
    <row r="3386" customFormat="false" ht="30.75" hidden="false" customHeight="true" outlineLevel="0" collapsed="false">
      <c r="A3386" s="20" t="s">
        <v>7845</v>
      </c>
      <c r="B3386" s="37" t="s">
        <v>7846</v>
      </c>
      <c r="C3386" s="152" t="s">
        <v>7847</v>
      </c>
      <c r="D3386" s="15" t="n">
        <v>38960</v>
      </c>
    </row>
    <row r="3387" customFormat="false" ht="30.75" hidden="false" customHeight="true" outlineLevel="0" collapsed="false">
      <c r="A3387" s="20" t="s">
        <v>7848</v>
      </c>
      <c r="B3387" s="37" t="s">
        <v>7846</v>
      </c>
      <c r="C3387" s="152" t="s">
        <v>7849</v>
      </c>
      <c r="D3387" s="15" t="n">
        <v>55650</v>
      </c>
    </row>
    <row r="3388" customFormat="false" ht="30.75" hidden="false" customHeight="true" outlineLevel="0" collapsed="false">
      <c r="A3388" s="20" t="s">
        <v>7850</v>
      </c>
      <c r="B3388" s="37" t="s">
        <v>7409</v>
      </c>
      <c r="C3388" s="152" t="s">
        <v>7410</v>
      </c>
      <c r="D3388" s="15" t="n">
        <v>133560</v>
      </c>
    </row>
    <row r="3389" customFormat="false" ht="30.75" hidden="false" customHeight="true" outlineLevel="0" collapsed="false">
      <c r="A3389" s="20" t="s">
        <v>7851</v>
      </c>
      <c r="B3389" s="37" t="s">
        <v>7412</v>
      </c>
      <c r="C3389" s="152" t="s">
        <v>7413</v>
      </c>
      <c r="D3389" s="15" t="n">
        <v>43410</v>
      </c>
    </row>
    <row r="3390" customFormat="false" ht="30.75" hidden="false" customHeight="true" outlineLevel="0" collapsed="false">
      <c r="A3390" s="20" t="s">
        <v>7852</v>
      </c>
      <c r="B3390" s="37" t="s">
        <v>7369</v>
      </c>
      <c r="C3390" s="152" t="s">
        <v>7415</v>
      </c>
      <c r="D3390" s="15" t="n">
        <v>33390</v>
      </c>
    </row>
    <row r="3391" customFormat="false" ht="30.75" hidden="false" customHeight="true" outlineLevel="0" collapsed="false">
      <c r="A3391" s="20" t="s">
        <v>7853</v>
      </c>
      <c r="B3391" s="37" t="s">
        <v>7419</v>
      </c>
      <c r="C3391" s="152" t="s">
        <v>7420</v>
      </c>
      <c r="D3391" s="15" t="n">
        <v>40870</v>
      </c>
    </row>
    <row r="3392" customFormat="false" ht="30.75" hidden="false" customHeight="true" outlineLevel="0" collapsed="false">
      <c r="A3392" s="20" t="s">
        <v>7854</v>
      </c>
      <c r="B3392" s="37" t="s">
        <v>7422</v>
      </c>
      <c r="C3392" s="152" t="s">
        <v>7423</v>
      </c>
      <c r="D3392" s="15" t="n">
        <v>34950</v>
      </c>
    </row>
    <row r="3393" customFormat="false" ht="30.75" hidden="false" customHeight="true" outlineLevel="0" collapsed="false">
      <c r="A3393" s="20" t="s">
        <v>7855</v>
      </c>
      <c r="B3393" s="37" t="s">
        <v>7425</v>
      </c>
      <c r="C3393" s="152" t="s">
        <v>7426</v>
      </c>
      <c r="D3393" s="15" t="n">
        <v>3380</v>
      </c>
    </row>
    <row r="3394" customFormat="false" ht="30.75" hidden="false" customHeight="true" outlineLevel="0" collapsed="false">
      <c r="A3394" s="20" t="s">
        <v>7856</v>
      </c>
      <c r="B3394" s="37" t="s">
        <v>7428</v>
      </c>
      <c r="C3394" s="152" t="s">
        <v>7857</v>
      </c>
      <c r="D3394" s="15" t="n">
        <v>29830</v>
      </c>
    </row>
    <row r="3395" customFormat="false" ht="30.75" hidden="false" customHeight="true" outlineLevel="0" collapsed="false">
      <c r="A3395" s="20" t="s">
        <v>7858</v>
      </c>
      <c r="B3395" s="37" t="s">
        <v>7431</v>
      </c>
      <c r="C3395" s="152" t="s">
        <v>7432</v>
      </c>
      <c r="D3395" s="15" t="n">
        <v>3240</v>
      </c>
    </row>
    <row r="3396" customFormat="false" ht="30.75" hidden="false" customHeight="true" outlineLevel="0" collapsed="false">
      <c r="A3396" s="20" t="s">
        <v>7859</v>
      </c>
      <c r="B3396" s="37" t="s">
        <v>7434</v>
      </c>
      <c r="C3396" s="152" t="s">
        <v>62</v>
      </c>
      <c r="D3396" s="15" t="n">
        <v>2510</v>
      </c>
    </row>
    <row r="3397" customFormat="false" ht="30.75" hidden="false" customHeight="true" outlineLevel="0" collapsed="false">
      <c r="A3397" s="20" t="s">
        <v>7860</v>
      </c>
      <c r="B3397" s="37" t="s">
        <v>7431</v>
      </c>
      <c r="C3397" s="152" t="s">
        <v>7436</v>
      </c>
      <c r="D3397" s="15" t="n">
        <v>3170</v>
      </c>
    </row>
    <row r="3398" customFormat="false" ht="30.75" hidden="false" customHeight="true" outlineLevel="0" collapsed="false">
      <c r="A3398" s="20" t="s">
        <v>7861</v>
      </c>
      <c r="B3398" s="37" t="s">
        <v>7438</v>
      </c>
      <c r="C3398" s="152" t="s">
        <v>7439</v>
      </c>
      <c r="D3398" s="15" t="n">
        <v>2370</v>
      </c>
    </row>
    <row r="3399" customFormat="false" ht="30.75" hidden="false" customHeight="true" outlineLevel="0" collapsed="false">
      <c r="A3399" s="20" t="s">
        <v>7862</v>
      </c>
      <c r="B3399" s="37" t="s">
        <v>7441</v>
      </c>
      <c r="C3399" s="152" t="s">
        <v>7442</v>
      </c>
      <c r="D3399" s="15" t="n">
        <v>7800</v>
      </c>
    </row>
    <row r="3400" customFormat="false" ht="30.75" hidden="false" customHeight="true" outlineLevel="0" collapsed="false">
      <c r="A3400" s="20" t="s">
        <v>7863</v>
      </c>
      <c r="B3400" s="37" t="s">
        <v>7458</v>
      </c>
      <c r="C3400" s="152" t="s">
        <v>7459</v>
      </c>
      <c r="D3400" s="15" t="n">
        <v>3770</v>
      </c>
    </row>
    <row r="3401" customFormat="false" ht="30.75" hidden="false" customHeight="true" outlineLevel="0" collapsed="false">
      <c r="A3401" s="20" t="s">
        <v>7864</v>
      </c>
      <c r="B3401" s="37" t="s">
        <v>7458</v>
      </c>
      <c r="C3401" s="152" t="s">
        <v>7461</v>
      </c>
      <c r="D3401" s="15" t="n">
        <v>4040</v>
      </c>
    </row>
    <row r="3402" customFormat="false" ht="30.75" hidden="false" customHeight="true" outlineLevel="0" collapsed="false">
      <c r="A3402" s="20" t="s">
        <v>7865</v>
      </c>
      <c r="B3402" s="37" t="s">
        <v>7463</v>
      </c>
      <c r="C3402" s="152" t="s">
        <v>7464</v>
      </c>
      <c r="D3402" s="15" t="n">
        <v>2310</v>
      </c>
    </row>
    <row r="3403" customFormat="false" ht="30.75" hidden="false" customHeight="true" outlineLevel="0" collapsed="false">
      <c r="A3403" s="20" t="s">
        <v>7866</v>
      </c>
      <c r="B3403" s="37" t="s">
        <v>7466</v>
      </c>
      <c r="C3403" s="152" t="s">
        <v>7467</v>
      </c>
      <c r="D3403" s="15" t="n">
        <v>2230</v>
      </c>
    </row>
    <row r="3404" customFormat="false" ht="30.75" hidden="false" customHeight="true" outlineLevel="0" collapsed="false">
      <c r="A3404" s="20" t="s">
        <v>7867</v>
      </c>
      <c r="B3404" s="37" t="s">
        <v>7868</v>
      </c>
      <c r="C3404" s="152" t="s">
        <v>775</v>
      </c>
      <c r="D3404" s="15" t="n">
        <v>1700</v>
      </c>
    </row>
    <row r="3405" customFormat="false" ht="30.75" hidden="false" customHeight="true" outlineLevel="0" collapsed="false">
      <c r="A3405" s="20" t="s">
        <v>7869</v>
      </c>
      <c r="B3405" s="37" t="s">
        <v>7868</v>
      </c>
      <c r="C3405" s="152" t="s">
        <v>7472</v>
      </c>
      <c r="D3405" s="15" t="n">
        <v>3310</v>
      </c>
    </row>
    <row r="3406" customFormat="false" ht="30.75" hidden="false" customHeight="true" outlineLevel="0" collapsed="false">
      <c r="A3406" s="20" t="s">
        <v>7870</v>
      </c>
      <c r="B3406" s="37" t="s">
        <v>7428</v>
      </c>
      <c r="C3406" s="152" t="s">
        <v>779</v>
      </c>
      <c r="D3406" s="15" t="n">
        <v>10580</v>
      </c>
    </row>
    <row r="3407" customFormat="false" ht="30.75" hidden="false" customHeight="true" outlineLevel="0" collapsed="false">
      <c r="A3407" s="20" t="s">
        <v>7871</v>
      </c>
      <c r="B3407" s="37" t="s">
        <v>7475</v>
      </c>
      <c r="C3407" s="152" t="s">
        <v>7476</v>
      </c>
      <c r="D3407" s="15" t="n">
        <v>38960</v>
      </c>
    </row>
    <row r="3408" customFormat="false" ht="30.75" hidden="false" customHeight="true" outlineLevel="0" collapsed="false">
      <c r="A3408" s="20" t="s">
        <v>7872</v>
      </c>
      <c r="B3408" s="37" t="s">
        <v>7478</v>
      </c>
      <c r="C3408" s="152" t="s">
        <v>7479</v>
      </c>
      <c r="D3408" s="15" t="n">
        <v>33390</v>
      </c>
    </row>
    <row r="3409" customFormat="false" ht="30.75" hidden="false" customHeight="true" outlineLevel="0" collapsed="false">
      <c r="A3409" s="20" t="s">
        <v>7873</v>
      </c>
      <c r="B3409" s="352" t="s">
        <v>2155</v>
      </c>
      <c r="C3409" s="152" t="s">
        <v>7481</v>
      </c>
      <c r="D3409" s="15" t="n">
        <v>17150</v>
      </c>
    </row>
    <row r="3410" customFormat="false" ht="30.75" hidden="false" customHeight="true" outlineLevel="0" collapsed="false">
      <c r="A3410" s="20" t="s">
        <v>7874</v>
      </c>
      <c r="B3410" s="37" t="s">
        <v>7875</v>
      </c>
      <c r="C3410" s="152" t="s">
        <v>7505</v>
      </c>
      <c r="D3410" s="15" t="n">
        <v>32260</v>
      </c>
    </row>
    <row r="3411" customFormat="false" ht="30.75" hidden="false" customHeight="true" outlineLevel="0" collapsed="false">
      <c r="A3411" s="20" t="s">
        <v>7876</v>
      </c>
      <c r="B3411" s="37" t="s">
        <v>7507</v>
      </c>
      <c r="C3411" s="152" t="s">
        <v>7508</v>
      </c>
      <c r="D3411" s="15" t="n">
        <v>24200</v>
      </c>
    </row>
    <row r="3412" customFormat="false" ht="30.75" hidden="false" customHeight="true" outlineLevel="0" collapsed="false">
      <c r="A3412" s="20" t="s">
        <v>7877</v>
      </c>
      <c r="B3412" s="37" t="s">
        <v>7510</v>
      </c>
      <c r="C3412" s="152" t="s">
        <v>7511</v>
      </c>
      <c r="D3412" s="15" t="n">
        <v>10970</v>
      </c>
    </row>
    <row r="3413" customFormat="false" ht="30.75" hidden="false" customHeight="true" outlineLevel="0" collapsed="false">
      <c r="A3413" s="20" t="s">
        <v>7878</v>
      </c>
      <c r="B3413" s="37" t="s">
        <v>7513</v>
      </c>
      <c r="C3413" s="152" t="s">
        <v>7514</v>
      </c>
      <c r="D3413" s="15" t="n">
        <v>16340</v>
      </c>
    </row>
    <row r="3414" customFormat="false" ht="30.75" hidden="false" customHeight="true" outlineLevel="0" collapsed="false">
      <c r="A3414" s="20" t="s">
        <v>7879</v>
      </c>
      <c r="B3414" s="37" t="s">
        <v>7516</v>
      </c>
      <c r="C3414" s="152" t="s">
        <v>7517</v>
      </c>
      <c r="D3414" s="15" t="n">
        <v>43160</v>
      </c>
    </row>
    <row r="3415" customFormat="false" ht="30.75" hidden="false" customHeight="true" outlineLevel="0" collapsed="false">
      <c r="A3415" s="20" t="s">
        <v>7880</v>
      </c>
      <c r="B3415" s="37" t="s">
        <v>7519</v>
      </c>
      <c r="C3415" s="152" t="s">
        <v>7520</v>
      </c>
      <c r="D3415" s="15" t="n">
        <v>10420</v>
      </c>
    </row>
    <row r="3416" customFormat="false" ht="30.75" hidden="false" customHeight="true" outlineLevel="0" collapsed="false">
      <c r="A3416" s="20" t="s">
        <v>7881</v>
      </c>
      <c r="B3416" s="37" t="s">
        <v>7522</v>
      </c>
      <c r="C3416" s="152" t="s">
        <v>7523</v>
      </c>
      <c r="D3416" s="15" t="n">
        <v>24830</v>
      </c>
    </row>
    <row r="3417" customFormat="false" ht="30.75" hidden="false" customHeight="true" outlineLevel="0" collapsed="false">
      <c r="A3417" s="20" t="s">
        <v>7882</v>
      </c>
      <c r="B3417" s="37" t="s">
        <v>7525</v>
      </c>
      <c r="C3417" s="152" t="s">
        <v>7526</v>
      </c>
      <c r="D3417" s="15" t="n">
        <v>23740</v>
      </c>
    </row>
    <row r="3418" customFormat="false" ht="30.75" hidden="false" customHeight="true" outlineLevel="0" collapsed="false">
      <c r="A3418" s="20" t="s">
        <v>7883</v>
      </c>
      <c r="B3418" s="37" t="s">
        <v>7478</v>
      </c>
      <c r="C3418" s="152" t="s">
        <v>7528</v>
      </c>
      <c r="D3418" s="15" t="n">
        <v>17210</v>
      </c>
    </row>
    <row r="3419" customFormat="false" ht="30.75" hidden="false" customHeight="true" outlineLevel="0" collapsed="false">
      <c r="A3419" s="20" t="s">
        <v>7884</v>
      </c>
      <c r="B3419" s="37" t="s">
        <v>7530</v>
      </c>
      <c r="C3419" s="152" t="s">
        <v>7531</v>
      </c>
      <c r="D3419" s="15" t="n">
        <v>17080</v>
      </c>
    </row>
    <row r="3420" customFormat="false" ht="30.75" hidden="false" customHeight="true" outlineLevel="0" collapsed="false">
      <c r="A3420" s="20" t="s">
        <v>7885</v>
      </c>
      <c r="B3420" s="352" t="s">
        <v>7533</v>
      </c>
      <c r="C3420" s="152" t="s">
        <v>7534</v>
      </c>
      <c r="D3420" s="15" t="n">
        <v>16940</v>
      </c>
    </row>
    <row r="3421" customFormat="false" ht="30.75" hidden="false" customHeight="true" outlineLevel="0" collapsed="false">
      <c r="A3421" s="20" t="s">
        <v>7886</v>
      </c>
      <c r="B3421" s="37" t="s">
        <v>7536</v>
      </c>
      <c r="C3421" s="152" t="s">
        <v>7537</v>
      </c>
      <c r="D3421" s="15" t="n">
        <v>8210</v>
      </c>
    </row>
    <row r="3422" customFormat="false" ht="30.75" hidden="false" customHeight="true" outlineLevel="0" collapsed="false">
      <c r="A3422" s="20" t="s">
        <v>7887</v>
      </c>
      <c r="B3422" s="37" t="s">
        <v>7539</v>
      </c>
      <c r="C3422" s="152" t="s">
        <v>7540</v>
      </c>
      <c r="D3422" s="15" t="n">
        <v>6810</v>
      </c>
    </row>
    <row r="3423" customFormat="false" ht="30.75" hidden="false" customHeight="true" outlineLevel="0" collapsed="false">
      <c r="A3423" s="20" t="s">
        <v>7888</v>
      </c>
      <c r="B3423" s="37" t="s">
        <v>7542</v>
      </c>
      <c r="C3423" s="152" t="s">
        <v>7543</v>
      </c>
      <c r="D3423" s="15" t="n">
        <v>2570</v>
      </c>
    </row>
    <row r="3424" customFormat="false" ht="88.5" hidden="false" customHeight="true" outlineLevel="0" collapsed="false">
      <c r="A3424" s="20" t="s">
        <v>7889</v>
      </c>
      <c r="B3424" s="37" t="s">
        <v>7551</v>
      </c>
      <c r="C3424" s="152" t="s">
        <v>7552</v>
      </c>
      <c r="D3424" s="15" t="n">
        <v>5200</v>
      </c>
    </row>
    <row r="3425" customFormat="false" ht="69" hidden="false" customHeight="true" outlineLevel="0" collapsed="false">
      <c r="A3425" s="20" t="s">
        <v>7890</v>
      </c>
      <c r="B3425" s="37" t="s">
        <v>7551</v>
      </c>
      <c r="C3425" s="152" t="s">
        <v>7554</v>
      </c>
      <c r="D3425" s="15" t="n">
        <v>6940</v>
      </c>
    </row>
    <row r="3426" customFormat="false" ht="55.5" hidden="false" customHeight="true" outlineLevel="0" collapsed="false">
      <c r="A3426" s="20" t="s">
        <v>7891</v>
      </c>
      <c r="B3426" s="352" t="s">
        <v>7892</v>
      </c>
      <c r="C3426" s="152" t="s">
        <v>7556</v>
      </c>
      <c r="D3426" s="15" t="n">
        <v>5990</v>
      </c>
    </row>
    <row r="3427" customFormat="false" ht="46.5" hidden="false" customHeight="true" outlineLevel="0" collapsed="false">
      <c r="A3427" s="20" t="s">
        <v>7893</v>
      </c>
      <c r="B3427" s="352" t="s">
        <v>7892</v>
      </c>
      <c r="C3427" s="152" t="s">
        <v>7559</v>
      </c>
      <c r="D3427" s="15" t="n">
        <v>17750</v>
      </c>
    </row>
    <row r="3428" customFormat="false" ht="84.75" hidden="false" customHeight="true" outlineLevel="0" collapsed="false">
      <c r="A3428" s="20" t="s">
        <v>7894</v>
      </c>
      <c r="B3428" s="352" t="s">
        <v>7892</v>
      </c>
      <c r="C3428" s="152" t="s">
        <v>7562</v>
      </c>
      <c r="D3428" s="15" t="n">
        <v>26290</v>
      </c>
    </row>
    <row r="3429" customFormat="false" ht="54.75" hidden="false" customHeight="true" outlineLevel="0" collapsed="false">
      <c r="A3429" s="20" t="s">
        <v>7895</v>
      </c>
      <c r="B3429" s="352" t="s">
        <v>7892</v>
      </c>
      <c r="C3429" s="152" t="s">
        <v>7564</v>
      </c>
      <c r="D3429" s="15" t="n">
        <v>48930</v>
      </c>
    </row>
    <row r="3430" customFormat="false" ht="30.75" hidden="false" customHeight="true" outlineLevel="0" collapsed="false">
      <c r="A3430" s="20" t="s">
        <v>7896</v>
      </c>
      <c r="B3430" s="37" t="s">
        <v>7566</v>
      </c>
      <c r="C3430" s="152" t="s">
        <v>7567</v>
      </c>
      <c r="D3430" s="15" t="n">
        <v>71510</v>
      </c>
    </row>
    <row r="3431" customFormat="false" ht="30.75" hidden="false" customHeight="true" outlineLevel="0" collapsed="false">
      <c r="A3431" s="20" t="s">
        <v>7897</v>
      </c>
      <c r="B3431" s="37" t="s">
        <v>7569</v>
      </c>
      <c r="C3431" s="152" t="s">
        <v>7570</v>
      </c>
      <c r="D3431" s="15" t="n">
        <v>88920</v>
      </c>
    </row>
    <row r="3432" customFormat="false" ht="30.75" hidden="false" customHeight="true" outlineLevel="0" collapsed="false">
      <c r="A3432" s="20" t="s">
        <v>7898</v>
      </c>
      <c r="B3432" s="37" t="s">
        <v>7572</v>
      </c>
      <c r="C3432" s="152" t="s">
        <v>7573</v>
      </c>
      <c r="D3432" s="15" t="n">
        <v>89390</v>
      </c>
    </row>
    <row r="3433" customFormat="false" ht="30.75" hidden="false" customHeight="true" outlineLevel="0" collapsed="false">
      <c r="A3433" s="20" t="s">
        <v>7899</v>
      </c>
      <c r="B3433" s="37" t="s">
        <v>7575</v>
      </c>
      <c r="C3433" s="152" t="s">
        <v>7576</v>
      </c>
      <c r="D3433" s="15" t="n">
        <v>18830</v>
      </c>
    </row>
    <row r="3434" customFormat="false" ht="30.75" hidden="false" customHeight="true" outlineLevel="0" collapsed="false">
      <c r="A3434" s="20" t="s">
        <v>7900</v>
      </c>
      <c r="B3434" s="37" t="s">
        <v>7901</v>
      </c>
      <c r="C3434" s="90" t="s">
        <v>7600</v>
      </c>
      <c r="D3434" s="15" t="n">
        <v>51490</v>
      </c>
    </row>
    <row r="3435" customFormat="false" ht="30.75" hidden="false" customHeight="true" outlineLevel="0" collapsed="false">
      <c r="A3435" s="20" t="s">
        <v>7902</v>
      </c>
      <c r="B3435" s="37" t="s">
        <v>7903</v>
      </c>
      <c r="C3435" s="268" t="s">
        <v>7904</v>
      </c>
      <c r="D3435" s="15" t="n">
        <v>43160</v>
      </c>
    </row>
    <row r="3436" customFormat="false" ht="30.75" hidden="false" customHeight="true" outlineLevel="0" collapsed="false">
      <c r="A3436" s="20" t="s">
        <v>7905</v>
      </c>
      <c r="B3436" s="37" t="s">
        <v>7566</v>
      </c>
      <c r="C3436" s="268" t="s">
        <v>7906</v>
      </c>
      <c r="D3436" s="15" t="n">
        <v>119360</v>
      </c>
    </row>
    <row r="3437" customFormat="false" ht="30.75" hidden="false" customHeight="true" outlineLevel="0" collapsed="false">
      <c r="A3437" s="20" t="s">
        <v>7907</v>
      </c>
      <c r="B3437" s="37" t="s">
        <v>7631</v>
      </c>
      <c r="C3437" s="268" t="s">
        <v>7908</v>
      </c>
      <c r="D3437" s="15" t="n">
        <v>43160</v>
      </c>
    </row>
    <row r="3438" customFormat="false" ht="30.75" hidden="false" customHeight="true" outlineLevel="0" collapsed="false">
      <c r="A3438" s="20" t="s">
        <v>7909</v>
      </c>
      <c r="B3438" s="37" t="s">
        <v>7634</v>
      </c>
      <c r="C3438" s="268" t="s">
        <v>7910</v>
      </c>
      <c r="D3438" s="15" t="n">
        <v>110630</v>
      </c>
    </row>
    <row r="3439" customFormat="false" ht="30.75" hidden="false" customHeight="true" outlineLevel="0" collapsed="false">
      <c r="A3439" s="20" t="s">
        <v>7911</v>
      </c>
      <c r="B3439" s="37" t="s">
        <v>7637</v>
      </c>
      <c r="C3439" s="268" t="s">
        <v>7912</v>
      </c>
      <c r="D3439" s="15" t="n">
        <v>56860</v>
      </c>
    </row>
    <row r="3440" customFormat="false" ht="30.75" hidden="false" customHeight="true" outlineLevel="0" collapsed="false">
      <c r="A3440" s="20" t="s">
        <v>7913</v>
      </c>
      <c r="B3440" s="37" t="s">
        <v>7640</v>
      </c>
      <c r="C3440" s="268" t="s">
        <v>7914</v>
      </c>
      <c r="D3440" s="15" t="n">
        <v>66480</v>
      </c>
    </row>
    <row r="3441" customFormat="false" ht="30.75" hidden="false" customHeight="true" outlineLevel="0" collapsed="false">
      <c r="A3441" s="20" t="s">
        <v>7915</v>
      </c>
      <c r="B3441" s="37" t="s">
        <v>7916</v>
      </c>
      <c r="C3441" s="90" t="s">
        <v>7917</v>
      </c>
      <c r="D3441" s="15" t="n">
        <v>49270</v>
      </c>
    </row>
    <row r="3442" customFormat="false" ht="30.75" hidden="false" customHeight="true" outlineLevel="0" collapsed="false">
      <c r="A3442" s="20" t="s">
        <v>7918</v>
      </c>
      <c r="B3442" s="37" t="s">
        <v>7646</v>
      </c>
      <c r="C3442" s="90" t="s">
        <v>7919</v>
      </c>
      <c r="D3442" s="15" t="n">
        <v>49270</v>
      </c>
    </row>
    <row r="3443" customFormat="false" ht="42" hidden="false" customHeight="true" outlineLevel="0" collapsed="false">
      <c r="A3443" s="20" t="s">
        <v>7920</v>
      </c>
      <c r="B3443" s="37" t="s">
        <v>7646</v>
      </c>
      <c r="C3443" s="90" t="s">
        <v>7921</v>
      </c>
      <c r="D3443" s="15" t="n">
        <v>141940</v>
      </c>
    </row>
    <row r="3444" customFormat="false" ht="30.75" hidden="false" customHeight="true" outlineLevel="0" collapsed="false">
      <c r="A3444" s="20" t="s">
        <v>7922</v>
      </c>
      <c r="B3444" s="37" t="s">
        <v>7409</v>
      </c>
      <c r="C3444" s="152" t="s">
        <v>7651</v>
      </c>
      <c r="D3444" s="15" t="n">
        <v>47460</v>
      </c>
    </row>
    <row r="3445" customFormat="false" ht="30.75" hidden="false" customHeight="true" outlineLevel="0" collapsed="false">
      <c r="A3445" s="20" t="s">
        <v>7923</v>
      </c>
      <c r="B3445" s="37" t="s">
        <v>7384</v>
      </c>
      <c r="C3445" s="152" t="s">
        <v>7654</v>
      </c>
      <c r="D3445" s="15" t="n">
        <v>133610</v>
      </c>
    </row>
    <row r="3446" customFormat="false" ht="30.75" hidden="false" customHeight="true" outlineLevel="0" collapsed="false">
      <c r="A3446" s="20" t="s">
        <v>7924</v>
      </c>
      <c r="B3446" s="37" t="s">
        <v>7925</v>
      </c>
      <c r="C3446" s="152" t="s">
        <v>7657</v>
      </c>
      <c r="D3446" s="15" t="n">
        <v>169820</v>
      </c>
    </row>
    <row r="3447" customFormat="false" ht="30.75" hidden="false" customHeight="true" outlineLevel="0" collapsed="false">
      <c r="A3447" s="20" t="s">
        <v>7926</v>
      </c>
      <c r="B3447" s="127" t="s">
        <v>7927</v>
      </c>
      <c r="C3447" s="152" t="s">
        <v>7928</v>
      </c>
      <c r="D3447" s="15" t="n">
        <v>16700</v>
      </c>
    </row>
    <row r="3448" customFormat="false" ht="30.75" hidden="false" customHeight="true" outlineLevel="0" collapsed="false">
      <c r="A3448" s="20" t="s">
        <v>7929</v>
      </c>
      <c r="B3448" s="127" t="s">
        <v>7927</v>
      </c>
      <c r="C3448" s="152" t="s">
        <v>7930</v>
      </c>
      <c r="D3448" s="15" t="n">
        <v>22260</v>
      </c>
    </row>
    <row r="3449" customFormat="false" ht="30.75" hidden="false" customHeight="true" outlineLevel="0" collapsed="false">
      <c r="A3449" s="20" t="s">
        <v>7931</v>
      </c>
      <c r="B3449" s="127" t="s">
        <v>7932</v>
      </c>
      <c r="C3449" s="152" t="s">
        <v>7933</v>
      </c>
      <c r="D3449" s="15" t="n">
        <v>33390</v>
      </c>
    </row>
    <row r="3450" customFormat="false" ht="30.75" hidden="false" customHeight="true" outlineLevel="0" collapsed="false">
      <c r="A3450" s="20" t="s">
        <v>7934</v>
      </c>
      <c r="B3450" s="37" t="s">
        <v>7458</v>
      </c>
      <c r="C3450" s="152" t="s">
        <v>7676</v>
      </c>
      <c r="D3450" s="15" t="n">
        <v>95500</v>
      </c>
    </row>
    <row r="3451" customFormat="false" ht="17" hidden="false" customHeight="false" outlineLevel="0" collapsed="false">
      <c r="A3451" s="5" t="s">
        <v>7935</v>
      </c>
      <c r="B3451" s="353"/>
      <c r="C3451" s="354" t="s">
        <v>7936</v>
      </c>
      <c r="D3451" s="11"/>
    </row>
    <row r="3452" customFormat="false" ht="35.25" hidden="false" customHeight="true" outlineLevel="0" collapsed="false">
      <c r="A3452" s="355"/>
      <c r="B3452" s="356"/>
      <c r="C3452" s="357" t="s">
        <v>7937</v>
      </c>
      <c r="D3452" s="11"/>
    </row>
    <row r="3453" customFormat="false" ht="17" hidden="false" customHeight="false" outlineLevel="0" collapsed="false">
      <c r="A3453" s="27" t="s">
        <v>7938</v>
      </c>
      <c r="B3453" s="28" t="s">
        <v>127</v>
      </c>
      <c r="C3453" s="41" t="s">
        <v>128</v>
      </c>
      <c r="D3453" s="15" t="n">
        <v>1500</v>
      </c>
    </row>
    <row r="3454" customFormat="false" ht="17" hidden="false" customHeight="false" outlineLevel="0" collapsed="false">
      <c r="A3454" s="27" t="s">
        <v>7939</v>
      </c>
      <c r="B3454" s="28" t="s">
        <v>130</v>
      </c>
      <c r="C3454" s="70" t="s">
        <v>131</v>
      </c>
      <c r="D3454" s="15" t="n">
        <v>1000</v>
      </c>
    </row>
    <row r="3455" customFormat="false" ht="17" hidden="false" customHeight="false" outlineLevel="0" collapsed="false">
      <c r="A3455" s="27" t="s">
        <v>7940</v>
      </c>
      <c r="B3455" s="30" t="s">
        <v>133</v>
      </c>
      <c r="C3455" s="358" t="s">
        <v>134</v>
      </c>
      <c r="D3455" s="15" t="n">
        <v>2000</v>
      </c>
    </row>
    <row r="3456" customFormat="false" ht="17" hidden="false" customHeight="false" outlineLevel="0" collapsed="false">
      <c r="A3456" s="27" t="s">
        <v>7941</v>
      </c>
      <c r="B3456" s="13" t="s">
        <v>136</v>
      </c>
      <c r="C3456" s="84" t="s">
        <v>7175</v>
      </c>
      <c r="D3456" s="15" t="n">
        <v>3500</v>
      </c>
    </row>
    <row r="3457" customFormat="false" ht="17" hidden="false" customHeight="false" outlineLevel="0" collapsed="false">
      <c r="A3457" s="27" t="s">
        <v>7942</v>
      </c>
      <c r="B3457" s="13" t="s">
        <v>139</v>
      </c>
      <c r="C3457" s="84" t="s">
        <v>7943</v>
      </c>
      <c r="D3457" s="15" t="n">
        <v>2100</v>
      </c>
    </row>
    <row r="3458" customFormat="false" ht="17" hidden="false" customHeight="false" outlineLevel="0" collapsed="false">
      <c r="A3458" s="27" t="s">
        <v>7944</v>
      </c>
      <c r="B3458" s="13" t="s">
        <v>142</v>
      </c>
      <c r="C3458" s="358" t="s">
        <v>143</v>
      </c>
      <c r="D3458" s="15" t="n">
        <v>600</v>
      </c>
    </row>
    <row r="3459" customFormat="false" ht="17" hidden="false" customHeight="false" outlineLevel="0" collapsed="false">
      <c r="A3459" s="27" t="s">
        <v>7945</v>
      </c>
      <c r="B3459" s="32" t="s">
        <v>145</v>
      </c>
      <c r="C3459" s="359" t="s">
        <v>146</v>
      </c>
      <c r="D3459" s="15" t="n">
        <v>600</v>
      </c>
    </row>
    <row r="3460" customFormat="false" ht="28.35" hidden="false" customHeight="false" outlineLevel="0" collapsed="false">
      <c r="A3460" s="27" t="s">
        <v>7946</v>
      </c>
      <c r="B3460" s="30" t="s">
        <v>148</v>
      </c>
      <c r="C3460" s="84" t="s">
        <v>7947</v>
      </c>
      <c r="D3460" s="15" t="n">
        <v>1500</v>
      </c>
    </row>
    <row r="3461" customFormat="false" ht="28.35" hidden="false" customHeight="false" outlineLevel="0" collapsed="false">
      <c r="A3461" s="27" t="s">
        <v>7948</v>
      </c>
      <c r="B3461" s="30" t="s">
        <v>151</v>
      </c>
      <c r="C3461" s="84" t="s">
        <v>7949</v>
      </c>
      <c r="D3461" s="15" t="n">
        <v>900</v>
      </c>
    </row>
    <row r="3462" customFormat="false" ht="17" hidden="false" customHeight="false" outlineLevel="0" collapsed="false">
      <c r="A3462" s="27" t="s">
        <v>7950</v>
      </c>
      <c r="B3462" s="32" t="s">
        <v>145</v>
      </c>
      <c r="C3462" s="358" t="s">
        <v>7951</v>
      </c>
      <c r="D3462" s="15" t="n">
        <v>700</v>
      </c>
    </row>
    <row r="3463" customFormat="false" ht="17" hidden="false" customHeight="false" outlineLevel="0" collapsed="false">
      <c r="A3463" s="27" t="s">
        <v>7952</v>
      </c>
      <c r="B3463" s="32" t="s">
        <v>145</v>
      </c>
      <c r="C3463" s="358" t="s">
        <v>7953</v>
      </c>
      <c r="D3463" s="15" t="n">
        <v>700</v>
      </c>
    </row>
    <row r="3464" customFormat="false" ht="17" hidden="false" customHeight="false" outlineLevel="0" collapsed="false">
      <c r="A3464" s="27" t="s">
        <v>7954</v>
      </c>
      <c r="B3464" s="30" t="s">
        <v>127</v>
      </c>
      <c r="C3464" s="360" t="s">
        <v>14</v>
      </c>
      <c r="D3464" s="15" t="n">
        <v>2300</v>
      </c>
    </row>
    <row r="3465" customFormat="false" ht="17" hidden="false" customHeight="false" outlineLevel="0" collapsed="false">
      <c r="A3465" s="27" t="s">
        <v>7955</v>
      </c>
      <c r="B3465" s="30" t="s">
        <v>159</v>
      </c>
      <c r="C3465" s="358" t="s">
        <v>160</v>
      </c>
      <c r="D3465" s="15" t="n">
        <v>3800</v>
      </c>
    </row>
    <row r="3466" customFormat="false" ht="17" hidden="false" customHeight="false" outlineLevel="0" collapsed="false">
      <c r="A3466" s="27" t="s">
        <v>7956</v>
      </c>
      <c r="B3466" s="30" t="s">
        <v>159</v>
      </c>
      <c r="C3466" s="358" t="s">
        <v>162</v>
      </c>
      <c r="D3466" s="15" t="n">
        <v>7000</v>
      </c>
    </row>
    <row r="3467" customFormat="false" ht="17" hidden="false" customHeight="false" outlineLevel="0" collapsed="false">
      <c r="A3467" s="27" t="s">
        <v>7957</v>
      </c>
      <c r="B3467" s="30" t="s">
        <v>159</v>
      </c>
      <c r="C3467" s="358" t="s">
        <v>164</v>
      </c>
      <c r="D3467" s="15" t="n">
        <v>8500</v>
      </c>
    </row>
    <row r="3468" customFormat="false" ht="17" hidden="false" customHeight="false" outlineLevel="0" collapsed="false">
      <c r="A3468" s="27" t="s">
        <v>7958</v>
      </c>
      <c r="B3468" s="32" t="s">
        <v>166</v>
      </c>
      <c r="C3468" s="359" t="s">
        <v>167</v>
      </c>
      <c r="D3468" s="15" t="n">
        <v>5200</v>
      </c>
    </row>
    <row r="3469" customFormat="false" ht="28.35" hidden="false" customHeight="false" outlineLevel="0" collapsed="false">
      <c r="A3469" s="27" t="s">
        <v>7959</v>
      </c>
      <c r="B3469" s="32" t="s">
        <v>169</v>
      </c>
      <c r="C3469" s="359" t="s">
        <v>170</v>
      </c>
      <c r="D3469" s="15" t="n">
        <v>4510</v>
      </c>
    </row>
    <row r="3470" customFormat="false" ht="28.35" hidden="false" customHeight="false" outlineLevel="0" collapsed="false">
      <c r="A3470" s="27" t="s">
        <v>7960</v>
      </c>
      <c r="B3470" s="30" t="s">
        <v>169</v>
      </c>
      <c r="C3470" s="358" t="s">
        <v>7961</v>
      </c>
      <c r="D3470" s="15" t="n">
        <v>6300</v>
      </c>
    </row>
    <row r="3471" customFormat="false" ht="28.35" hidden="false" customHeight="false" outlineLevel="0" collapsed="false">
      <c r="A3471" s="27" t="s">
        <v>7962</v>
      </c>
      <c r="B3471" s="30" t="s">
        <v>159</v>
      </c>
      <c r="C3471" s="358" t="s">
        <v>174</v>
      </c>
      <c r="D3471" s="15" t="n">
        <v>4600</v>
      </c>
    </row>
    <row r="3472" customFormat="false" ht="17" hidden="false" customHeight="false" outlineLevel="0" collapsed="false">
      <c r="A3472" s="27" t="s">
        <v>7963</v>
      </c>
      <c r="B3472" s="30" t="s">
        <v>159</v>
      </c>
      <c r="C3472" s="84" t="s">
        <v>176</v>
      </c>
      <c r="D3472" s="15" t="n">
        <v>4100</v>
      </c>
    </row>
    <row r="3473" customFormat="false" ht="17" hidden="false" customHeight="false" outlineLevel="0" collapsed="false">
      <c r="A3473" s="27" t="s">
        <v>7964</v>
      </c>
      <c r="B3473" s="30" t="s">
        <v>169</v>
      </c>
      <c r="C3473" s="17" t="s">
        <v>181</v>
      </c>
      <c r="D3473" s="15" t="n">
        <v>4000</v>
      </c>
    </row>
    <row r="3474" customFormat="false" ht="17" hidden="false" customHeight="false" outlineLevel="0" collapsed="false">
      <c r="A3474" s="27" t="s">
        <v>7965</v>
      </c>
      <c r="B3474" s="30" t="s">
        <v>185</v>
      </c>
      <c r="C3474" s="17" t="s">
        <v>186</v>
      </c>
      <c r="D3474" s="15" t="n">
        <v>2100</v>
      </c>
    </row>
    <row r="3475" customFormat="false" ht="28.35" hidden="false" customHeight="false" outlineLevel="0" collapsed="false">
      <c r="A3475" s="27" t="s">
        <v>7966</v>
      </c>
      <c r="B3475" s="32" t="s">
        <v>169</v>
      </c>
      <c r="C3475" s="358" t="s">
        <v>7967</v>
      </c>
      <c r="D3475" s="15" t="n">
        <v>5200</v>
      </c>
    </row>
    <row r="3476" customFormat="false" ht="17" hidden="false" customHeight="false" outlineLevel="0" collapsed="false">
      <c r="A3476" s="27" t="s">
        <v>7968</v>
      </c>
      <c r="B3476" s="30" t="s">
        <v>159</v>
      </c>
      <c r="C3476" s="24" t="s">
        <v>190</v>
      </c>
      <c r="D3476" s="15" t="n">
        <v>8300</v>
      </c>
    </row>
    <row r="3477" customFormat="false" ht="17" hidden="false" customHeight="false" outlineLevel="0" collapsed="false">
      <c r="A3477" s="27" t="s">
        <v>7969</v>
      </c>
      <c r="B3477" s="30" t="s">
        <v>159</v>
      </c>
      <c r="C3477" s="40" t="s">
        <v>192</v>
      </c>
      <c r="D3477" s="15" t="n">
        <v>3700</v>
      </c>
    </row>
    <row r="3478" customFormat="false" ht="17" hidden="false" customHeight="false" outlineLevel="0" collapsed="false">
      <c r="A3478" s="27" t="s">
        <v>7970</v>
      </c>
      <c r="B3478" s="30" t="s">
        <v>159</v>
      </c>
      <c r="C3478" s="141" t="s">
        <v>7971</v>
      </c>
      <c r="D3478" s="15" t="n">
        <v>5300</v>
      </c>
    </row>
    <row r="3479" customFormat="false" ht="17" hidden="false" customHeight="false" outlineLevel="0" collapsed="false">
      <c r="A3479" s="27" t="s">
        <v>7972</v>
      </c>
      <c r="B3479" s="30" t="s">
        <v>159</v>
      </c>
      <c r="C3479" s="40" t="s">
        <v>7973</v>
      </c>
      <c r="D3479" s="15" t="n">
        <v>3300</v>
      </c>
    </row>
    <row r="3480" customFormat="false" ht="17" hidden="false" customHeight="false" outlineLevel="0" collapsed="false">
      <c r="A3480" s="27" t="s">
        <v>7974</v>
      </c>
      <c r="B3480" s="30" t="s">
        <v>159</v>
      </c>
      <c r="C3480" s="40" t="s">
        <v>198</v>
      </c>
      <c r="D3480" s="15" t="n">
        <v>2500</v>
      </c>
    </row>
    <row r="3481" customFormat="false" ht="17" hidden="false" customHeight="false" outlineLevel="0" collapsed="false">
      <c r="A3481" s="27" t="s">
        <v>7975</v>
      </c>
      <c r="B3481" s="30" t="s">
        <v>159</v>
      </c>
      <c r="C3481" s="24" t="s">
        <v>200</v>
      </c>
      <c r="D3481" s="15" t="n">
        <v>5700</v>
      </c>
    </row>
    <row r="3482" customFormat="false" ht="17" hidden="false" customHeight="false" outlineLevel="0" collapsed="false">
      <c r="A3482" s="27" t="s">
        <v>7976</v>
      </c>
      <c r="B3482" s="30" t="s">
        <v>159</v>
      </c>
      <c r="C3482" s="141" t="s">
        <v>202</v>
      </c>
      <c r="D3482" s="15" t="n">
        <v>7000</v>
      </c>
    </row>
    <row r="3483" customFormat="false" ht="17" hidden="false" customHeight="false" outlineLevel="0" collapsed="false">
      <c r="A3483" s="27" t="s">
        <v>7977</v>
      </c>
      <c r="B3483" s="30" t="s">
        <v>159</v>
      </c>
      <c r="C3483" s="40" t="s">
        <v>204</v>
      </c>
      <c r="D3483" s="15" t="n">
        <v>62970</v>
      </c>
    </row>
    <row r="3484" customFormat="false" ht="28.35" hidden="false" customHeight="false" outlineLevel="0" collapsed="false">
      <c r="A3484" s="27" t="s">
        <v>7978</v>
      </c>
      <c r="B3484" s="30" t="s">
        <v>169</v>
      </c>
      <c r="C3484" s="24" t="s">
        <v>7979</v>
      </c>
      <c r="D3484" s="15" t="n">
        <v>1800</v>
      </c>
    </row>
    <row r="3485" customFormat="false" ht="17" hidden="false" customHeight="false" outlineLevel="0" collapsed="false">
      <c r="A3485" s="27" t="s">
        <v>7980</v>
      </c>
      <c r="B3485" s="30" t="s">
        <v>169</v>
      </c>
      <c r="C3485" s="40" t="s">
        <v>7981</v>
      </c>
      <c r="D3485" s="15" t="n">
        <v>41200</v>
      </c>
    </row>
    <row r="3486" customFormat="false" ht="17" hidden="false" customHeight="false" outlineLevel="0" collapsed="false">
      <c r="A3486" s="27" t="s">
        <v>7982</v>
      </c>
      <c r="B3486" s="30" t="s">
        <v>169</v>
      </c>
      <c r="C3486" s="361" t="s">
        <v>7983</v>
      </c>
      <c r="D3486" s="15" t="n">
        <v>33500</v>
      </c>
    </row>
    <row r="3487" customFormat="false" ht="28.35" hidden="false" customHeight="false" outlineLevel="0" collapsed="false">
      <c r="A3487" s="27" t="s">
        <v>7984</v>
      </c>
      <c r="B3487" s="30" t="s">
        <v>159</v>
      </c>
      <c r="C3487" s="361" t="s">
        <v>7985</v>
      </c>
      <c r="D3487" s="15" t="n">
        <v>38400</v>
      </c>
    </row>
    <row r="3488" customFormat="false" ht="28.35" hidden="false" customHeight="false" outlineLevel="0" collapsed="false">
      <c r="A3488" s="27" t="s">
        <v>7986</v>
      </c>
      <c r="B3488" s="30" t="s">
        <v>169</v>
      </c>
      <c r="C3488" s="362" t="s">
        <v>214</v>
      </c>
      <c r="D3488" s="15" t="n">
        <v>15200</v>
      </c>
    </row>
    <row r="3489" customFormat="false" ht="17" hidden="false" customHeight="false" outlineLevel="0" collapsed="false">
      <c r="A3489" s="27" t="s">
        <v>7987</v>
      </c>
      <c r="B3489" s="30" t="s">
        <v>169</v>
      </c>
      <c r="C3489" s="362" t="s">
        <v>7988</v>
      </c>
      <c r="D3489" s="15" t="n">
        <v>8000</v>
      </c>
    </row>
    <row r="3490" customFormat="false" ht="17" hidden="false" customHeight="false" outlineLevel="0" collapsed="false">
      <c r="A3490" s="27" t="s">
        <v>7989</v>
      </c>
      <c r="B3490" s="30" t="s">
        <v>159</v>
      </c>
      <c r="C3490" s="362" t="s">
        <v>218</v>
      </c>
      <c r="D3490" s="15" t="n">
        <v>8000</v>
      </c>
    </row>
    <row r="3491" customFormat="false" ht="28.35" hidden="false" customHeight="false" outlineLevel="0" collapsed="false">
      <c r="A3491" s="27" t="s">
        <v>7990</v>
      </c>
      <c r="B3491" s="30" t="s">
        <v>169</v>
      </c>
      <c r="C3491" s="24" t="s">
        <v>220</v>
      </c>
      <c r="D3491" s="15" t="n">
        <v>2200</v>
      </c>
    </row>
    <row r="3492" customFormat="false" ht="17" hidden="false" customHeight="false" outlineLevel="0" collapsed="false">
      <c r="A3492" s="27" t="s">
        <v>7991</v>
      </c>
      <c r="B3492" s="37" t="s">
        <v>222</v>
      </c>
      <c r="C3492" s="141" t="s">
        <v>223</v>
      </c>
      <c r="D3492" s="15" t="n">
        <v>23000</v>
      </c>
    </row>
    <row r="3493" customFormat="false" ht="17" hidden="false" customHeight="false" outlineLevel="0" collapsed="false">
      <c r="A3493" s="27" t="s">
        <v>7992</v>
      </c>
      <c r="B3493" s="37" t="s">
        <v>222</v>
      </c>
      <c r="C3493" s="141" t="s">
        <v>227</v>
      </c>
      <c r="D3493" s="15" t="n">
        <v>42300</v>
      </c>
    </row>
    <row r="3494" customFormat="false" ht="41" hidden="false" customHeight="false" outlineLevel="0" collapsed="false">
      <c r="A3494" s="27" t="s">
        <v>7993</v>
      </c>
      <c r="B3494" s="28" t="s">
        <v>127</v>
      </c>
      <c r="C3494" s="41" t="s">
        <v>231</v>
      </c>
      <c r="D3494" s="15" t="n">
        <v>2500</v>
      </c>
    </row>
    <row r="3495" customFormat="false" ht="41" hidden="false" customHeight="false" outlineLevel="0" collapsed="false">
      <c r="A3495" s="27" t="s">
        <v>7994</v>
      </c>
      <c r="B3495" s="28" t="s">
        <v>130</v>
      </c>
      <c r="C3495" s="41" t="s">
        <v>233</v>
      </c>
      <c r="D3495" s="15" t="n">
        <v>1900</v>
      </c>
    </row>
    <row r="3496" customFormat="false" ht="17" hidden="false" customHeight="false" outlineLevel="0" collapsed="false">
      <c r="A3496" s="27" t="s">
        <v>7995</v>
      </c>
      <c r="B3496" s="39" t="s">
        <v>235</v>
      </c>
      <c r="C3496" s="41" t="s">
        <v>236</v>
      </c>
      <c r="D3496" s="15" t="n">
        <v>6500</v>
      </c>
    </row>
    <row r="3497" customFormat="false" ht="17" hidden="false" customHeight="false" outlineLevel="0" collapsed="false">
      <c r="A3497" s="27" t="s">
        <v>7996</v>
      </c>
      <c r="B3497" s="37" t="s">
        <v>222</v>
      </c>
      <c r="C3497" s="42" t="s">
        <v>238</v>
      </c>
      <c r="D3497" s="15" t="n">
        <v>55000</v>
      </c>
    </row>
    <row r="3498" customFormat="false" ht="28.35" hidden="false" customHeight="false" outlineLevel="0" collapsed="false">
      <c r="A3498" s="27" t="s">
        <v>7997</v>
      </c>
      <c r="B3498" s="39" t="s">
        <v>240</v>
      </c>
      <c r="C3498" s="41" t="s">
        <v>241</v>
      </c>
      <c r="D3498" s="15" t="n">
        <v>3710</v>
      </c>
    </row>
    <row r="3499" customFormat="false" ht="17" hidden="false" customHeight="false" outlineLevel="0" collapsed="false">
      <c r="A3499" s="20" t="s">
        <v>7998</v>
      </c>
      <c r="B3499" s="37" t="s">
        <v>222</v>
      </c>
      <c r="C3499" s="42" t="s">
        <v>243</v>
      </c>
      <c r="D3499" s="15" t="n">
        <v>73000</v>
      </c>
    </row>
    <row r="3500" customFormat="false" ht="28.35" hidden="false" customHeight="false" outlineLevel="0" collapsed="false">
      <c r="A3500" s="20" t="s">
        <v>7999</v>
      </c>
      <c r="B3500" s="28" t="s">
        <v>127</v>
      </c>
      <c r="C3500" s="363" t="s">
        <v>8000</v>
      </c>
      <c r="D3500" s="104" t="n">
        <v>64210</v>
      </c>
    </row>
    <row r="3501" customFormat="false" ht="28.35" hidden="false" customHeight="false" outlineLevel="0" collapsed="false">
      <c r="A3501" s="20" t="s">
        <v>8001</v>
      </c>
      <c r="B3501" s="28" t="s">
        <v>127</v>
      </c>
      <c r="C3501" s="363" t="s">
        <v>8002</v>
      </c>
      <c r="D3501" s="104" t="n">
        <v>127885</v>
      </c>
    </row>
    <row r="3502" customFormat="false" ht="28.35" hidden="false" customHeight="false" outlineLevel="0" collapsed="false">
      <c r="A3502" s="20" t="s">
        <v>8003</v>
      </c>
      <c r="B3502" s="28" t="s">
        <v>127</v>
      </c>
      <c r="C3502" s="363" t="s">
        <v>8004</v>
      </c>
      <c r="D3502" s="104" t="n">
        <v>23160</v>
      </c>
    </row>
    <row r="3503" customFormat="false" ht="28.35" hidden="false" customHeight="false" outlineLevel="0" collapsed="false">
      <c r="A3503" s="20" t="s">
        <v>8005</v>
      </c>
      <c r="B3503" s="28" t="s">
        <v>127</v>
      </c>
      <c r="C3503" s="363" t="s">
        <v>8006</v>
      </c>
      <c r="D3503" s="104" t="n">
        <v>5470</v>
      </c>
    </row>
    <row r="3504" customFormat="false" ht="28.35" hidden="false" customHeight="false" outlineLevel="0" collapsed="false">
      <c r="A3504" s="20" t="s">
        <v>8007</v>
      </c>
      <c r="B3504" s="28" t="s">
        <v>127</v>
      </c>
      <c r="C3504" s="363" t="s">
        <v>8008</v>
      </c>
      <c r="D3504" s="104" t="n">
        <v>38710</v>
      </c>
    </row>
    <row r="3505" customFormat="false" ht="17" hidden="false" customHeight="false" outlineLevel="0" collapsed="false">
      <c r="A3505" s="20" t="s">
        <v>8009</v>
      </c>
      <c r="B3505" s="13" t="s">
        <v>139</v>
      </c>
      <c r="C3505" s="84" t="s">
        <v>8010</v>
      </c>
      <c r="D3505" s="15" t="n">
        <v>3000</v>
      </c>
    </row>
    <row r="3506" customFormat="false" ht="14.65" hidden="false" customHeight="false" outlineLevel="0" collapsed="false">
      <c r="A3506" s="0"/>
      <c r="B3506" s="4"/>
      <c r="C3506" s="0"/>
    </row>
    <row r="3507" customFormat="false" ht="17" hidden="false" customHeight="false" outlineLevel="0" collapsed="false">
      <c r="A3507" s="364" t="s">
        <v>8011</v>
      </c>
      <c r="B3507" s="365"/>
      <c r="C3507" s="0"/>
      <c r="D3507" s="366" t="s">
        <v>8012</v>
      </c>
    </row>
    <row r="3508" customFormat="false" ht="17" hidden="false" customHeight="false" outlineLevel="0" collapsed="false">
      <c r="A3508" s="367"/>
      <c r="B3508" s="368"/>
      <c r="C3508" s="0"/>
      <c r="D3508" s="369"/>
    </row>
    <row r="3509" customFormat="false" ht="14.65" hidden="false" customHeight="false" outlineLevel="0" collapsed="false">
      <c r="A3509" s="0"/>
      <c r="B3509" s="4"/>
      <c r="C3509" s="0"/>
    </row>
    <row r="3510" customFormat="false" ht="17" hidden="false" customHeight="false" outlineLevel="0" collapsed="false">
      <c r="A3510" s="367" t="s">
        <v>8013</v>
      </c>
      <c r="B3510" s="369"/>
      <c r="C3510" s="0"/>
      <c r="D3510" s="369"/>
    </row>
    <row r="3511" customFormat="false" ht="17" hidden="false" customHeight="false" outlineLevel="0" collapsed="false">
      <c r="A3511" s="367" t="s">
        <v>8014</v>
      </c>
      <c r="B3511" s="370"/>
      <c r="C3511" s="0"/>
      <c r="D3511" s="370" t="s">
        <v>8015</v>
      </c>
    </row>
  </sheetData>
  <autoFilter ref="A1:D2890"/>
  <hyperlinks>
    <hyperlink ref="B1017" r:id="rId1" display="A09.28.022 "/>
    <hyperlink ref="B1018" r:id="rId2" display="A26.28.002 "/>
    <hyperlink ref="B1019" r:id="rId3" display="A09.28.027 "/>
    <hyperlink ref="B1020" r:id="rId4" display="В03.016.002 "/>
    <hyperlink ref="B1021" r:id="rId5" display="В03.О16.003 "/>
    <hyperlink ref="B1022" r:id="rId6" display="A12.05.001 "/>
    <hyperlink ref="B1023" r:id="rId7" display="A08.05.008 "/>
    <hyperlink ref="B1024" r:id="rId8" display="A08.05.005 "/>
    <hyperlink ref="B1025" r:id="rId9" display="A12.05.005 "/>
    <hyperlink ref="B1026" r:id="rId10" display="A12.06.003 "/>
    <hyperlink ref="B1027" r:id="rId11" display="A12.06.011 "/>
    <hyperlink ref="B1028" r:id="rId12" display="A12.06.019 "/>
    <hyperlink ref="B1029" r:id="rId13" display="A09.05.009 "/>
    <hyperlink ref="B1030" r:id="rId14" display="A26.05.009 "/>
    <hyperlink ref="B1032" r:id="rId15" display="A26.09.001 "/>
    <hyperlink ref="B1033" r:id="rId16" display="A09.07.003 "/>
    <hyperlink ref="B1034" r:id="rId17" display="В03.016.010 "/>
    <hyperlink ref="B1035" r:id="rId18" display="A09.19.009 "/>
    <hyperlink ref="B1037" r:id="rId19" display="A26.01.017 "/>
    <hyperlink ref="B1038" r:id="rId20" display="А12.06.043 "/>
    <hyperlink ref="B1039" r:id="rId21" display="A09.20.001 "/>
    <hyperlink ref="B1040" r:id="rId22" display="A09.20.001"/>
    <hyperlink ref="B3334" r:id="rId23" display="A05.03.002 "/>
    <hyperlink ref="B3335" r:id="rId24" display="A05.04.001 "/>
    <hyperlink ref="B3336" r:id="rId25" display="A05.08.001"/>
    <hyperlink ref="B3337" r:id="rId26" display="A05.12.004"/>
    <hyperlink ref="B3338" r:id="rId27" display="A05.12.005"/>
    <hyperlink ref="B3339" r:id="rId28" display="A05.14.002"/>
    <hyperlink ref="B3340" r:id="rId29" display="A05.15.002"/>
    <hyperlink ref="B3341" r:id="rId30" display="A05.22.002"/>
    <hyperlink ref="B3342" r:id="rId31" display="A05.23.009"/>
    <hyperlink ref="B3343" r:id="rId32" display="A05.23.009.008"/>
    <hyperlink ref="B3344" r:id="rId33" display="A05.23.009.010"/>
    <hyperlink ref="B3345" r:id="rId34" display="A05.26.008"/>
    <hyperlink ref="B3346" r:id="rId35" display="A05.28.003 "/>
    <hyperlink ref="B3347" r:id="rId36" display="A05.30.004 "/>
    <hyperlink ref="B3349" r:id="rId37" display="A05.03.002.001"/>
    <hyperlink ref="B3350" r:id="rId38" display="A05.23.009.001"/>
    <hyperlink ref="B3351" r:id="rId39" display="A05.23.009.011"/>
    <hyperlink ref="B3352" r:id="rId40" display="A05.26.008.001"/>
    <hyperlink ref="B3354" r:id="rId41" display="A05.22.002.001"/>
    <hyperlink ref="B3355" r:id="rId42" display="A05.30.004.001"/>
    <hyperlink ref="B3356" r:id="rId43" display="A05.30.005.001"/>
    <hyperlink ref="B3357" r:id="rId44" display="A05.30.007.001"/>
  </hyperlink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4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550" width="13.98"/>
    <col collapsed="false" customWidth="true" hidden="false" outlineLevel="0" max="2" min="2" style="550" width="18.98"/>
    <col collapsed="false" customWidth="true" hidden="false" outlineLevel="0" max="3" min="3" style="550" width="67.32"/>
    <col collapsed="false" customWidth="true" hidden="false" outlineLevel="0" max="4" min="4" style="550" width="19.42"/>
  </cols>
  <sheetData>
    <row r="1" customFormat="false" ht="75" hidden="false" customHeight="true" outlineLevel="0" collapsed="false">
      <c r="A1" s="552" t="s">
        <v>8675</v>
      </c>
      <c r="B1" s="552"/>
      <c r="C1" s="552"/>
      <c r="D1" s="552"/>
    </row>
    <row r="2" customFormat="false" ht="39" hidden="false" customHeight="true" outlineLevel="0" collapsed="false">
      <c r="A2" s="553" t="s">
        <v>8676</v>
      </c>
      <c r="B2" s="554"/>
      <c r="C2" s="554" t="s">
        <v>2</v>
      </c>
      <c r="D2" s="553" t="s">
        <v>8021</v>
      </c>
    </row>
    <row r="3" customFormat="false" ht="177" hidden="false" customHeight="true" outlineLevel="0" collapsed="false">
      <c r="A3" s="576" t="s">
        <v>8696</v>
      </c>
      <c r="B3" s="576"/>
      <c r="C3" s="576"/>
      <c r="D3" s="576"/>
    </row>
    <row r="4" customFormat="false" ht="31.8" hidden="false" customHeight="false" outlineLevel="0" collapsed="false">
      <c r="A4" s="558" t="s">
        <v>8676</v>
      </c>
      <c r="B4" s="5" t="s">
        <v>1</v>
      </c>
      <c r="C4" s="559" t="s">
        <v>2</v>
      </c>
      <c r="D4" s="558" t="s">
        <v>8021</v>
      </c>
    </row>
    <row r="5" customFormat="false" ht="16.2" hidden="false" customHeight="false" outlineLevel="0" collapsed="false">
      <c r="A5" s="517" t="s">
        <v>8642</v>
      </c>
      <c r="B5" s="540" t="s">
        <v>8643</v>
      </c>
      <c r="C5" s="280" t="s">
        <v>8644</v>
      </c>
      <c r="D5" s="383" t="n">
        <v>265</v>
      </c>
    </row>
    <row r="6" customFormat="false" ht="16.2" hidden="false" customHeight="false" outlineLevel="0" collapsed="false">
      <c r="A6" s="517" t="s">
        <v>8642</v>
      </c>
      <c r="B6" s="540" t="s">
        <v>8643</v>
      </c>
      <c r="C6" s="280" t="s">
        <v>8644</v>
      </c>
      <c r="D6" s="383" t="n">
        <v>265</v>
      </c>
    </row>
    <row r="7" customFormat="false" ht="16.2" hidden="false" customHeight="false" outlineLevel="0" collapsed="false">
      <c r="A7" s="517" t="s">
        <v>8645</v>
      </c>
      <c r="B7" s="540" t="s">
        <v>8643</v>
      </c>
      <c r="C7" s="280" t="s">
        <v>8646</v>
      </c>
      <c r="D7" s="383" t="n">
        <v>450</v>
      </c>
    </row>
    <row r="8" customFormat="false" ht="31.8" hidden="false" customHeight="false" outlineLevel="0" collapsed="false">
      <c r="A8" s="517" t="s">
        <v>8647</v>
      </c>
      <c r="B8" s="540" t="s">
        <v>8643</v>
      </c>
      <c r="C8" s="280" t="s">
        <v>8648</v>
      </c>
      <c r="D8" s="383" t="n">
        <v>425</v>
      </c>
    </row>
    <row r="9" customFormat="false" ht="16.2" hidden="false" customHeight="false" outlineLevel="0" collapsed="false">
      <c r="A9" s="566"/>
      <c r="B9" s="567"/>
      <c r="C9" s="568" t="s">
        <v>8684</v>
      </c>
      <c r="D9" s="569" t="n">
        <f aca="false">SUM(D5:D8)</f>
        <v>1405</v>
      </c>
    </row>
    <row r="10" customFormat="false" ht="21.75" hidden="false" customHeight="true" outlineLevel="0" collapsed="false">
      <c r="A10" s="570"/>
      <c r="B10" s="570"/>
      <c r="C10" s="571"/>
      <c r="D10" s="572"/>
    </row>
    <row r="11" customFormat="false" ht="16.2" hidden="false" customHeight="false" outlineLevel="0" collapsed="false">
      <c r="A11" s="570"/>
      <c r="B11" s="570"/>
      <c r="C11" s="571"/>
      <c r="D11" s="572"/>
    </row>
    <row r="12" customFormat="false" ht="16.2" hidden="false" customHeight="false" outlineLevel="0" collapsed="false">
      <c r="C12" s="583"/>
    </row>
    <row r="13" customFormat="false" ht="15.6" hidden="false" customHeight="true" outlineLevel="0" collapsed="false">
      <c r="A13" s="477"/>
      <c r="B13" s="477"/>
      <c r="C13" s="477"/>
      <c r="D13" s="477"/>
    </row>
  </sheetData>
  <mergeCells count="3">
    <mergeCell ref="A1:D1"/>
    <mergeCell ref="A3:D3"/>
    <mergeCell ref="A13:D1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67"/>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A179" activeCellId="0" sqref="A179"/>
    </sheetView>
  </sheetViews>
  <sheetFormatPr defaultColWidth="9.0546875" defaultRowHeight="13.2" zeroHeight="false" outlineLevelRow="0" outlineLevelCol="0"/>
  <cols>
    <col collapsed="false" customWidth="true" hidden="false" outlineLevel="0" max="1" min="1" style="0" width="13.87"/>
    <col collapsed="false" customWidth="true" hidden="false" outlineLevel="0" max="2" min="2" style="0" width="19.32"/>
    <col collapsed="false" customWidth="true" hidden="false" outlineLevel="0" max="3" min="3" style="0" width="68.98"/>
    <col collapsed="false" customWidth="true" hidden="false" outlineLevel="0" max="4" min="4" style="0" width="23.87"/>
  </cols>
  <sheetData>
    <row r="1" customFormat="false" ht="29.25" hidden="false" customHeight="true" outlineLevel="0" collapsed="false">
      <c r="A1" s="628" t="s">
        <v>8697</v>
      </c>
      <c r="B1" s="628"/>
      <c r="C1" s="628"/>
      <c r="D1" s="628"/>
    </row>
    <row r="2" customFormat="false" ht="31.8" hidden="false" customHeight="false" outlineLevel="0" collapsed="false">
      <c r="A2" s="147" t="s">
        <v>8698</v>
      </c>
      <c r="B2" s="379" t="s">
        <v>1</v>
      </c>
      <c r="C2" s="5" t="s">
        <v>8699</v>
      </c>
      <c r="D2" s="5" t="s">
        <v>3</v>
      </c>
    </row>
    <row r="3" customFormat="false" ht="16.2" hidden="false" customHeight="false" outlineLevel="0" collapsed="false">
      <c r="A3" s="629"/>
      <c r="B3" s="629"/>
      <c r="C3" s="630" t="s">
        <v>8700</v>
      </c>
      <c r="D3" s="631"/>
    </row>
    <row r="4" customFormat="false" ht="31.8" hidden="false" customHeight="false" outlineLevel="0" collapsed="false">
      <c r="A4" s="632" t="s">
        <v>8701</v>
      </c>
      <c r="B4" s="632"/>
      <c r="C4" s="630" t="s">
        <v>8702</v>
      </c>
      <c r="D4" s="631"/>
    </row>
    <row r="5" customFormat="false" ht="16.2" hidden="false" customHeight="false" outlineLevel="0" collapsed="false">
      <c r="A5" s="633"/>
      <c r="B5" s="633"/>
      <c r="C5" s="634" t="s">
        <v>8703</v>
      </c>
      <c r="D5" s="635"/>
    </row>
    <row r="6" customFormat="false" ht="16.2" hidden="false" customHeight="false" outlineLevel="0" collapsed="false">
      <c r="A6" s="636" t="s">
        <v>8704</v>
      </c>
      <c r="B6" s="636" t="s">
        <v>8705</v>
      </c>
      <c r="C6" s="637" t="s">
        <v>8706</v>
      </c>
      <c r="D6" s="383" t="n">
        <v>8820</v>
      </c>
    </row>
    <row r="7" customFormat="false" ht="31.8" hidden="false" customHeight="false" outlineLevel="0" collapsed="false">
      <c r="A7" s="636" t="s">
        <v>8707</v>
      </c>
      <c r="B7" s="636" t="s">
        <v>8705</v>
      </c>
      <c r="C7" s="637" t="s">
        <v>8708</v>
      </c>
      <c r="D7" s="383" t="n">
        <v>8820</v>
      </c>
    </row>
    <row r="8" customFormat="false" ht="31.8" hidden="false" customHeight="false" outlineLevel="0" collapsed="false">
      <c r="A8" s="636" t="s">
        <v>8709</v>
      </c>
      <c r="B8" s="636" t="s">
        <v>8705</v>
      </c>
      <c r="C8" s="638" t="s">
        <v>8710</v>
      </c>
      <c r="D8" s="383" t="n">
        <v>1000</v>
      </c>
    </row>
    <row r="9" customFormat="false" ht="31.8" hidden="false" customHeight="false" outlineLevel="0" collapsed="false">
      <c r="A9" s="636" t="s">
        <v>8711</v>
      </c>
      <c r="B9" s="636" t="s">
        <v>8705</v>
      </c>
      <c r="C9" s="638" t="s">
        <v>8712</v>
      </c>
      <c r="D9" s="383" t="n">
        <v>1180</v>
      </c>
    </row>
    <row r="10" customFormat="false" ht="31.8" hidden="false" customHeight="false" outlineLevel="0" collapsed="false">
      <c r="A10" s="636" t="s">
        <v>8713</v>
      </c>
      <c r="B10" s="636" t="s">
        <v>8705</v>
      </c>
      <c r="C10" s="638" t="s">
        <v>8714</v>
      </c>
      <c r="D10" s="383" t="n">
        <v>1280</v>
      </c>
    </row>
    <row r="11" customFormat="false" ht="31.8" hidden="false" customHeight="false" outlineLevel="0" collapsed="false">
      <c r="A11" s="636" t="s">
        <v>8715</v>
      </c>
      <c r="B11" s="636" t="s">
        <v>8705</v>
      </c>
      <c r="C11" s="638" t="s">
        <v>8716</v>
      </c>
      <c r="D11" s="383" t="n">
        <v>1330</v>
      </c>
    </row>
    <row r="12" customFormat="false" ht="16.2" hidden="false" customHeight="false" outlineLevel="0" collapsed="false">
      <c r="A12" s="636" t="s">
        <v>8717</v>
      </c>
      <c r="B12" s="636" t="s">
        <v>8718</v>
      </c>
      <c r="C12" s="638" t="s">
        <v>8719</v>
      </c>
      <c r="D12" s="383" t="n">
        <v>5100</v>
      </c>
    </row>
    <row r="13" customFormat="false" ht="16.2" hidden="false" customHeight="false" outlineLevel="0" collapsed="false">
      <c r="A13" s="636" t="s">
        <v>8720</v>
      </c>
      <c r="B13" s="636" t="s">
        <v>8718</v>
      </c>
      <c r="C13" s="541" t="s">
        <v>8721</v>
      </c>
      <c r="D13" s="383" t="n">
        <v>4550</v>
      </c>
    </row>
    <row r="14" customFormat="false" ht="31.8" hidden="false" customHeight="false" outlineLevel="0" collapsed="false">
      <c r="A14" s="636" t="s">
        <v>8722</v>
      </c>
      <c r="B14" s="636" t="s">
        <v>8705</v>
      </c>
      <c r="C14" s="638" t="s">
        <v>8723</v>
      </c>
      <c r="D14" s="383" t="n">
        <v>2210</v>
      </c>
    </row>
    <row r="15" customFormat="false" ht="31.8" hidden="false" customHeight="false" outlineLevel="0" collapsed="false">
      <c r="A15" s="636" t="s">
        <v>8724</v>
      </c>
      <c r="B15" s="636" t="s">
        <v>8705</v>
      </c>
      <c r="C15" s="638" t="s">
        <v>8725</v>
      </c>
      <c r="D15" s="383" t="n">
        <v>1590</v>
      </c>
    </row>
    <row r="16" customFormat="false" ht="16.2" hidden="false" customHeight="false" outlineLevel="0" collapsed="false">
      <c r="A16" s="636" t="s">
        <v>8726</v>
      </c>
      <c r="B16" s="636" t="s">
        <v>8727</v>
      </c>
      <c r="C16" s="541" t="s">
        <v>8728</v>
      </c>
      <c r="D16" s="383" t="n">
        <v>370</v>
      </c>
    </row>
    <row r="17" customFormat="false" ht="16.2" hidden="false" customHeight="false" outlineLevel="0" collapsed="false">
      <c r="A17" s="636" t="s">
        <v>8729</v>
      </c>
      <c r="B17" s="636" t="s">
        <v>8705</v>
      </c>
      <c r="C17" s="541" t="s">
        <v>8730</v>
      </c>
      <c r="D17" s="383" t="n">
        <v>1220</v>
      </c>
    </row>
    <row r="18" customFormat="false" ht="16.2" hidden="false" customHeight="false" outlineLevel="0" collapsed="false">
      <c r="A18" s="636" t="s">
        <v>8731</v>
      </c>
      <c r="B18" s="636" t="s">
        <v>8705</v>
      </c>
      <c r="C18" s="637" t="s">
        <v>8732</v>
      </c>
      <c r="D18" s="383" t="n">
        <v>8000</v>
      </c>
    </row>
    <row r="19" customFormat="false" ht="16.2" hidden="false" customHeight="false" outlineLevel="0" collapsed="false">
      <c r="A19" s="636" t="s">
        <v>8733</v>
      </c>
      <c r="B19" s="636" t="s">
        <v>8705</v>
      </c>
      <c r="C19" s="639" t="s">
        <v>8734</v>
      </c>
      <c r="D19" s="383" t="n">
        <v>10550</v>
      </c>
    </row>
    <row r="20" customFormat="false" ht="16.2" hidden="false" customHeight="false" outlineLevel="0" collapsed="false">
      <c r="A20" s="451" t="s">
        <v>8735</v>
      </c>
      <c r="B20" s="636" t="s">
        <v>8705</v>
      </c>
      <c r="C20" s="638" t="s">
        <v>8736</v>
      </c>
      <c r="D20" s="383" t="n">
        <v>1700</v>
      </c>
    </row>
    <row r="21" customFormat="false" ht="16.2" hidden="false" customHeight="false" outlineLevel="0" collapsed="false">
      <c r="A21" s="640"/>
      <c r="B21" s="640"/>
      <c r="C21" s="635" t="s">
        <v>8737</v>
      </c>
      <c r="D21" s="641"/>
    </row>
    <row r="22" customFormat="false" ht="16.2" hidden="false" customHeight="false" outlineLevel="0" collapsed="false">
      <c r="A22" s="451" t="s">
        <v>8738</v>
      </c>
      <c r="B22" s="636" t="s">
        <v>8705</v>
      </c>
      <c r="C22" s="642" t="s">
        <v>8739</v>
      </c>
      <c r="D22" s="383" t="n">
        <v>2970</v>
      </c>
    </row>
    <row r="23" customFormat="false" ht="16.2" hidden="false" customHeight="false" outlineLevel="0" collapsed="false">
      <c r="A23" s="451" t="s">
        <v>8740</v>
      </c>
      <c r="B23" s="636" t="s">
        <v>8705</v>
      </c>
      <c r="C23" s="642" t="s">
        <v>8741</v>
      </c>
      <c r="D23" s="383" t="n">
        <v>2210</v>
      </c>
    </row>
    <row r="24" customFormat="false" ht="16.2" hidden="false" customHeight="false" outlineLevel="0" collapsed="false">
      <c r="A24" s="541" t="s">
        <v>8742</v>
      </c>
      <c r="B24" s="636" t="s">
        <v>8743</v>
      </c>
      <c r="C24" s="642" t="s">
        <v>8744</v>
      </c>
      <c r="D24" s="383" t="n">
        <v>830</v>
      </c>
    </row>
    <row r="25" customFormat="false" ht="16.2" hidden="false" customHeight="false" outlineLevel="0" collapsed="false">
      <c r="A25" s="541" t="s">
        <v>8745</v>
      </c>
      <c r="B25" s="636" t="s">
        <v>8746</v>
      </c>
      <c r="C25" s="642" t="s">
        <v>8747</v>
      </c>
      <c r="D25" s="383" t="n">
        <v>1200</v>
      </c>
    </row>
    <row r="26" customFormat="false" ht="16.2" hidden="false" customHeight="false" outlineLevel="0" collapsed="false">
      <c r="A26" s="541" t="s">
        <v>8748</v>
      </c>
      <c r="B26" s="636" t="s">
        <v>8705</v>
      </c>
      <c r="C26" s="642" t="s">
        <v>8749</v>
      </c>
      <c r="D26" s="383" t="n">
        <v>1090</v>
      </c>
    </row>
    <row r="27" customFormat="false" ht="16.2" hidden="false" customHeight="false" outlineLevel="0" collapsed="false">
      <c r="A27" s="541" t="s">
        <v>8750</v>
      </c>
      <c r="B27" s="636" t="s">
        <v>8705</v>
      </c>
      <c r="C27" s="642" t="s">
        <v>8751</v>
      </c>
      <c r="D27" s="383" t="n">
        <v>1090</v>
      </c>
    </row>
    <row r="28" customFormat="false" ht="16.2" hidden="false" customHeight="false" outlineLevel="0" collapsed="false">
      <c r="A28" s="451" t="s">
        <v>8752</v>
      </c>
      <c r="B28" s="636" t="s">
        <v>8753</v>
      </c>
      <c r="C28" s="642" t="s">
        <v>8754</v>
      </c>
      <c r="D28" s="383" t="n">
        <v>1450</v>
      </c>
    </row>
    <row r="29" customFormat="false" ht="16.2" hidden="false" customHeight="false" outlineLevel="0" collapsed="false">
      <c r="A29" s="541" t="s">
        <v>8755</v>
      </c>
      <c r="B29" s="636" t="s">
        <v>8705</v>
      </c>
      <c r="C29" s="642" t="s">
        <v>8756</v>
      </c>
      <c r="D29" s="383" t="n">
        <v>1550</v>
      </c>
    </row>
    <row r="30" customFormat="false" ht="16.2" hidden="false" customHeight="false" outlineLevel="0" collapsed="false">
      <c r="A30" s="541" t="s">
        <v>8757</v>
      </c>
      <c r="B30" s="636" t="s">
        <v>8705</v>
      </c>
      <c r="C30" s="642" t="s">
        <v>8758</v>
      </c>
      <c r="D30" s="383" t="n">
        <v>1540</v>
      </c>
    </row>
    <row r="31" customFormat="false" ht="16.2" hidden="false" customHeight="false" outlineLevel="0" collapsed="false">
      <c r="A31" s="541" t="s">
        <v>8759</v>
      </c>
      <c r="B31" s="636" t="s">
        <v>8760</v>
      </c>
      <c r="C31" s="642" t="s">
        <v>8761</v>
      </c>
      <c r="D31" s="383" t="n">
        <v>430</v>
      </c>
    </row>
    <row r="32" customFormat="false" ht="16.2" hidden="false" customHeight="false" outlineLevel="0" collapsed="false">
      <c r="A32" s="541" t="s">
        <v>8762</v>
      </c>
      <c r="B32" s="636" t="s">
        <v>8705</v>
      </c>
      <c r="C32" s="642" t="s">
        <v>8763</v>
      </c>
      <c r="D32" s="383" t="n">
        <v>490</v>
      </c>
    </row>
    <row r="33" customFormat="false" ht="16.2" hidden="false" customHeight="false" outlineLevel="0" collapsed="false">
      <c r="A33" s="541" t="s">
        <v>8764</v>
      </c>
      <c r="B33" s="636" t="s">
        <v>8705</v>
      </c>
      <c r="C33" s="642" t="s">
        <v>8765</v>
      </c>
      <c r="D33" s="383" t="n">
        <v>630</v>
      </c>
    </row>
    <row r="34" customFormat="false" ht="16.2" hidden="false" customHeight="false" outlineLevel="0" collapsed="false">
      <c r="A34" s="451" t="s">
        <v>8766</v>
      </c>
      <c r="B34" s="636" t="s">
        <v>8705</v>
      </c>
      <c r="C34" s="642" t="s">
        <v>8767</v>
      </c>
      <c r="D34" s="383" t="n">
        <v>590</v>
      </c>
    </row>
    <row r="35" customFormat="false" ht="16.2" hidden="false" customHeight="false" outlineLevel="0" collapsed="false">
      <c r="A35" s="451" t="s">
        <v>8768</v>
      </c>
      <c r="B35" s="636" t="s">
        <v>8705</v>
      </c>
      <c r="C35" s="642" t="s">
        <v>8769</v>
      </c>
      <c r="D35" s="383" t="n">
        <v>580</v>
      </c>
    </row>
    <row r="36" customFormat="false" ht="16.2" hidden="false" customHeight="false" outlineLevel="0" collapsed="false">
      <c r="A36" s="541" t="s">
        <v>8770</v>
      </c>
      <c r="B36" s="636" t="s">
        <v>8705</v>
      </c>
      <c r="C36" s="642" t="s">
        <v>8771</v>
      </c>
      <c r="D36" s="383" t="n">
        <v>390</v>
      </c>
    </row>
    <row r="37" customFormat="false" ht="31.8" hidden="false" customHeight="false" outlineLevel="0" collapsed="false">
      <c r="A37" s="541" t="s">
        <v>8772</v>
      </c>
      <c r="B37" s="636" t="s">
        <v>8705</v>
      </c>
      <c r="C37" s="642" t="s">
        <v>8773</v>
      </c>
      <c r="D37" s="383" t="n">
        <v>590</v>
      </c>
    </row>
    <row r="38" customFormat="false" ht="31.8" hidden="false" customHeight="false" outlineLevel="0" collapsed="false">
      <c r="A38" s="541" t="s">
        <v>8774</v>
      </c>
      <c r="B38" s="636" t="s">
        <v>8705</v>
      </c>
      <c r="C38" s="642" t="s">
        <v>8775</v>
      </c>
      <c r="D38" s="383" t="n">
        <v>650</v>
      </c>
    </row>
    <row r="39" customFormat="false" ht="31.8" hidden="false" customHeight="false" outlineLevel="0" collapsed="false">
      <c r="A39" s="451" t="s">
        <v>8776</v>
      </c>
      <c r="B39" s="636" t="s">
        <v>8705</v>
      </c>
      <c r="C39" s="642" t="s">
        <v>8777</v>
      </c>
      <c r="D39" s="383" t="n">
        <v>1310</v>
      </c>
    </row>
    <row r="40" customFormat="false" ht="63" hidden="false" customHeight="false" outlineLevel="0" collapsed="false">
      <c r="A40" s="451" t="s">
        <v>8778</v>
      </c>
      <c r="B40" s="636" t="s">
        <v>8705</v>
      </c>
      <c r="C40" s="642" t="s">
        <v>8779</v>
      </c>
      <c r="D40" s="383" t="n">
        <v>1450</v>
      </c>
    </row>
    <row r="41" customFormat="false" ht="16.2" hidden="false" customHeight="false" outlineLevel="0" collapsed="false">
      <c r="A41" s="640"/>
      <c r="B41" s="640"/>
      <c r="C41" s="635" t="s">
        <v>8780</v>
      </c>
      <c r="D41" s="178"/>
    </row>
    <row r="42" customFormat="false" ht="16.2" hidden="false" customHeight="false" outlineLevel="0" collapsed="false">
      <c r="A42" s="451" t="s">
        <v>8781</v>
      </c>
      <c r="B42" s="636" t="s">
        <v>8743</v>
      </c>
      <c r="C42" s="642" t="s">
        <v>8782</v>
      </c>
      <c r="D42" s="383" t="n">
        <v>1470</v>
      </c>
    </row>
    <row r="43" customFormat="false" ht="31.8" hidden="false" customHeight="false" outlineLevel="0" collapsed="false">
      <c r="A43" s="451" t="s">
        <v>8783</v>
      </c>
      <c r="B43" s="636" t="s">
        <v>8784</v>
      </c>
      <c r="C43" s="642" t="s">
        <v>8785</v>
      </c>
      <c r="D43" s="383" t="n">
        <v>1970</v>
      </c>
    </row>
    <row r="44" customFormat="false" ht="31.8" hidden="false" customHeight="false" outlineLevel="0" collapsed="false">
      <c r="A44" s="541" t="s">
        <v>8786</v>
      </c>
      <c r="B44" s="636" t="s">
        <v>8787</v>
      </c>
      <c r="C44" s="638" t="s">
        <v>8788</v>
      </c>
      <c r="D44" s="383" t="n">
        <v>1590</v>
      </c>
    </row>
    <row r="45" customFormat="false" ht="16.2" hidden="false" customHeight="false" outlineLevel="0" collapsed="false">
      <c r="A45" s="541" t="s">
        <v>8789</v>
      </c>
      <c r="B45" s="636" t="s">
        <v>8790</v>
      </c>
      <c r="C45" s="638" t="s">
        <v>8791</v>
      </c>
      <c r="D45" s="383" t="n">
        <v>1610</v>
      </c>
    </row>
    <row r="46" customFormat="false" ht="16.2" hidden="false" customHeight="false" outlineLevel="0" collapsed="false">
      <c r="A46" s="541" t="s">
        <v>8792</v>
      </c>
      <c r="B46" s="636" t="s">
        <v>8790</v>
      </c>
      <c r="C46" s="638" t="s">
        <v>8793</v>
      </c>
      <c r="D46" s="383" t="n">
        <v>1730</v>
      </c>
    </row>
    <row r="47" customFormat="false" ht="16.2" hidden="false" customHeight="false" outlineLevel="0" collapsed="false">
      <c r="A47" s="541" t="s">
        <v>8794</v>
      </c>
      <c r="B47" s="636" t="s">
        <v>8790</v>
      </c>
      <c r="C47" s="638" t="s">
        <v>8795</v>
      </c>
      <c r="D47" s="383" t="n">
        <v>1720</v>
      </c>
    </row>
    <row r="48" customFormat="false" ht="31.8" hidden="false" customHeight="false" outlineLevel="0" collapsed="false">
      <c r="A48" s="541" t="s">
        <v>8796</v>
      </c>
      <c r="B48" s="636" t="s">
        <v>8790</v>
      </c>
      <c r="C48" s="638" t="s">
        <v>8797</v>
      </c>
      <c r="D48" s="383" t="n">
        <v>2070</v>
      </c>
    </row>
    <row r="49" customFormat="false" ht="16.2" hidden="false" customHeight="false" outlineLevel="0" collapsed="false">
      <c r="A49" s="541" t="s">
        <v>8798</v>
      </c>
      <c r="B49" s="636" t="s">
        <v>8790</v>
      </c>
      <c r="C49" s="638" t="s">
        <v>8799</v>
      </c>
      <c r="D49" s="383" t="n">
        <v>790</v>
      </c>
    </row>
    <row r="50" customFormat="false" ht="16.2" hidden="false" customHeight="false" outlineLevel="0" collapsed="false">
      <c r="A50" s="541" t="s">
        <v>8800</v>
      </c>
      <c r="B50" s="636" t="s">
        <v>8801</v>
      </c>
      <c r="C50" s="638" t="s">
        <v>8802</v>
      </c>
      <c r="D50" s="383" t="n">
        <v>880</v>
      </c>
    </row>
    <row r="51" customFormat="false" ht="31.8" hidden="false" customHeight="false" outlineLevel="0" collapsed="false">
      <c r="A51" s="541" t="s">
        <v>8803</v>
      </c>
      <c r="B51" s="636" t="s">
        <v>8790</v>
      </c>
      <c r="C51" s="642" t="s">
        <v>8804</v>
      </c>
      <c r="D51" s="383" t="n">
        <v>760</v>
      </c>
    </row>
    <row r="52" customFormat="false" ht="16.2" hidden="false" customHeight="false" outlineLevel="0" collapsed="false">
      <c r="A52" s="451" t="s">
        <v>8805</v>
      </c>
      <c r="B52" s="636" t="s">
        <v>8790</v>
      </c>
      <c r="C52" s="642" t="s">
        <v>8806</v>
      </c>
      <c r="D52" s="383" t="n">
        <v>830</v>
      </c>
    </row>
    <row r="53" customFormat="false" ht="31.8" hidden="false" customHeight="false" outlineLevel="0" collapsed="false">
      <c r="A53" s="541" t="s">
        <v>8807</v>
      </c>
      <c r="B53" s="636" t="s">
        <v>8790</v>
      </c>
      <c r="C53" s="638" t="s">
        <v>8808</v>
      </c>
      <c r="D53" s="383" t="n">
        <v>2650</v>
      </c>
    </row>
    <row r="54" customFormat="false" ht="16.2" hidden="false" customHeight="false" outlineLevel="0" collapsed="false">
      <c r="A54" s="541" t="s">
        <v>8809</v>
      </c>
      <c r="B54" s="636" t="s">
        <v>8727</v>
      </c>
      <c r="C54" s="638" t="s">
        <v>8810</v>
      </c>
      <c r="D54" s="383" t="n">
        <v>300</v>
      </c>
    </row>
    <row r="55" customFormat="false" ht="16.2" hidden="false" customHeight="false" outlineLevel="0" collapsed="false">
      <c r="A55" s="636" t="s">
        <v>8811</v>
      </c>
      <c r="B55" s="636" t="s">
        <v>8812</v>
      </c>
      <c r="C55" s="638" t="s">
        <v>8813</v>
      </c>
      <c r="D55" s="383" t="n">
        <v>450</v>
      </c>
    </row>
    <row r="56" customFormat="false" ht="31.8" hidden="false" customHeight="false" outlineLevel="0" collapsed="false">
      <c r="A56" s="541" t="s">
        <v>8814</v>
      </c>
      <c r="B56" s="636" t="s">
        <v>8790</v>
      </c>
      <c r="C56" s="638" t="s">
        <v>8815</v>
      </c>
      <c r="D56" s="383" t="n">
        <v>850</v>
      </c>
    </row>
    <row r="57" customFormat="false" ht="16.2" hidden="false" customHeight="false" outlineLevel="0" collapsed="false">
      <c r="A57" s="541" t="s">
        <v>8816</v>
      </c>
      <c r="B57" s="636" t="s">
        <v>8817</v>
      </c>
      <c r="C57" s="541" t="s">
        <v>8818</v>
      </c>
      <c r="D57" s="383" t="n">
        <v>530</v>
      </c>
    </row>
    <row r="58" customFormat="false" ht="16.2" hidden="false" customHeight="false" outlineLevel="0" collapsed="false">
      <c r="A58" s="541" t="s">
        <v>8819</v>
      </c>
      <c r="B58" s="636" t="s">
        <v>8820</v>
      </c>
      <c r="C58" s="541" t="s">
        <v>8821</v>
      </c>
      <c r="D58" s="383" t="n">
        <v>3860</v>
      </c>
    </row>
    <row r="59" customFormat="false" ht="16.2" hidden="false" customHeight="false" outlineLevel="0" collapsed="false">
      <c r="A59" s="640"/>
      <c r="B59" s="640"/>
      <c r="C59" s="635" t="s">
        <v>8822</v>
      </c>
      <c r="D59" s="178"/>
    </row>
    <row r="60" customFormat="false" ht="16.2" hidden="false" customHeight="false" outlineLevel="0" collapsed="false">
      <c r="A60" s="451" t="s">
        <v>8823</v>
      </c>
      <c r="B60" s="451" t="s">
        <v>8824</v>
      </c>
      <c r="C60" s="642" t="s">
        <v>8825</v>
      </c>
      <c r="D60" s="383" t="n">
        <v>5170</v>
      </c>
    </row>
    <row r="61" customFormat="false" ht="31.8" hidden="false" customHeight="false" outlineLevel="0" collapsed="false">
      <c r="A61" s="541" t="s">
        <v>8826</v>
      </c>
      <c r="B61" s="451" t="s">
        <v>8824</v>
      </c>
      <c r="C61" s="638" t="s">
        <v>8827</v>
      </c>
      <c r="D61" s="383" t="n">
        <v>5270</v>
      </c>
    </row>
    <row r="62" customFormat="false" ht="16.2" hidden="false" customHeight="false" outlineLevel="0" collapsed="false">
      <c r="A62" s="541" t="s">
        <v>8828</v>
      </c>
      <c r="B62" s="451" t="s">
        <v>8824</v>
      </c>
      <c r="C62" s="638" t="s">
        <v>8829</v>
      </c>
      <c r="D62" s="383" t="n">
        <v>4200</v>
      </c>
    </row>
    <row r="63" customFormat="false" ht="47.4" hidden="false" customHeight="false" outlineLevel="0" collapsed="false">
      <c r="A63" s="541" t="s">
        <v>8830</v>
      </c>
      <c r="B63" s="451" t="s">
        <v>8824</v>
      </c>
      <c r="C63" s="638" t="s">
        <v>8831</v>
      </c>
      <c r="D63" s="383" t="n">
        <v>4560</v>
      </c>
    </row>
    <row r="64" customFormat="false" ht="47.4" hidden="false" customHeight="false" outlineLevel="0" collapsed="false">
      <c r="A64" s="541" t="s">
        <v>8832</v>
      </c>
      <c r="B64" s="451" t="s">
        <v>8824</v>
      </c>
      <c r="C64" s="638" t="s">
        <v>8833</v>
      </c>
      <c r="D64" s="383" t="n">
        <v>6480</v>
      </c>
    </row>
    <row r="65" customFormat="false" ht="16.2" hidden="false" customHeight="false" outlineLevel="0" collapsed="false">
      <c r="A65" s="541" t="s">
        <v>8834</v>
      </c>
      <c r="B65" s="451" t="s">
        <v>8824</v>
      </c>
      <c r="C65" s="541" t="s">
        <v>8835</v>
      </c>
      <c r="D65" s="383" t="n">
        <v>2990</v>
      </c>
    </row>
    <row r="66" customFormat="false" ht="31.8" hidden="false" customHeight="false" outlineLevel="0" collapsed="false">
      <c r="A66" s="541" t="s">
        <v>8836</v>
      </c>
      <c r="B66" s="451" t="s">
        <v>8824</v>
      </c>
      <c r="C66" s="638" t="s">
        <v>8837</v>
      </c>
      <c r="D66" s="383" t="n">
        <v>3030</v>
      </c>
    </row>
    <row r="67" customFormat="false" ht="16.2" hidden="false" customHeight="false" outlineLevel="0" collapsed="false">
      <c r="A67" s="541" t="s">
        <v>8838</v>
      </c>
      <c r="B67" s="451" t="s">
        <v>8824</v>
      </c>
      <c r="C67" s="638" t="s">
        <v>8839</v>
      </c>
      <c r="D67" s="383" t="n">
        <v>3860</v>
      </c>
    </row>
    <row r="68" customFormat="false" ht="16.2" hidden="false" customHeight="false" outlineLevel="0" collapsed="false">
      <c r="A68" s="640"/>
      <c r="B68" s="640"/>
      <c r="C68" s="635" t="s">
        <v>8840</v>
      </c>
      <c r="D68" s="178"/>
    </row>
    <row r="69" customFormat="false" ht="31.8" hidden="false" customHeight="false" outlineLevel="0" collapsed="false">
      <c r="A69" s="541" t="s">
        <v>8841</v>
      </c>
      <c r="B69" s="451" t="s">
        <v>8842</v>
      </c>
      <c r="C69" s="638" t="s">
        <v>8843</v>
      </c>
      <c r="D69" s="383" t="n">
        <v>6770</v>
      </c>
    </row>
    <row r="70" customFormat="false" ht="16.2" hidden="false" customHeight="false" outlineLevel="0" collapsed="false">
      <c r="A70" s="541" t="s">
        <v>8844</v>
      </c>
      <c r="B70" s="451" t="s">
        <v>8842</v>
      </c>
      <c r="C70" s="638" t="s">
        <v>8845</v>
      </c>
      <c r="D70" s="383" t="n">
        <v>7060</v>
      </c>
    </row>
    <row r="71" customFormat="false" ht="16.2" hidden="false" customHeight="false" outlineLevel="0" collapsed="false">
      <c r="A71" s="541" t="s">
        <v>8846</v>
      </c>
      <c r="B71" s="451" t="s">
        <v>8842</v>
      </c>
      <c r="C71" s="638" t="s">
        <v>8847</v>
      </c>
      <c r="D71" s="383" t="n">
        <v>4710</v>
      </c>
    </row>
    <row r="72" customFormat="false" ht="16.2" hidden="false" customHeight="false" outlineLevel="0" collapsed="false">
      <c r="A72" s="541" t="s">
        <v>8848</v>
      </c>
      <c r="B72" s="451" t="s">
        <v>8842</v>
      </c>
      <c r="C72" s="642" t="s">
        <v>8849</v>
      </c>
      <c r="D72" s="383" t="n">
        <v>1570</v>
      </c>
    </row>
    <row r="73" customFormat="false" ht="16.2" hidden="false" customHeight="false" outlineLevel="0" collapsed="false">
      <c r="A73" s="541" t="s">
        <v>8850</v>
      </c>
      <c r="B73" s="451" t="s">
        <v>8842</v>
      </c>
      <c r="C73" s="638" t="s">
        <v>8851</v>
      </c>
      <c r="D73" s="383" t="n">
        <v>3760</v>
      </c>
    </row>
    <row r="74" customFormat="false" ht="31.8" hidden="false" customHeight="false" outlineLevel="0" collapsed="false">
      <c r="A74" s="640"/>
      <c r="B74" s="640"/>
      <c r="C74" s="635" t="s">
        <v>8852</v>
      </c>
      <c r="D74" s="178"/>
    </row>
    <row r="75" customFormat="false" ht="16.2" hidden="false" customHeight="false" outlineLevel="0" collapsed="false">
      <c r="A75" s="451" t="s">
        <v>8853</v>
      </c>
      <c r="B75" s="451" t="s">
        <v>8854</v>
      </c>
      <c r="C75" s="642" t="s">
        <v>8855</v>
      </c>
      <c r="D75" s="383" t="n">
        <v>11350</v>
      </c>
    </row>
    <row r="76" customFormat="false" ht="16.2" hidden="false" customHeight="false" outlineLevel="0" collapsed="false">
      <c r="A76" s="451" t="s">
        <v>8856</v>
      </c>
      <c r="B76" s="451" t="s">
        <v>8857</v>
      </c>
      <c r="C76" s="642" t="s">
        <v>8741</v>
      </c>
      <c r="D76" s="383" t="n">
        <v>10210</v>
      </c>
    </row>
    <row r="77" customFormat="false" ht="16.2" hidden="false" customHeight="false" outlineLevel="0" collapsed="false">
      <c r="A77" s="451" t="s">
        <v>8858</v>
      </c>
      <c r="B77" s="451" t="s">
        <v>8743</v>
      </c>
      <c r="C77" s="642" t="s">
        <v>8859</v>
      </c>
      <c r="D77" s="383" t="n">
        <v>2110</v>
      </c>
    </row>
    <row r="78" customFormat="false" ht="16.2" hidden="false" customHeight="false" outlineLevel="0" collapsed="false">
      <c r="A78" s="451" t="s">
        <v>8860</v>
      </c>
      <c r="B78" s="451" t="s">
        <v>8790</v>
      </c>
      <c r="C78" s="642" t="s">
        <v>8861</v>
      </c>
      <c r="D78" s="383" t="n">
        <v>2110</v>
      </c>
    </row>
    <row r="79" customFormat="false" ht="31.8" hidden="false" customHeight="false" outlineLevel="0" collapsed="false">
      <c r="A79" s="451" t="s">
        <v>8862</v>
      </c>
      <c r="B79" s="451" t="s">
        <v>8863</v>
      </c>
      <c r="C79" s="642" t="s">
        <v>8864</v>
      </c>
      <c r="D79" s="383" t="n">
        <v>9100</v>
      </c>
    </row>
    <row r="80" customFormat="false" ht="16.2" hidden="false" customHeight="false" outlineLevel="0" collapsed="false">
      <c r="A80" s="541" t="s">
        <v>8865</v>
      </c>
      <c r="B80" s="451" t="s">
        <v>8760</v>
      </c>
      <c r="C80" s="638" t="s">
        <v>8749</v>
      </c>
      <c r="D80" s="383" t="n">
        <v>1130</v>
      </c>
    </row>
    <row r="81" customFormat="false" ht="16.2" hidden="false" customHeight="false" outlineLevel="0" collapsed="false">
      <c r="A81" s="541" t="s">
        <v>8866</v>
      </c>
      <c r="B81" s="451" t="s">
        <v>8857</v>
      </c>
      <c r="C81" s="638" t="s">
        <v>8867</v>
      </c>
      <c r="D81" s="383" t="n">
        <v>1260</v>
      </c>
    </row>
    <row r="82" customFormat="false" ht="16.2" hidden="false" customHeight="false" outlineLevel="0" collapsed="false">
      <c r="A82" s="541" t="s">
        <v>8868</v>
      </c>
      <c r="B82" s="451" t="s">
        <v>8753</v>
      </c>
      <c r="C82" s="638" t="s">
        <v>8869</v>
      </c>
      <c r="D82" s="383" t="n">
        <v>1440</v>
      </c>
    </row>
    <row r="83" customFormat="false" ht="16.2" hidden="false" customHeight="false" outlineLevel="0" collapsed="false">
      <c r="A83" s="541" t="s">
        <v>8870</v>
      </c>
      <c r="B83" s="451" t="s">
        <v>8857</v>
      </c>
      <c r="C83" s="638" t="s">
        <v>8871</v>
      </c>
      <c r="D83" s="383" t="n">
        <v>1380</v>
      </c>
    </row>
    <row r="84" customFormat="false" ht="16.2" hidden="false" customHeight="false" outlineLevel="0" collapsed="false">
      <c r="A84" s="541" t="s">
        <v>8872</v>
      </c>
      <c r="B84" s="451" t="s">
        <v>8857</v>
      </c>
      <c r="C84" s="638" t="s">
        <v>8758</v>
      </c>
      <c r="D84" s="383" t="n">
        <v>1380</v>
      </c>
    </row>
    <row r="85" customFormat="false" ht="16.2" hidden="false" customHeight="false" outlineLevel="0" collapsed="false">
      <c r="A85" s="541" t="s">
        <v>8873</v>
      </c>
      <c r="B85" s="451" t="s">
        <v>8857</v>
      </c>
      <c r="C85" s="638" t="s">
        <v>8874</v>
      </c>
      <c r="D85" s="383" t="n">
        <v>330</v>
      </c>
    </row>
    <row r="86" customFormat="false" ht="16.2" hidden="false" customHeight="false" outlineLevel="0" collapsed="false">
      <c r="A86" s="541" t="s">
        <v>8875</v>
      </c>
      <c r="B86" s="451" t="s">
        <v>8857</v>
      </c>
      <c r="C86" s="638" t="s">
        <v>8763</v>
      </c>
      <c r="D86" s="383" t="n">
        <v>330</v>
      </c>
    </row>
    <row r="87" customFormat="false" ht="16.2" hidden="false" customHeight="false" outlineLevel="0" collapsed="false">
      <c r="A87" s="541" t="s">
        <v>8876</v>
      </c>
      <c r="B87" s="451" t="s">
        <v>8877</v>
      </c>
      <c r="C87" s="638" t="s">
        <v>8767</v>
      </c>
      <c r="D87" s="383" t="n">
        <v>1160</v>
      </c>
    </row>
    <row r="88" customFormat="false" ht="16.2" hidden="false" customHeight="false" outlineLevel="0" collapsed="false">
      <c r="A88" s="541" t="s">
        <v>8878</v>
      </c>
      <c r="B88" s="451" t="s">
        <v>8879</v>
      </c>
      <c r="C88" s="638" t="s">
        <v>8769</v>
      </c>
      <c r="D88" s="383" t="n">
        <v>870</v>
      </c>
    </row>
    <row r="89" customFormat="false" ht="16.2" hidden="false" customHeight="false" outlineLevel="0" collapsed="false">
      <c r="A89" s="541" t="s">
        <v>8880</v>
      </c>
      <c r="B89" s="451" t="s">
        <v>8879</v>
      </c>
      <c r="C89" s="638" t="s">
        <v>8771</v>
      </c>
      <c r="D89" s="383" t="n">
        <v>870</v>
      </c>
    </row>
    <row r="90" customFormat="false" ht="63" hidden="false" customHeight="false" outlineLevel="0" collapsed="false">
      <c r="A90" s="541" t="s">
        <v>8881</v>
      </c>
      <c r="B90" s="451" t="s">
        <v>8882</v>
      </c>
      <c r="C90" s="638" t="s">
        <v>8883</v>
      </c>
      <c r="D90" s="383" t="n">
        <v>1260</v>
      </c>
    </row>
    <row r="91" customFormat="false" ht="16.2" hidden="false" customHeight="false" outlineLevel="0" collapsed="false">
      <c r="A91" s="640"/>
      <c r="B91" s="640"/>
      <c r="C91" s="635" t="s">
        <v>8884</v>
      </c>
      <c r="D91" s="178"/>
    </row>
    <row r="92" customFormat="false" ht="31.8" hidden="false" customHeight="false" outlineLevel="0" collapsed="false">
      <c r="A92" s="451" t="s">
        <v>8885</v>
      </c>
      <c r="B92" s="451" t="s">
        <v>8886</v>
      </c>
      <c r="C92" s="642" t="s">
        <v>8887</v>
      </c>
      <c r="D92" s="383" t="n">
        <v>2920</v>
      </c>
    </row>
    <row r="93" customFormat="false" ht="16.2" hidden="false" customHeight="false" outlineLevel="0" collapsed="false">
      <c r="A93" s="451" t="s">
        <v>8888</v>
      </c>
      <c r="B93" s="451" t="s">
        <v>8889</v>
      </c>
      <c r="C93" s="451" t="s">
        <v>8890</v>
      </c>
      <c r="D93" s="383" t="n">
        <v>4280</v>
      </c>
    </row>
    <row r="94" customFormat="false" ht="16.2" hidden="false" customHeight="false" outlineLevel="0" collapsed="false">
      <c r="A94" s="451" t="s">
        <v>8891</v>
      </c>
      <c r="B94" s="451" t="s">
        <v>8886</v>
      </c>
      <c r="C94" s="451" t="s">
        <v>8892</v>
      </c>
      <c r="D94" s="383" t="n">
        <v>7420</v>
      </c>
    </row>
    <row r="95" customFormat="false" ht="16.2" hidden="false" customHeight="false" outlineLevel="0" collapsed="false">
      <c r="A95" s="451" t="s">
        <v>8893</v>
      </c>
      <c r="B95" s="451" t="s">
        <v>8886</v>
      </c>
      <c r="C95" s="451" t="s">
        <v>8894</v>
      </c>
      <c r="D95" s="383" t="n">
        <v>8830</v>
      </c>
    </row>
    <row r="96" customFormat="false" ht="16.2" hidden="false" customHeight="false" outlineLevel="0" collapsed="false">
      <c r="A96" s="451" t="s">
        <v>8895</v>
      </c>
      <c r="B96" s="451" t="s">
        <v>8886</v>
      </c>
      <c r="C96" s="451" t="s">
        <v>8896</v>
      </c>
      <c r="D96" s="383" t="n">
        <v>10920</v>
      </c>
    </row>
    <row r="97" customFormat="false" ht="16.2" hidden="false" customHeight="false" outlineLevel="0" collapsed="false">
      <c r="A97" s="451" t="s">
        <v>8897</v>
      </c>
      <c r="B97" s="451" t="s">
        <v>8886</v>
      </c>
      <c r="C97" s="451" t="s">
        <v>8898</v>
      </c>
      <c r="D97" s="383" t="n">
        <v>21200</v>
      </c>
    </row>
    <row r="98" customFormat="false" ht="16.2" hidden="false" customHeight="false" outlineLevel="0" collapsed="false">
      <c r="A98" s="541" t="s">
        <v>8899</v>
      </c>
      <c r="B98" s="451" t="s">
        <v>8900</v>
      </c>
      <c r="C98" s="451" t="s">
        <v>8901</v>
      </c>
      <c r="D98" s="383" t="n">
        <v>3730</v>
      </c>
    </row>
    <row r="99" customFormat="false" ht="16.2" hidden="false" customHeight="false" outlineLevel="0" collapsed="false">
      <c r="A99" s="541" t="s">
        <v>8902</v>
      </c>
      <c r="B99" s="451" t="s">
        <v>8886</v>
      </c>
      <c r="C99" s="638" t="s">
        <v>8903</v>
      </c>
      <c r="D99" s="383" t="n">
        <v>4170</v>
      </c>
    </row>
    <row r="100" customFormat="false" ht="16.2" hidden="false" customHeight="false" outlineLevel="0" collapsed="false">
      <c r="A100" s="541" t="s">
        <v>8904</v>
      </c>
      <c r="B100" s="451" t="s">
        <v>8886</v>
      </c>
      <c r="C100" s="638" t="s">
        <v>8905</v>
      </c>
      <c r="D100" s="383" t="n">
        <v>3660</v>
      </c>
    </row>
    <row r="101" customFormat="false" ht="16.2" hidden="false" customHeight="false" outlineLevel="0" collapsed="false">
      <c r="A101" s="643" t="s">
        <v>8906</v>
      </c>
      <c r="B101" s="643"/>
      <c r="C101" s="643" t="s">
        <v>8907</v>
      </c>
      <c r="D101" s="178"/>
    </row>
    <row r="102" customFormat="false" ht="16.2" hidden="false" customHeight="false" outlineLevel="0" collapsed="false">
      <c r="A102" s="541" t="s">
        <v>8908</v>
      </c>
      <c r="B102" s="451" t="s">
        <v>8909</v>
      </c>
      <c r="C102" s="541" t="s">
        <v>8910</v>
      </c>
      <c r="D102" s="383" t="n">
        <v>550</v>
      </c>
    </row>
    <row r="103" customFormat="false" ht="16.2" hidden="false" customHeight="false" outlineLevel="0" collapsed="false">
      <c r="A103" s="541" t="s">
        <v>8911</v>
      </c>
      <c r="B103" s="451" t="s">
        <v>8912</v>
      </c>
      <c r="C103" s="541" t="s">
        <v>8913</v>
      </c>
      <c r="D103" s="383" t="n">
        <v>1180</v>
      </c>
    </row>
    <row r="104" customFormat="false" ht="16.2" hidden="false" customHeight="false" outlineLevel="0" collapsed="false">
      <c r="A104" s="541" t="s">
        <v>8914</v>
      </c>
      <c r="B104" s="451" t="s">
        <v>8915</v>
      </c>
      <c r="C104" s="638" t="s">
        <v>8916</v>
      </c>
      <c r="D104" s="383" t="n">
        <v>350</v>
      </c>
    </row>
    <row r="105" customFormat="false" ht="16.2" hidden="false" customHeight="false" outlineLevel="0" collapsed="false">
      <c r="A105" s="541" t="s">
        <v>8917</v>
      </c>
      <c r="B105" s="451" t="s">
        <v>8915</v>
      </c>
      <c r="C105" s="638" t="s">
        <v>8918</v>
      </c>
      <c r="D105" s="383" t="n">
        <v>1540</v>
      </c>
    </row>
    <row r="106" customFormat="false" ht="31.8" hidden="false" customHeight="false" outlineLevel="0" collapsed="false">
      <c r="A106" s="541" t="s">
        <v>8919</v>
      </c>
      <c r="B106" s="451" t="s">
        <v>8915</v>
      </c>
      <c r="C106" s="65" t="s">
        <v>8920</v>
      </c>
      <c r="D106" s="383" t="n">
        <v>3260</v>
      </c>
    </row>
    <row r="107" customFormat="false" ht="31.8" hidden="false" customHeight="false" outlineLevel="0" collapsed="false">
      <c r="A107" s="541" t="s">
        <v>8921</v>
      </c>
      <c r="B107" s="451" t="s">
        <v>8915</v>
      </c>
      <c r="C107" s="638" t="s">
        <v>8922</v>
      </c>
      <c r="D107" s="383" t="n">
        <v>2300</v>
      </c>
    </row>
    <row r="108" customFormat="false" ht="16.2" hidden="false" customHeight="false" outlineLevel="0" collapsed="false">
      <c r="A108" s="541" t="s">
        <v>8923</v>
      </c>
      <c r="B108" s="451" t="s">
        <v>8886</v>
      </c>
      <c r="C108" s="638" t="s">
        <v>8924</v>
      </c>
      <c r="D108" s="383" t="n">
        <v>960</v>
      </c>
    </row>
    <row r="109" customFormat="false" ht="16.2" hidden="false" customHeight="false" outlineLevel="0" collapsed="false">
      <c r="A109" s="541" t="s">
        <v>8925</v>
      </c>
      <c r="B109" s="451" t="s">
        <v>8926</v>
      </c>
      <c r="C109" s="541" t="s">
        <v>8927</v>
      </c>
      <c r="D109" s="383" t="n">
        <v>490</v>
      </c>
    </row>
    <row r="110" customFormat="false" ht="16.2" hidden="false" customHeight="false" outlineLevel="0" collapsed="false">
      <c r="A110" s="541" t="s">
        <v>8928</v>
      </c>
      <c r="B110" s="451" t="s">
        <v>8929</v>
      </c>
      <c r="C110" s="638" t="s">
        <v>8930</v>
      </c>
      <c r="D110" s="383" t="n">
        <v>490</v>
      </c>
    </row>
    <row r="111" customFormat="false" ht="16.2" hidden="false" customHeight="false" outlineLevel="0" collapsed="false">
      <c r="A111" s="541" t="s">
        <v>8931</v>
      </c>
      <c r="B111" s="451" t="s">
        <v>8929</v>
      </c>
      <c r="C111" s="541" t="s">
        <v>8932</v>
      </c>
      <c r="D111" s="383" t="n">
        <v>1380</v>
      </c>
    </row>
    <row r="112" customFormat="false" ht="16.2" hidden="false" customHeight="false" outlineLevel="0" collapsed="false">
      <c r="A112" s="541" t="s">
        <v>8933</v>
      </c>
      <c r="B112" s="451" t="s">
        <v>8934</v>
      </c>
      <c r="C112" s="541" t="s">
        <v>8935</v>
      </c>
      <c r="D112" s="383" t="n">
        <v>460</v>
      </c>
    </row>
    <row r="113" customFormat="false" ht="16.2" hidden="false" customHeight="false" outlineLevel="0" collapsed="false">
      <c r="A113" s="541" t="s">
        <v>8936</v>
      </c>
      <c r="B113" s="451" t="s">
        <v>8934</v>
      </c>
      <c r="C113" s="638" t="s">
        <v>8937</v>
      </c>
      <c r="D113" s="383" t="n">
        <v>500</v>
      </c>
    </row>
    <row r="114" customFormat="false" ht="16.2" hidden="false" customHeight="false" outlineLevel="0" collapsed="false">
      <c r="A114" s="541" t="s">
        <v>8938</v>
      </c>
      <c r="B114" s="451" t="s">
        <v>99</v>
      </c>
      <c r="C114" s="638" t="s">
        <v>8939</v>
      </c>
      <c r="D114" s="383" t="n">
        <v>210</v>
      </c>
    </row>
    <row r="115" customFormat="false" ht="16.2" hidden="false" customHeight="false" outlineLevel="0" collapsed="false">
      <c r="A115" s="541" t="s">
        <v>8940</v>
      </c>
      <c r="B115" s="451" t="s">
        <v>99</v>
      </c>
      <c r="C115" s="638" t="s">
        <v>8941</v>
      </c>
      <c r="D115" s="383" t="n">
        <v>530</v>
      </c>
    </row>
    <row r="116" customFormat="false" ht="31.8" hidden="false" customHeight="false" outlineLevel="0" collapsed="false">
      <c r="A116" s="451" t="s">
        <v>8942</v>
      </c>
      <c r="B116" s="451" t="s">
        <v>8886</v>
      </c>
      <c r="C116" s="642" t="s">
        <v>8943</v>
      </c>
      <c r="D116" s="383" t="n">
        <v>2070</v>
      </c>
    </row>
    <row r="117" customFormat="false" ht="16.2" hidden="false" customHeight="false" outlineLevel="0" collapsed="false">
      <c r="A117" s="451" t="s">
        <v>8944</v>
      </c>
      <c r="B117" s="451" t="s">
        <v>8886</v>
      </c>
      <c r="C117" s="642" t="s">
        <v>8945</v>
      </c>
      <c r="D117" s="383" t="n">
        <v>560</v>
      </c>
    </row>
    <row r="118" customFormat="false" ht="16.2" hidden="false" customHeight="false" outlineLevel="0" collapsed="false">
      <c r="A118" s="451" t="s">
        <v>8946</v>
      </c>
      <c r="B118" s="451" t="s">
        <v>8886</v>
      </c>
      <c r="C118" s="642" t="s">
        <v>8947</v>
      </c>
      <c r="D118" s="383" t="n">
        <v>2690</v>
      </c>
    </row>
    <row r="119" customFormat="false" ht="16.2" hidden="false" customHeight="false" outlineLevel="0" collapsed="false">
      <c r="A119" s="541" t="s">
        <v>8948</v>
      </c>
      <c r="B119" s="451" t="s">
        <v>8886</v>
      </c>
      <c r="C119" s="638" t="s">
        <v>8949</v>
      </c>
      <c r="D119" s="383" t="n">
        <v>300</v>
      </c>
    </row>
    <row r="120" customFormat="false" ht="16.2" hidden="false" customHeight="false" outlineLevel="0" collapsed="false">
      <c r="A120" s="541" t="s">
        <v>8950</v>
      </c>
      <c r="B120" s="451" t="s">
        <v>8886</v>
      </c>
      <c r="C120" s="638" t="s">
        <v>8951</v>
      </c>
      <c r="D120" s="383" t="n">
        <v>240</v>
      </c>
    </row>
    <row r="121" customFormat="false" ht="16.2" hidden="false" customHeight="false" outlineLevel="0" collapsed="false">
      <c r="A121" s="541" t="s">
        <v>8952</v>
      </c>
      <c r="B121" s="451" t="s">
        <v>8886</v>
      </c>
      <c r="C121" s="638" t="s">
        <v>1609</v>
      </c>
      <c r="D121" s="383" t="n">
        <v>1380</v>
      </c>
    </row>
    <row r="122" customFormat="false" ht="31.8" hidden="false" customHeight="false" outlineLevel="0" collapsed="false">
      <c r="A122" s="541" t="s">
        <v>8953</v>
      </c>
      <c r="B122" s="451" t="s">
        <v>8886</v>
      </c>
      <c r="C122" s="638" t="s">
        <v>8954</v>
      </c>
      <c r="D122" s="383" t="n">
        <v>3310</v>
      </c>
    </row>
    <row r="123" customFormat="false" ht="16.2" hidden="false" customHeight="false" outlineLevel="0" collapsed="false">
      <c r="A123" s="541" t="s">
        <v>8955</v>
      </c>
      <c r="B123" s="451" t="s">
        <v>8886</v>
      </c>
      <c r="C123" s="638" t="s">
        <v>8956</v>
      </c>
      <c r="D123" s="383" t="n">
        <v>130</v>
      </c>
    </row>
    <row r="124" customFormat="false" ht="16.2" hidden="false" customHeight="false" outlineLevel="0" collapsed="false">
      <c r="A124" s="541" t="s">
        <v>8957</v>
      </c>
      <c r="B124" s="451" t="s">
        <v>8886</v>
      </c>
      <c r="C124" s="638" t="s">
        <v>8958</v>
      </c>
      <c r="D124" s="383" t="n">
        <v>90</v>
      </c>
    </row>
    <row r="125" customFormat="false" ht="16.2" hidden="false" customHeight="false" outlineLevel="0" collapsed="false">
      <c r="A125" s="541" t="s">
        <v>8959</v>
      </c>
      <c r="B125" s="451" t="s">
        <v>8886</v>
      </c>
      <c r="C125" s="638" t="s">
        <v>8960</v>
      </c>
      <c r="D125" s="383" t="n">
        <v>730</v>
      </c>
    </row>
    <row r="126" customFormat="false" ht="16.2" hidden="false" customHeight="false" outlineLevel="0" collapsed="false">
      <c r="A126" s="541" t="s">
        <v>8961</v>
      </c>
      <c r="B126" s="644" t="s">
        <v>8962</v>
      </c>
      <c r="C126" s="65" t="s">
        <v>8963</v>
      </c>
      <c r="D126" s="383" t="n">
        <v>280</v>
      </c>
    </row>
    <row r="127" customFormat="false" ht="16.2" hidden="false" customHeight="false" outlineLevel="0" collapsed="false">
      <c r="A127" s="541" t="s">
        <v>8964</v>
      </c>
      <c r="B127" s="451" t="s">
        <v>8886</v>
      </c>
      <c r="C127" s="642" t="s">
        <v>8965</v>
      </c>
      <c r="D127" s="383" t="n">
        <v>1060</v>
      </c>
    </row>
    <row r="128" customFormat="false" ht="16.2" hidden="false" customHeight="false" outlineLevel="0" collapsed="false">
      <c r="A128" s="541" t="s">
        <v>8966</v>
      </c>
      <c r="B128" s="451" t="s">
        <v>8886</v>
      </c>
      <c r="C128" s="65" t="s">
        <v>8967</v>
      </c>
      <c r="D128" s="383" t="n">
        <v>1120</v>
      </c>
    </row>
    <row r="129" customFormat="false" ht="16.2" hidden="false" customHeight="false" outlineLevel="0" collapsed="false">
      <c r="A129" s="640"/>
      <c r="B129" s="640"/>
      <c r="C129" s="643" t="s">
        <v>8968</v>
      </c>
      <c r="D129" s="178"/>
    </row>
    <row r="130" customFormat="false" ht="16.2" hidden="false" customHeight="false" outlineLevel="0" collapsed="false">
      <c r="A130" s="636" t="s">
        <v>8969</v>
      </c>
      <c r="B130" s="451" t="s">
        <v>8886</v>
      </c>
      <c r="C130" s="645" t="s">
        <v>8970</v>
      </c>
      <c r="D130" s="383" t="n">
        <v>21570</v>
      </c>
    </row>
    <row r="131" customFormat="false" ht="16.2" hidden="false" customHeight="false" outlineLevel="0" collapsed="false">
      <c r="A131" s="636" t="s">
        <v>8971</v>
      </c>
      <c r="B131" s="451" t="s">
        <v>8886</v>
      </c>
      <c r="C131" s="645" t="s">
        <v>8972</v>
      </c>
      <c r="D131" s="383" t="n">
        <v>19430</v>
      </c>
    </row>
    <row r="132" customFormat="false" ht="16.2" hidden="false" customHeight="false" outlineLevel="0" collapsed="false">
      <c r="A132" s="636" t="s">
        <v>8973</v>
      </c>
      <c r="B132" s="451" t="s">
        <v>8886</v>
      </c>
      <c r="C132" s="645" t="s">
        <v>8974</v>
      </c>
      <c r="D132" s="383" t="n">
        <v>30770</v>
      </c>
    </row>
    <row r="133" customFormat="false" ht="16.2" hidden="false" customHeight="false" outlineLevel="0" collapsed="false">
      <c r="A133" s="636" t="s">
        <v>8975</v>
      </c>
      <c r="B133" s="451" t="s">
        <v>8886</v>
      </c>
      <c r="C133" s="646" t="s">
        <v>8976</v>
      </c>
      <c r="D133" s="383" t="n">
        <v>31080</v>
      </c>
    </row>
    <row r="134" customFormat="false" ht="16.2" hidden="false" customHeight="false" outlineLevel="0" collapsed="false">
      <c r="A134" s="640"/>
      <c r="B134" s="640"/>
      <c r="C134" s="647" t="s">
        <v>8977</v>
      </c>
      <c r="D134" s="178"/>
    </row>
    <row r="135" customFormat="false" ht="16.2" hidden="false" customHeight="false" outlineLevel="0" collapsed="false">
      <c r="A135" s="541" t="s">
        <v>8978</v>
      </c>
      <c r="B135" s="541" t="s">
        <v>8979</v>
      </c>
      <c r="C135" s="645" t="s">
        <v>8980</v>
      </c>
      <c r="D135" s="383" t="n">
        <v>2620</v>
      </c>
    </row>
    <row r="136" customFormat="false" ht="31.8" hidden="false" customHeight="false" outlineLevel="0" collapsed="false">
      <c r="A136" s="640"/>
      <c r="B136" s="640"/>
      <c r="C136" s="647" t="s">
        <v>8981</v>
      </c>
      <c r="D136" s="178"/>
    </row>
    <row r="137" customFormat="false" ht="16.2" hidden="false" customHeight="false" outlineLevel="0" collapsed="false">
      <c r="A137" s="541" t="s">
        <v>8982</v>
      </c>
      <c r="B137" s="451" t="s">
        <v>8705</v>
      </c>
      <c r="C137" s="278" t="s">
        <v>8983</v>
      </c>
      <c r="D137" s="383" t="n">
        <v>2710</v>
      </c>
    </row>
    <row r="138" customFormat="false" ht="31.8" hidden="false" customHeight="false" outlineLevel="0" collapsed="false">
      <c r="A138" s="541" t="s">
        <v>8984</v>
      </c>
      <c r="B138" s="451" t="s">
        <v>8705</v>
      </c>
      <c r="C138" s="278" t="s">
        <v>8985</v>
      </c>
      <c r="D138" s="383" t="n">
        <v>10620</v>
      </c>
    </row>
    <row r="139" customFormat="false" ht="16.2" hidden="false" customHeight="false" outlineLevel="0" collapsed="false">
      <c r="A139" s="541" t="s">
        <v>8986</v>
      </c>
      <c r="B139" s="451" t="s">
        <v>8705</v>
      </c>
      <c r="C139" s="278" t="s">
        <v>8987</v>
      </c>
      <c r="D139" s="383" t="n">
        <v>5080</v>
      </c>
    </row>
    <row r="140" customFormat="false" ht="16.2" hidden="false" customHeight="false" outlineLevel="0" collapsed="false">
      <c r="A140" s="541" t="s">
        <v>8988</v>
      </c>
      <c r="B140" s="451" t="s">
        <v>8989</v>
      </c>
      <c r="C140" s="278" t="s">
        <v>8990</v>
      </c>
      <c r="D140" s="383" t="n">
        <v>5050</v>
      </c>
    </row>
    <row r="141" customFormat="false" ht="16.2" hidden="false" customHeight="false" outlineLevel="0" collapsed="false">
      <c r="A141" s="640"/>
      <c r="B141" s="640"/>
      <c r="C141" s="647" t="s">
        <v>8991</v>
      </c>
      <c r="D141" s="178"/>
    </row>
    <row r="142" customFormat="false" ht="16.2" hidden="false" customHeight="false" outlineLevel="0" collapsed="false">
      <c r="A142" s="541" t="s">
        <v>8992</v>
      </c>
      <c r="B142" s="451" t="s">
        <v>1589</v>
      </c>
      <c r="C142" s="278" t="s">
        <v>8993</v>
      </c>
      <c r="D142" s="383" t="n">
        <v>11660</v>
      </c>
    </row>
    <row r="143" customFormat="false" ht="16.2" hidden="false" customHeight="false" outlineLevel="0" collapsed="false">
      <c r="A143" s="541" t="s">
        <v>8994</v>
      </c>
      <c r="B143" s="451" t="s">
        <v>1589</v>
      </c>
      <c r="C143" s="278" t="s">
        <v>8995</v>
      </c>
      <c r="D143" s="383" t="n">
        <v>3310</v>
      </c>
    </row>
    <row r="144" customFormat="false" ht="16.2" hidden="false" customHeight="false" outlineLevel="0" collapsed="false">
      <c r="A144" s="541" t="s">
        <v>8996</v>
      </c>
      <c r="B144" s="451" t="s">
        <v>1589</v>
      </c>
      <c r="C144" s="278" t="s">
        <v>8997</v>
      </c>
      <c r="D144" s="383" t="n">
        <v>15900</v>
      </c>
    </row>
    <row r="145" customFormat="false" ht="16.2" hidden="false" customHeight="false" outlineLevel="0" collapsed="false">
      <c r="A145" s="541" t="s">
        <v>8998</v>
      </c>
      <c r="B145" s="451" t="s">
        <v>1589</v>
      </c>
      <c r="C145" s="278" t="s">
        <v>8999</v>
      </c>
      <c r="D145" s="383" t="n">
        <v>18020</v>
      </c>
    </row>
    <row r="146" customFormat="false" ht="16.2" hidden="false" customHeight="false" outlineLevel="0" collapsed="false">
      <c r="A146" s="541" t="s">
        <v>9000</v>
      </c>
      <c r="B146" s="451" t="s">
        <v>1589</v>
      </c>
      <c r="C146" s="278" t="s">
        <v>9001</v>
      </c>
      <c r="D146" s="383" t="n">
        <v>33920</v>
      </c>
    </row>
    <row r="147" customFormat="false" ht="16.2" hidden="false" customHeight="false" outlineLevel="0" collapsed="false">
      <c r="A147" s="541" t="s">
        <v>9002</v>
      </c>
      <c r="B147" s="451" t="s">
        <v>1589</v>
      </c>
      <c r="C147" s="278" t="s">
        <v>9003</v>
      </c>
      <c r="D147" s="383" t="n">
        <v>23320</v>
      </c>
    </row>
    <row r="148" customFormat="false" ht="16.2" hidden="false" customHeight="false" outlineLevel="0" collapsed="false">
      <c r="A148" s="541" t="s">
        <v>9004</v>
      </c>
      <c r="B148" s="451" t="s">
        <v>1589</v>
      </c>
      <c r="C148" s="278" t="s">
        <v>9005</v>
      </c>
      <c r="D148" s="383" t="n">
        <v>1560</v>
      </c>
    </row>
    <row r="149" customFormat="false" ht="16.2" hidden="false" customHeight="false" outlineLevel="0" collapsed="false">
      <c r="A149" s="541" t="s">
        <v>9006</v>
      </c>
      <c r="B149" s="451" t="s">
        <v>1589</v>
      </c>
      <c r="C149" s="278" t="s">
        <v>9007</v>
      </c>
      <c r="D149" s="383" t="n">
        <v>3730</v>
      </c>
    </row>
    <row r="150" customFormat="false" ht="16.2" hidden="false" customHeight="false" outlineLevel="0" collapsed="false">
      <c r="A150" s="541" t="s">
        <v>9008</v>
      </c>
      <c r="B150" s="451" t="s">
        <v>1589</v>
      </c>
      <c r="C150" s="278" t="s">
        <v>9009</v>
      </c>
      <c r="D150" s="383" t="n">
        <v>4030</v>
      </c>
    </row>
    <row r="151" customFormat="false" ht="16.2" hidden="false" customHeight="false" outlineLevel="0" collapsed="false">
      <c r="A151" s="541" t="s">
        <v>9010</v>
      </c>
      <c r="B151" s="451" t="s">
        <v>1589</v>
      </c>
      <c r="C151" s="278" t="s">
        <v>9011</v>
      </c>
      <c r="D151" s="383" t="n">
        <v>780</v>
      </c>
    </row>
    <row r="152" customFormat="false" ht="16.2" hidden="false" customHeight="false" outlineLevel="0" collapsed="false">
      <c r="A152" s="541" t="s">
        <v>9012</v>
      </c>
      <c r="B152" s="451" t="s">
        <v>1589</v>
      </c>
      <c r="C152" s="278" t="s">
        <v>9013</v>
      </c>
      <c r="D152" s="383" t="n">
        <v>10820</v>
      </c>
    </row>
    <row r="153" customFormat="false" ht="16.2" hidden="false" customHeight="false" outlineLevel="0" collapsed="false">
      <c r="A153" s="451" t="s">
        <v>9014</v>
      </c>
      <c r="B153" s="451" t="s">
        <v>1589</v>
      </c>
      <c r="C153" s="273" t="s">
        <v>9015</v>
      </c>
      <c r="D153" s="383" t="n">
        <v>1750</v>
      </c>
    </row>
    <row r="154" customFormat="false" ht="16.2" hidden="false" customHeight="false" outlineLevel="0" collapsed="false">
      <c r="A154" s="451" t="s">
        <v>9016</v>
      </c>
      <c r="B154" s="451" t="s">
        <v>1589</v>
      </c>
      <c r="C154" s="273" t="s">
        <v>9017</v>
      </c>
      <c r="D154" s="383" t="n">
        <v>5880</v>
      </c>
    </row>
    <row r="155" customFormat="false" ht="16.2" hidden="false" customHeight="false" outlineLevel="0" collapsed="false">
      <c r="A155" s="451" t="s">
        <v>9018</v>
      </c>
      <c r="B155" s="451" t="s">
        <v>1589</v>
      </c>
      <c r="C155" s="273" t="s">
        <v>9019</v>
      </c>
      <c r="D155" s="383" t="n">
        <v>22330</v>
      </c>
    </row>
    <row r="156" customFormat="false" ht="16.2" hidden="false" customHeight="false" outlineLevel="0" collapsed="false">
      <c r="A156" s="451" t="s">
        <v>9020</v>
      </c>
      <c r="B156" s="451" t="s">
        <v>1589</v>
      </c>
      <c r="C156" s="273" t="s">
        <v>9021</v>
      </c>
      <c r="D156" s="383" t="n">
        <v>25910</v>
      </c>
    </row>
    <row r="157" customFormat="false" ht="31.8" hidden="false" customHeight="false" outlineLevel="0" collapsed="false">
      <c r="A157" s="640"/>
      <c r="B157" s="640"/>
      <c r="C157" s="379" t="s">
        <v>9022</v>
      </c>
      <c r="D157" s="178"/>
    </row>
    <row r="158" customFormat="false" ht="16.2" hidden="false" customHeight="false" outlineLevel="0" collapsed="false">
      <c r="A158" s="451" t="s">
        <v>9023</v>
      </c>
      <c r="B158" s="451" t="s">
        <v>1589</v>
      </c>
      <c r="C158" s="273" t="s">
        <v>1691</v>
      </c>
      <c r="D158" s="383" t="n">
        <v>1900</v>
      </c>
    </row>
    <row r="159" customFormat="false" ht="16.2" hidden="false" customHeight="false" outlineLevel="0" collapsed="false">
      <c r="A159" s="451" t="s">
        <v>9024</v>
      </c>
      <c r="B159" s="451" t="s">
        <v>1589</v>
      </c>
      <c r="C159" s="273" t="s">
        <v>9025</v>
      </c>
      <c r="D159" s="383" t="n">
        <v>1560</v>
      </c>
    </row>
    <row r="160" customFormat="false" ht="16.2" hidden="false" customHeight="false" outlineLevel="0" collapsed="false">
      <c r="A160" s="451" t="s">
        <v>9026</v>
      </c>
      <c r="B160" s="451" t="s">
        <v>1589</v>
      </c>
      <c r="C160" s="65" t="s">
        <v>9027</v>
      </c>
      <c r="D160" s="383" t="n">
        <v>1120</v>
      </c>
    </row>
    <row r="161" customFormat="false" ht="16.2" hidden="false" customHeight="false" outlineLevel="0" collapsed="false">
      <c r="A161" s="640"/>
      <c r="B161" s="640"/>
      <c r="C161" s="379" t="s">
        <v>9028</v>
      </c>
      <c r="D161" s="178"/>
    </row>
    <row r="162" customFormat="false" ht="16.2" hidden="false" customHeight="false" outlineLevel="0" collapsed="false">
      <c r="A162" s="451" t="s">
        <v>9029</v>
      </c>
      <c r="B162" s="451" t="s">
        <v>1589</v>
      </c>
      <c r="C162" s="65" t="s">
        <v>9030</v>
      </c>
      <c r="D162" s="383" t="n">
        <v>990</v>
      </c>
    </row>
    <row r="163" customFormat="false" ht="16.2" hidden="false" customHeight="false" outlineLevel="0" collapsed="false">
      <c r="A163" s="451" t="s">
        <v>9031</v>
      </c>
      <c r="B163" s="451" t="s">
        <v>1589</v>
      </c>
      <c r="C163" s="273" t="s">
        <v>9032</v>
      </c>
      <c r="D163" s="383" t="n">
        <v>1180</v>
      </c>
    </row>
    <row r="164" customFormat="false" ht="16.2" hidden="false" customHeight="false" outlineLevel="0" collapsed="false">
      <c r="A164" s="451" t="s">
        <v>9033</v>
      </c>
      <c r="B164" s="451" t="s">
        <v>1589</v>
      </c>
      <c r="C164" s="273" t="s">
        <v>9034</v>
      </c>
      <c r="D164" s="383" t="n">
        <v>3860</v>
      </c>
    </row>
    <row r="165" customFormat="false" ht="16.2" hidden="false" customHeight="false" outlineLevel="0" collapsed="false">
      <c r="A165" s="640"/>
      <c r="B165" s="640"/>
      <c r="C165" s="648" t="s">
        <v>9035</v>
      </c>
      <c r="D165" s="178"/>
    </row>
    <row r="166" customFormat="false" ht="16.2" hidden="false" customHeight="false" outlineLevel="0" collapsed="false">
      <c r="A166" s="451" t="s">
        <v>9036</v>
      </c>
      <c r="B166" s="451" t="s">
        <v>1589</v>
      </c>
      <c r="C166" s="142" t="s">
        <v>9037</v>
      </c>
      <c r="D166" s="383" t="n">
        <v>4900</v>
      </c>
    </row>
    <row r="167" customFormat="false" ht="16.2" hidden="false" customHeight="false" outlineLevel="0" collapsed="false">
      <c r="A167" s="451" t="s">
        <v>9038</v>
      </c>
      <c r="B167" s="451" t="s">
        <v>1589</v>
      </c>
      <c r="C167" s="142" t="s">
        <v>9039</v>
      </c>
      <c r="D167" s="383" t="n">
        <v>7420</v>
      </c>
    </row>
    <row r="168" customFormat="false" ht="16.2" hidden="false" customHeight="false" outlineLevel="0" collapsed="false">
      <c r="A168" s="451" t="s">
        <v>9040</v>
      </c>
      <c r="B168" s="451" t="s">
        <v>1589</v>
      </c>
      <c r="C168" s="142" t="s">
        <v>9041</v>
      </c>
      <c r="D168" s="383" t="n">
        <v>10600</v>
      </c>
    </row>
    <row r="169" customFormat="false" ht="16.2" hidden="false" customHeight="false" outlineLevel="0" collapsed="false">
      <c r="A169" s="451" t="s">
        <v>9042</v>
      </c>
      <c r="B169" s="451" t="s">
        <v>1589</v>
      </c>
      <c r="C169" s="142" t="s">
        <v>9043</v>
      </c>
      <c r="D169" s="383" t="n">
        <v>11660</v>
      </c>
    </row>
    <row r="170" customFormat="false" ht="16.2" hidden="false" customHeight="false" outlineLevel="0" collapsed="false">
      <c r="A170" s="451" t="s">
        <v>9044</v>
      </c>
      <c r="B170" s="451" t="s">
        <v>1589</v>
      </c>
      <c r="C170" s="142" t="s">
        <v>9045</v>
      </c>
      <c r="D170" s="383" t="n">
        <v>36870</v>
      </c>
    </row>
    <row r="171" customFormat="false" ht="16.2" hidden="false" customHeight="false" outlineLevel="0" collapsed="false">
      <c r="A171" s="451" t="s">
        <v>9046</v>
      </c>
      <c r="B171" s="451" t="s">
        <v>1589</v>
      </c>
      <c r="C171" s="284" t="s">
        <v>9047</v>
      </c>
      <c r="D171" s="383" t="n">
        <v>10070</v>
      </c>
    </row>
    <row r="172" customFormat="false" ht="16.2" hidden="false" customHeight="false" outlineLevel="0" collapsed="false">
      <c r="A172" s="640"/>
      <c r="B172" s="640"/>
      <c r="C172" s="648"/>
      <c r="D172" s="178"/>
    </row>
    <row r="173" customFormat="false" ht="16.2" hidden="false" customHeight="false" outlineLevel="0" collapsed="false">
      <c r="A173" s="451" t="s">
        <v>9048</v>
      </c>
      <c r="B173" s="451" t="s">
        <v>1589</v>
      </c>
      <c r="C173" s="278" t="s">
        <v>9049</v>
      </c>
      <c r="D173" s="383" t="n">
        <v>8480</v>
      </c>
    </row>
    <row r="174" customFormat="false" ht="16.2" hidden="false" customHeight="false" outlineLevel="0" collapsed="false">
      <c r="A174" s="636" t="s">
        <v>9050</v>
      </c>
      <c r="B174" s="451" t="s">
        <v>1589</v>
      </c>
      <c r="C174" s="527" t="s">
        <v>9051</v>
      </c>
      <c r="D174" s="383" t="n">
        <v>22670</v>
      </c>
    </row>
    <row r="175" customFormat="false" ht="16.2" hidden="false" customHeight="false" outlineLevel="0" collapsed="false">
      <c r="A175" s="636" t="s">
        <v>9052</v>
      </c>
      <c r="B175" s="636" t="s">
        <v>8705</v>
      </c>
      <c r="C175" s="527" t="s">
        <v>9053</v>
      </c>
      <c r="D175" s="383" t="n">
        <v>27770</v>
      </c>
    </row>
    <row r="176" customFormat="false" ht="16.2" hidden="false" customHeight="false" outlineLevel="0" collapsed="false">
      <c r="A176" s="636" t="s">
        <v>9054</v>
      </c>
      <c r="B176" s="636" t="s">
        <v>8705</v>
      </c>
      <c r="C176" s="527" t="s">
        <v>9055</v>
      </c>
      <c r="D176" s="383" t="n">
        <v>35500</v>
      </c>
    </row>
    <row r="177" customFormat="false" ht="16.2" hidden="false" customHeight="false" outlineLevel="0" collapsed="false">
      <c r="A177" s="451" t="s">
        <v>9056</v>
      </c>
      <c r="B177" s="451" t="s">
        <v>1589</v>
      </c>
      <c r="C177" s="527" t="s">
        <v>9057</v>
      </c>
      <c r="D177" s="383" t="n">
        <v>1180</v>
      </c>
    </row>
    <row r="178" customFormat="false" ht="16.2" hidden="false" customHeight="false" outlineLevel="0" collapsed="false">
      <c r="A178" s="451" t="s">
        <v>9058</v>
      </c>
      <c r="B178" s="451" t="s">
        <v>1589</v>
      </c>
      <c r="C178" s="284" t="s">
        <v>9059</v>
      </c>
      <c r="D178" s="383" t="n">
        <v>10060</v>
      </c>
    </row>
    <row r="179" customFormat="false" ht="31.8" hidden="false" customHeight="false" outlineLevel="0" collapsed="false">
      <c r="A179" s="451" t="s">
        <v>9060</v>
      </c>
      <c r="B179" s="451" t="s">
        <v>1589</v>
      </c>
      <c r="C179" s="142" t="s">
        <v>9061</v>
      </c>
      <c r="D179" s="383" t="n">
        <v>31800</v>
      </c>
    </row>
    <row r="180" customFormat="false" ht="16.2" hidden="false" customHeight="false" outlineLevel="0" collapsed="false">
      <c r="A180" s="451" t="s">
        <v>9062</v>
      </c>
      <c r="B180" s="451" t="s">
        <v>1589</v>
      </c>
      <c r="C180" s="527" t="s">
        <v>9063</v>
      </c>
      <c r="D180" s="383" t="n">
        <v>530</v>
      </c>
    </row>
    <row r="181" customFormat="false" ht="16.2" hidden="false" customHeight="false" outlineLevel="0" collapsed="false">
      <c r="A181" s="451" t="s">
        <v>9064</v>
      </c>
      <c r="B181" s="451" t="s">
        <v>1589</v>
      </c>
      <c r="C181" s="284" t="s">
        <v>9065</v>
      </c>
      <c r="D181" s="383" t="n">
        <v>106000</v>
      </c>
    </row>
    <row r="182" customFormat="false" ht="16.2" hidden="false" customHeight="false" outlineLevel="0" collapsed="false">
      <c r="A182" s="451" t="s">
        <v>9066</v>
      </c>
      <c r="B182" s="451" t="s">
        <v>1589</v>
      </c>
      <c r="C182" s="284" t="s">
        <v>9067</v>
      </c>
      <c r="D182" s="383" t="n">
        <v>6890</v>
      </c>
    </row>
    <row r="183" customFormat="false" ht="16.2" hidden="false" customHeight="false" outlineLevel="0" collapsed="false">
      <c r="A183" s="451" t="s">
        <v>9068</v>
      </c>
      <c r="B183" s="451" t="s">
        <v>1589</v>
      </c>
      <c r="C183" s="541" t="s">
        <v>9069</v>
      </c>
      <c r="D183" s="383" t="n">
        <v>15900</v>
      </c>
    </row>
    <row r="184" customFormat="false" ht="31.8" hidden="false" customHeight="false" outlineLevel="0" collapsed="false">
      <c r="A184" s="451" t="s">
        <v>9070</v>
      </c>
      <c r="B184" s="451" t="s">
        <v>1589</v>
      </c>
      <c r="C184" s="65" t="s">
        <v>9071</v>
      </c>
      <c r="D184" s="383" t="n">
        <v>2650</v>
      </c>
    </row>
    <row r="185" customFormat="false" ht="16.2" hidden="false" customHeight="false" outlineLevel="0" collapsed="false">
      <c r="A185" s="649" t="s">
        <v>9072</v>
      </c>
      <c r="B185" s="529" t="s">
        <v>1754</v>
      </c>
      <c r="C185" s="140" t="s">
        <v>9073</v>
      </c>
      <c r="D185" s="383" t="n">
        <v>680</v>
      </c>
    </row>
    <row r="186" customFormat="false" ht="31.8" hidden="false" customHeight="false" outlineLevel="0" collapsed="false">
      <c r="A186" s="649" t="s">
        <v>9074</v>
      </c>
      <c r="B186" s="529" t="s">
        <v>1754</v>
      </c>
      <c r="C186" s="529" t="s">
        <v>9075</v>
      </c>
      <c r="D186" s="383" t="n">
        <v>1060</v>
      </c>
    </row>
    <row r="187" customFormat="false" ht="16.2" hidden="false" customHeight="false" outlineLevel="0" collapsed="false">
      <c r="A187" s="5"/>
      <c r="B187" s="5"/>
      <c r="C187" s="5" t="s">
        <v>9076</v>
      </c>
      <c r="D187" s="641"/>
    </row>
    <row r="188" customFormat="false" ht="31.8" hidden="false" customHeight="false" outlineLevel="0" collapsed="false">
      <c r="A188" s="154" t="s">
        <v>9077</v>
      </c>
      <c r="B188" s="154" t="s">
        <v>9078</v>
      </c>
      <c r="C188" s="273" t="s">
        <v>9079</v>
      </c>
      <c r="D188" s="383" t="n">
        <v>750</v>
      </c>
    </row>
    <row r="189" customFormat="false" ht="31.8" hidden="false" customHeight="false" outlineLevel="0" collapsed="false">
      <c r="A189" s="154" t="s">
        <v>9080</v>
      </c>
      <c r="B189" s="154" t="s">
        <v>9081</v>
      </c>
      <c r="C189" s="65" t="s">
        <v>9082</v>
      </c>
      <c r="D189" s="383" t="n">
        <v>510</v>
      </c>
    </row>
    <row r="190" customFormat="false" ht="16.2" hidden="false" customHeight="false" outlineLevel="0" collapsed="false">
      <c r="A190" s="154" t="s">
        <v>9083</v>
      </c>
      <c r="B190" s="154" t="s">
        <v>9084</v>
      </c>
      <c r="C190" s="273" t="s">
        <v>9085</v>
      </c>
      <c r="D190" s="383" t="n">
        <v>750</v>
      </c>
    </row>
    <row r="191" customFormat="false" ht="16.2" hidden="false" customHeight="false" outlineLevel="0" collapsed="false">
      <c r="A191" s="154" t="s">
        <v>9086</v>
      </c>
      <c r="B191" s="154" t="s">
        <v>9087</v>
      </c>
      <c r="C191" s="278" t="s">
        <v>9088</v>
      </c>
      <c r="D191" s="383" t="n">
        <v>1380</v>
      </c>
    </row>
    <row r="192" customFormat="false" ht="16.2" hidden="false" customHeight="false" outlineLevel="0" collapsed="false">
      <c r="A192" s="154" t="s">
        <v>9089</v>
      </c>
      <c r="B192" s="154" t="s">
        <v>9090</v>
      </c>
      <c r="C192" s="273" t="s">
        <v>9091</v>
      </c>
      <c r="D192" s="383" t="n">
        <v>1060</v>
      </c>
    </row>
    <row r="193" customFormat="false" ht="16.2" hidden="false" customHeight="false" outlineLevel="0" collapsed="false">
      <c r="A193" s="154" t="s">
        <v>9092</v>
      </c>
      <c r="B193" s="154" t="s">
        <v>9093</v>
      </c>
      <c r="C193" s="273" t="s">
        <v>9094</v>
      </c>
      <c r="D193" s="383" t="n">
        <v>690</v>
      </c>
    </row>
    <row r="194" customFormat="false" ht="16.2" hidden="false" customHeight="false" outlineLevel="0" collapsed="false">
      <c r="A194" s="154" t="s">
        <v>9095</v>
      </c>
      <c r="B194" s="154" t="s">
        <v>9093</v>
      </c>
      <c r="C194" s="273" t="s">
        <v>9096</v>
      </c>
      <c r="D194" s="383" t="n">
        <v>870</v>
      </c>
    </row>
    <row r="195" customFormat="false" ht="16.2" hidden="false" customHeight="false" outlineLevel="0" collapsed="false">
      <c r="A195" s="154" t="s">
        <v>9097</v>
      </c>
      <c r="B195" s="154" t="s">
        <v>9098</v>
      </c>
      <c r="C195" s="273" t="s">
        <v>9099</v>
      </c>
      <c r="D195" s="383" t="n">
        <v>530</v>
      </c>
    </row>
    <row r="196" customFormat="false" ht="16.2" hidden="false" customHeight="false" outlineLevel="0" collapsed="false">
      <c r="A196" s="154" t="s">
        <v>9100</v>
      </c>
      <c r="B196" s="154" t="s">
        <v>9101</v>
      </c>
      <c r="C196" s="273" t="s">
        <v>9102</v>
      </c>
      <c r="D196" s="383" t="n">
        <v>16890</v>
      </c>
    </row>
    <row r="197" customFormat="false" ht="16.2" hidden="false" customHeight="false" outlineLevel="0" collapsed="false">
      <c r="A197" s="154" t="s">
        <v>9103</v>
      </c>
      <c r="B197" s="154" t="s">
        <v>9101</v>
      </c>
      <c r="C197" s="273" t="s">
        <v>9104</v>
      </c>
      <c r="D197" s="383" t="n">
        <v>18080</v>
      </c>
    </row>
    <row r="198" customFormat="false" ht="16.2" hidden="false" customHeight="false" outlineLevel="0" collapsed="false">
      <c r="A198" s="154" t="s">
        <v>9105</v>
      </c>
      <c r="B198" s="154" t="s">
        <v>9101</v>
      </c>
      <c r="C198" s="273" t="s">
        <v>9106</v>
      </c>
      <c r="D198" s="383" t="n">
        <v>13300</v>
      </c>
    </row>
    <row r="199" customFormat="false" ht="16.2" hidden="false" customHeight="false" outlineLevel="0" collapsed="false">
      <c r="A199" s="154" t="s">
        <v>9107</v>
      </c>
      <c r="B199" s="154" t="s">
        <v>9101</v>
      </c>
      <c r="C199" s="273" t="s">
        <v>9108</v>
      </c>
      <c r="D199" s="383" t="n">
        <v>2280</v>
      </c>
    </row>
    <row r="200" customFormat="false" ht="16.2" hidden="false" customHeight="false" outlineLevel="0" collapsed="false">
      <c r="A200" s="154" t="s">
        <v>9109</v>
      </c>
      <c r="B200" s="154" t="s">
        <v>9101</v>
      </c>
      <c r="C200" s="273" t="s">
        <v>9110</v>
      </c>
      <c r="D200" s="383" t="n">
        <v>1590</v>
      </c>
    </row>
    <row r="201" customFormat="false" ht="16.2" hidden="false" customHeight="false" outlineLevel="0" collapsed="false">
      <c r="A201" s="154" t="s">
        <v>9111</v>
      </c>
      <c r="B201" s="154" t="s">
        <v>8929</v>
      </c>
      <c r="C201" s="273" t="s">
        <v>9112</v>
      </c>
      <c r="D201" s="383" t="n">
        <v>670</v>
      </c>
    </row>
    <row r="202" customFormat="false" ht="31.8" hidden="false" customHeight="false" outlineLevel="0" collapsed="false">
      <c r="A202" s="154" t="s">
        <v>9113</v>
      </c>
      <c r="B202" s="154" t="s">
        <v>9101</v>
      </c>
      <c r="C202" s="273" t="s">
        <v>9114</v>
      </c>
      <c r="D202" s="383" t="n">
        <v>1230</v>
      </c>
    </row>
    <row r="203" customFormat="false" ht="16.2" hidden="false" customHeight="false" outlineLevel="0" collapsed="false">
      <c r="A203" s="154" t="s">
        <v>9115</v>
      </c>
      <c r="B203" s="154" t="s">
        <v>9101</v>
      </c>
      <c r="C203" s="273" t="s">
        <v>9116</v>
      </c>
      <c r="D203" s="383" t="n">
        <v>160</v>
      </c>
    </row>
    <row r="204" customFormat="false" ht="16.2" hidden="false" customHeight="false" outlineLevel="0" collapsed="false">
      <c r="A204" s="154" t="s">
        <v>9117</v>
      </c>
      <c r="B204" s="154" t="s">
        <v>9101</v>
      </c>
      <c r="C204" s="273" t="s">
        <v>9118</v>
      </c>
      <c r="D204" s="383" t="n">
        <v>160</v>
      </c>
    </row>
    <row r="205" customFormat="false" ht="16.2" hidden="false" customHeight="false" outlineLevel="0" collapsed="false">
      <c r="A205" s="154" t="s">
        <v>9119</v>
      </c>
      <c r="B205" s="154" t="s">
        <v>9101</v>
      </c>
      <c r="C205" s="273" t="s">
        <v>9120</v>
      </c>
      <c r="D205" s="383" t="n">
        <v>560</v>
      </c>
    </row>
    <row r="206" customFormat="false" ht="16.2" hidden="false" customHeight="false" outlineLevel="0" collapsed="false">
      <c r="A206" s="154" t="s">
        <v>9121</v>
      </c>
      <c r="B206" s="154" t="s">
        <v>9101</v>
      </c>
      <c r="C206" s="273" t="s">
        <v>9122</v>
      </c>
      <c r="D206" s="383" t="n">
        <v>300</v>
      </c>
    </row>
    <row r="207" customFormat="false" ht="16.2" hidden="false" customHeight="false" outlineLevel="0" collapsed="false">
      <c r="A207" s="154" t="s">
        <v>9123</v>
      </c>
      <c r="B207" s="154" t="s">
        <v>9101</v>
      </c>
      <c r="C207" s="273" t="s">
        <v>9124</v>
      </c>
      <c r="D207" s="383" t="n">
        <v>560</v>
      </c>
    </row>
    <row r="208" customFormat="false" ht="16.2" hidden="false" customHeight="false" outlineLevel="0" collapsed="false">
      <c r="A208" s="154" t="s">
        <v>9125</v>
      </c>
      <c r="B208" s="154" t="s">
        <v>9101</v>
      </c>
      <c r="C208" s="273" t="s">
        <v>9126</v>
      </c>
      <c r="D208" s="383" t="n">
        <v>690</v>
      </c>
    </row>
    <row r="209" customFormat="false" ht="16.2" hidden="false" customHeight="false" outlineLevel="0" collapsed="false">
      <c r="A209" s="154" t="s">
        <v>9127</v>
      </c>
      <c r="B209" s="154" t="s">
        <v>9101</v>
      </c>
      <c r="C209" s="273" t="s">
        <v>9128</v>
      </c>
      <c r="D209" s="383" t="n">
        <v>1020</v>
      </c>
    </row>
    <row r="210" customFormat="false" ht="16.2" hidden="false" customHeight="false" outlineLevel="0" collapsed="false">
      <c r="A210" s="154" t="s">
        <v>9129</v>
      </c>
      <c r="B210" s="154" t="s">
        <v>9081</v>
      </c>
      <c r="C210" s="273" t="s">
        <v>9130</v>
      </c>
      <c r="D210" s="383" t="n">
        <v>510</v>
      </c>
    </row>
    <row r="211" customFormat="false" ht="16.2" hidden="false" customHeight="false" outlineLevel="0" collapsed="false">
      <c r="A211" s="154" t="s">
        <v>9131</v>
      </c>
      <c r="B211" s="154" t="s">
        <v>1697</v>
      </c>
      <c r="C211" s="273" t="s">
        <v>9132</v>
      </c>
      <c r="D211" s="383" t="n">
        <v>160</v>
      </c>
    </row>
    <row r="212" customFormat="false" ht="16.2" hidden="false" customHeight="false" outlineLevel="0" collapsed="false">
      <c r="A212" s="154" t="s">
        <v>9133</v>
      </c>
      <c r="B212" s="182" t="s">
        <v>9101</v>
      </c>
      <c r="C212" s="273" t="s">
        <v>9134</v>
      </c>
      <c r="D212" s="383" t="n">
        <v>750</v>
      </c>
    </row>
    <row r="213" customFormat="false" ht="16.2" hidden="false" customHeight="false" outlineLevel="0" collapsed="false">
      <c r="A213" s="154" t="s">
        <v>9135</v>
      </c>
      <c r="B213" s="182" t="s">
        <v>9101</v>
      </c>
      <c r="C213" s="273" t="s">
        <v>9136</v>
      </c>
      <c r="D213" s="383" t="n">
        <v>1230</v>
      </c>
    </row>
    <row r="214" customFormat="false" ht="16.2" hidden="false" customHeight="false" outlineLevel="0" collapsed="false">
      <c r="A214" s="154" t="s">
        <v>9137</v>
      </c>
      <c r="B214" s="154" t="s">
        <v>9138</v>
      </c>
      <c r="C214" s="273" t="s">
        <v>9139</v>
      </c>
      <c r="D214" s="383" t="n">
        <v>280</v>
      </c>
    </row>
    <row r="215" customFormat="false" ht="16.2" hidden="false" customHeight="false" outlineLevel="0" collapsed="false">
      <c r="A215" s="154" t="s">
        <v>9140</v>
      </c>
      <c r="B215" s="154" t="s">
        <v>9138</v>
      </c>
      <c r="C215" s="273" t="s">
        <v>9141</v>
      </c>
      <c r="D215" s="383" t="n">
        <v>420</v>
      </c>
    </row>
    <row r="216" customFormat="false" ht="16.2" hidden="false" customHeight="false" outlineLevel="0" collapsed="false">
      <c r="A216" s="154" t="s">
        <v>9142</v>
      </c>
      <c r="B216" s="154" t="s">
        <v>9138</v>
      </c>
      <c r="C216" s="273" t="s">
        <v>9143</v>
      </c>
      <c r="D216" s="383" t="n">
        <v>1250</v>
      </c>
    </row>
    <row r="217" customFormat="false" ht="16.2" hidden="false" customHeight="false" outlineLevel="0" collapsed="false">
      <c r="A217" s="154" t="s">
        <v>9144</v>
      </c>
      <c r="B217" s="182" t="s">
        <v>9101</v>
      </c>
      <c r="C217" s="273" t="s">
        <v>9145</v>
      </c>
      <c r="D217" s="383" t="n">
        <v>870</v>
      </c>
    </row>
    <row r="218" customFormat="false" ht="16.2" hidden="false" customHeight="false" outlineLevel="0" collapsed="false">
      <c r="A218" s="154" t="s">
        <v>9146</v>
      </c>
      <c r="B218" s="182" t="s">
        <v>9101</v>
      </c>
      <c r="C218" s="273" t="s">
        <v>9147</v>
      </c>
      <c r="D218" s="383" t="n">
        <v>810</v>
      </c>
    </row>
    <row r="219" customFormat="false" ht="16.2" hidden="false" customHeight="false" outlineLevel="0" collapsed="false">
      <c r="A219" s="154" t="s">
        <v>9148</v>
      </c>
      <c r="B219" s="182" t="s">
        <v>9101</v>
      </c>
      <c r="C219" s="273" t="s">
        <v>9149</v>
      </c>
      <c r="D219" s="383" t="n">
        <v>880</v>
      </c>
    </row>
    <row r="220" customFormat="false" ht="16.2" hidden="false" customHeight="false" outlineLevel="0" collapsed="false">
      <c r="A220" s="154" t="s">
        <v>9150</v>
      </c>
      <c r="B220" s="182" t="s">
        <v>9101</v>
      </c>
      <c r="C220" s="273" t="s">
        <v>9151</v>
      </c>
      <c r="D220" s="383" t="n">
        <v>970</v>
      </c>
    </row>
    <row r="221" customFormat="false" ht="16.2" hidden="false" customHeight="false" outlineLevel="0" collapsed="false">
      <c r="A221" s="154" t="s">
        <v>9152</v>
      </c>
      <c r="B221" s="182" t="s">
        <v>9101</v>
      </c>
      <c r="C221" s="273" t="s">
        <v>9153</v>
      </c>
      <c r="D221" s="383" t="n">
        <v>2000</v>
      </c>
    </row>
    <row r="222" customFormat="false" ht="16.2" hidden="false" customHeight="false" outlineLevel="0" collapsed="false">
      <c r="A222" s="154" t="s">
        <v>9154</v>
      </c>
      <c r="B222" s="182" t="s">
        <v>9101</v>
      </c>
      <c r="C222" s="273" t="s">
        <v>9155</v>
      </c>
      <c r="D222" s="383" t="n">
        <v>2390</v>
      </c>
    </row>
    <row r="223" customFormat="false" ht="16.2" hidden="false" customHeight="false" outlineLevel="0" collapsed="false">
      <c r="A223" s="154" t="s">
        <v>9156</v>
      </c>
      <c r="B223" s="154" t="s">
        <v>8912</v>
      </c>
      <c r="C223" s="273" t="s">
        <v>9157</v>
      </c>
      <c r="D223" s="383" t="n">
        <v>440</v>
      </c>
    </row>
    <row r="224" customFormat="false" ht="16.2" hidden="false" customHeight="false" outlineLevel="0" collapsed="false">
      <c r="A224" s="154" t="s">
        <v>9158</v>
      </c>
      <c r="B224" s="154" t="s">
        <v>9159</v>
      </c>
      <c r="C224" s="273" t="s">
        <v>9160</v>
      </c>
      <c r="D224" s="383" t="n">
        <v>650</v>
      </c>
    </row>
    <row r="225" customFormat="false" ht="16.2" hidden="false" customHeight="false" outlineLevel="0" collapsed="false">
      <c r="A225" s="154" t="s">
        <v>9161</v>
      </c>
      <c r="B225" s="154" t="s">
        <v>9101</v>
      </c>
      <c r="C225" s="273" t="s">
        <v>9162</v>
      </c>
      <c r="D225" s="383" t="n">
        <v>1450</v>
      </c>
    </row>
    <row r="226" customFormat="false" ht="16.2" hidden="false" customHeight="false" outlineLevel="0" collapsed="false">
      <c r="A226" s="154" t="s">
        <v>9163</v>
      </c>
      <c r="B226" s="154" t="s">
        <v>9101</v>
      </c>
      <c r="C226" s="273" t="s">
        <v>9164</v>
      </c>
      <c r="D226" s="383" t="n">
        <v>1680</v>
      </c>
    </row>
    <row r="227" customFormat="false" ht="16.2" hidden="false" customHeight="false" outlineLevel="0" collapsed="false">
      <c r="A227" s="154" t="s">
        <v>9165</v>
      </c>
      <c r="B227" s="154" t="s">
        <v>9101</v>
      </c>
      <c r="C227" s="273" t="s">
        <v>9166</v>
      </c>
      <c r="D227" s="383" t="n">
        <v>3740</v>
      </c>
    </row>
    <row r="228" customFormat="false" ht="16.2" hidden="false" customHeight="false" outlineLevel="0" collapsed="false">
      <c r="A228" s="154" t="s">
        <v>9167</v>
      </c>
      <c r="B228" s="154" t="s">
        <v>9101</v>
      </c>
      <c r="C228" s="278" t="s">
        <v>9168</v>
      </c>
      <c r="D228" s="383" t="n">
        <v>2760</v>
      </c>
    </row>
    <row r="229" customFormat="false" ht="16.2" hidden="false" customHeight="false" outlineLevel="0" collapsed="false">
      <c r="A229" s="154" t="s">
        <v>9169</v>
      </c>
      <c r="B229" s="154" t="s">
        <v>9101</v>
      </c>
      <c r="C229" s="273" t="s">
        <v>9170</v>
      </c>
      <c r="D229" s="383" t="n">
        <v>4640</v>
      </c>
    </row>
    <row r="230" customFormat="false" ht="16.2" hidden="false" customHeight="false" outlineLevel="0" collapsed="false">
      <c r="A230" s="154" t="s">
        <v>9171</v>
      </c>
      <c r="B230" s="154" t="s">
        <v>9101</v>
      </c>
      <c r="C230" s="273" t="s">
        <v>9172</v>
      </c>
      <c r="D230" s="383" t="n">
        <v>3660</v>
      </c>
    </row>
    <row r="231" customFormat="false" ht="16.2" hidden="false" customHeight="false" outlineLevel="0" collapsed="false">
      <c r="A231" s="154" t="s">
        <v>9173</v>
      </c>
      <c r="B231" s="154" t="s">
        <v>9174</v>
      </c>
      <c r="C231" s="273" t="s">
        <v>9175</v>
      </c>
      <c r="D231" s="383" t="n">
        <v>2160</v>
      </c>
    </row>
    <row r="232" customFormat="false" ht="16.2" hidden="false" customHeight="false" outlineLevel="0" collapsed="false">
      <c r="A232" s="154" t="s">
        <v>9176</v>
      </c>
      <c r="B232" s="154" t="s">
        <v>9174</v>
      </c>
      <c r="C232" s="273" t="s">
        <v>9177</v>
      </c>
      <c r="D232" s="383" t="n">
        <v>2280</v>
      </c>
    </row>
    <row r="233" customFormat="false" ht="16.2" hidden="false" customHeight="false" outlineLevel="0" collapsed="false">
      <c r="A233" s="154" t="s">
        <v>9178</v>
      </c>
      <c r="B233" s="154" t="s">
        <v>9174</v>
      </c>
      <c r="C233" s="273" t="s">
        <v>9179</v>
      </c>
      <c r="D233" s="383" t="n">
        <v>2210</v>
      </c>
    </row>
    <row r="234" customFormat="false" ht="16.2" hidden="false" customHeight="false" outlineLevel="0" collapsed="false">
      <c r="A234" s="154" t="s">
        <v>9180</v>
      </c>
      <c r="B234" s="154" t="s">
        <v>9174</v>
      </c>
      <c r="C234" s="273" t="s">
        <v>9181</v>
      </c>
      <c r="D234" s="383" t="n">
        <v>2320</v>
      </c>
    </row>
    <row r="235" customFormat="false" ht="31.8" hidden="false" customHeight="false" outlineLevel="0" collapsed="false">
      <c r="A235" s="154" t="s">
        <v>9182</v>
      </c>
      <c r="B235" s="154" t="s">
        <v>9174</v>
      </c>
      <c r="C235" s="273" t="s">
        <v>9183</v>
      </c>
      <c r="D235" s="383" t="n">
        <v>2320</v>
      </c>
    </row>
    <row r="236" customFormat="false" ht="16.2" hidden="false" customHeight="false" outlineLevel="0" collapsed="false">
      <c r="A236" s="154" t="s">
        <v>9184</v>
      </c>
      <c r="B236" s="154" t="s">
        <v>9174</v>
      </c>
      <c r="C236" s="273" t="s">
        <v>9185</v>
      </c>
      <c r="D236" s="383" t="n">
        <v>2560</v>
      </c>
    </row>
    <row r="237" customFormat="false" ht="16.2" hidden="false" customHeight="false" outlineLevel="0" collapsed="false">
      <c r="A237" s="154" t="s">
        <v>9186</v>
      </c>
      <c r="B237" s="154" t="s">
        <v>9174</v>
      </c>
      <c r="C237" s="273" t="s">
        <v>9187</v>
      </c>
      <c r="D237" s="383" t="n">
        <v>1740</v>
      </c>
    </row>
    <row r="238" customFormat="false" ht="16.2" hidden="false" customHeight="false" outlineLevel="0" collapsed="false">
      <c r="A238" s="154" t="s">
        <v>9188</v>
      </c>
      <c r="B238" s="154" t="s">
        <v>9174</v>
      </c>
      <c r="C238" s="273" t="s">
        <v>9189</v>
      </c>
      <c r="D238" s="383" t="n">
        <v>1740</v>
      </c>
    </row>
    <row r="239" customFormat="false" ht="16.2" hidden="false" customHeight="false" outlineLevel="0" collapsed="false">
      <c r="A239" s="154" t="s">
        <v>9190</v>
      </c>
      <c r="B239" s="154" t="s">
        <v>9174</v>
      </c>
      <c r="C239" s="273" t="s">
        <v>9191</v>
      </c>
      <c r="D239" s="383" t="n">
        <v>1740</v>
      </c>
    </row>
    <row r="240" customFormat="false" ht="16.2" hidden="false" customHeight="false" outlineLevel="0" collapsed="false">
      <c r="A240" s="154" t="s">
        <v>9192</v>
      </c>
      <c r="B240" s="154" t="s">
        <v>9174</v>
      </c>
      <c r="C240" s="273" t="s">
        <v>9193</v>
      </c>
      <c r="D240" s="383" t="n">
        <v>2170</v>
      </c>
    </row>
    <row r="241" customFormat="false" ht="16.2" hidden="false" customHeight="false" outlineLevel="0" collapsed="false">
      <c r="A241" s="154" t="s">
        <v>9194</v>
      </c>
      <c r="B241" s="154" t="s">
        <v>9174</v>
      </c>
      <c r="C241" s="273" t="s">
        <v>9195</v>
      </c>
      <c r="D241" s="383" t="n">
        <v>2170</v>
      </c>
    </row>
    <row r="242" customFormat="false" ht="16.2" hidden="false" customHeight="false" outlineLevel="0" collapsed="false">
      <c r="A242" s="154" t="s">
        <v>9196</v>
      </c>
      <c r="B242" s="154" t="s">
        <v>9174</v>
      </c>
      <c r="C242" s="273" t="s">
        <v>9197</v>
      </c>
      <c r="D242" s="383" t="n">
        <v>2980</v>
      </c>
    </row>
    <row r="243" customFormat="false" ht="16.2" hidden="false" customHeight="false" outlineLevel="0" collapsed="false">
      <c r="A243" s="154" t="s">
        <v>9198</v>
      </c>
      <c r="B243" s="154" t="s">
        <v>9174</v>
      </c>
      <c r="C243" s="273" t="s">
        <v>9199</v>
      </c>
      <c r="D243" s="383" t="n">
        <v>3050</v>
      </c>
    </row>
    <row r="244" customFormat="false" ht="16.2" hidden="false" customHeight="false" outlineLevel="0" collapsed="false">
      <c r="A244" s="154" t="s">
        <v>9200</v>
      </c>
      <c r="B244" s="154" t="s">
        <v>9101</v>
      </c>
      <c r="C244" s="273" t="s">
        <v>9201</v>
      </c>
      <c r="D244" s="383" t="n">
        <v>6360</v>
      </c>
    </row>
    <row r="245" customFormat="false" ht="16.2" hidden="false" customHeight="false" outlineLevel="0" collapsed="false">
      <c r="A245" s="154" t="s">
        <v>9202</v>
      </c>
      <c r="B245" s="154" t="s">
        <v>9174</v>
      </c>
      <c r="C245" s="273" t="s">
        <v>9203</v>
      </c>
      <c r="D245" s="383" t="n">
        <v>6760</v>
      </c>
    </row>
    <row r="246" customFormat="false" ht="16.2" hidden="false" customHeight="false" outlineLevel="0" collapsed="false">
      <c r="A246" s="182" t="s">
        <v>9204</v>
      </c>
      <c r="B246" s="182" t="s">
        <v>9205</v>
      </c>
      <c r="C246" s="650" t="s">
        <v>9206</v>
      </c>
      <c r="D246" s="383" t="n">
        <v>8000</v>
      </c>
    </row>
    <row r="247" customFormat="false" ht="16.2" hidden="false" customHeight="false" outlineLevel="0" collapsed="false">
      <c r="A247" s="154" t="s">
        <v>9207</v>
      </c>
      <c r="B247" s="154" t="s">
        <v>1697</v>
      </c>
      <c r="C247" s="273" t="s">
        <v>9208</v>
      </c>
      <c r="D247" s="383" t="n">
        <v>3260</v>
      </c>
    </row>
    <row r="248" customFormat="false" ht="16.2" hidden="false" customHeight="false" outlineLevel="0" collapsed="false">
      <c r="A248" s="154" t="s">
        <v>9209</v>
      </c>
      <c r="B248" s="154" t="s">
        <v>9210</v>
      </c>
      <c r="C248" s="273" t="s">
        <v>9211</v>
      </c>
      <c r="D248" s="383" t="n">
        <v>400</v>
      </c>
    </row>
    <row r="249" customFormat="false" ht="16.2" hidden="false" customHeight="false" outlineLevel="0" collapsed="false">
      <c r="A249" s="154" t="s">
        <v>9212</v>
      </c>
      <c r="B249" s="154" t="s">
        <v>9210</v>
      </c>
      <c r="C249" s="273" t="s">
        <v>9213</v>
      </c>
      <c r="D249" s="383" t="n">
        <v>400</v>
      </c>
    </row>
    <row r="250" customFormat="false" ht="16.2" hidden="false" customHeight="false" outlineLevel="0" collapsed="false">
      <c r="A250" s="154" t="s">
        <v>9214</v>
      </c>
      <c r="B250" s="154" t="s">
        <v>9174</v>
      </c>
      <c r="C250" s="273" t="s">
        <v>9215</v>
      </c>
      <c r="D250" s="383" t="n">
        <v>2420</v>
      </c>
    </row>
    <row r="251" customFormat="false" ht="16.2" hidden="false" customHeight="false" outlineLevel="0" collapsed="false">
      <c r="A251" s="154" t="s">
        <v>9216</v>
      </c>
      <c r="B251" s="154" t="s">
        <v>9174</v>
      </c>
      <c r="C251" s="273" t="s">
        <v>9217</v>
      </c>
      <c r="D251" s="383" t="n">
        <v>210</v>
      </c>
    </row>
    <row r="252" customFormat="false" ht="16.2" hidden="false" customHeight="false" outlineLevel="0" collapsed="false">
      <c r="A252" s="182" t="s">
        <v>9218</v>
      </c>
      <c r="B252" s="182" t="s">
        <v>9210</v>
      </c>
      <c r="C252" s="273" t="s">
        <v>9219</v>
      </c>
      <c r="D252" s="383" t="n">
        <v>8690</v>
      </c>
    </row>
    <row r="253" customFormat="false" ht="16.2" hidden="false" customHeight="false" outlineLevel="0" collapsed="false">
      <c r="A253" s="182" t="s">
        <v>9220</v>
      </c>
      <c r="B253" s="182" t="s">
        <v>9210</v>
      </c>
      <c r="C253" s="273" t="s">
        <v>9221</v>
      </c>
      <c r="D253" s="383" t="n">
        <v>14470</v>
      </c>
    </row>
    <row r="254" customFormat="false" ht="31.8" hidden="false" customHeight="false" outlineLevel="0" collapsed="false">
      <c r="A254" s="182" t="s">
        <v>9222</v>
      </c>
      <c r="B254" s="182" t="s">
        <v>9101</v>
      </c>
      <c r="C254" s="273" t="s">
        <v>9223</v>
      </c>
      <c r="D254" s="383" t="n">
        <v>48760</v>
      </c>
    </row>
    <row r="255" customFormat="false" ht="31.8" hidden="false" customHeight="false" outlineLevel="0" collapsed="false">
      <c r="A255" s="182" t="s">
        <v>9224</v>
      </c>
      <c r="B255" s="182" t="s">
        <v>9101</v>
      </c>
      <c r="C255" s="273" t="s">
        <v>9225</v>
      </c>
      <c r="D255" s="383" t="n">
        <v>52160</v>
      </c>
    </row>
    <row r="256" customFormat="false" ht="31.8" hidden="false" customHeight="false" outlineLevel="0" collapsed="false">
      <c r="A256" s="182" t="s">
        <v>9226</v>
      </c>
      <c r="B256" s="182" t="s">
        <v>9101</v>
      </c>
      <c r="C256" s="273" t="s">
        <v>9227</v>
      </c>
      <c r="D256" s="383" t="n">
        <v>53000</v>
      </c>
    </row>
    <row r="257" customFormat="false" ht="31.8" hidden="false" customHeight="false" outlineLevel="0" collapsed="false">
      <c r="A257" s="182" t="s">
        <v>9228</v>
      </c>
      <c r="B257" s="182" t="s">
        <v>9101</v>
      </c>
      <c r="C257" s="273" t="s">
        <v>9229</v>
      </c>
      <c r="D257" s="383" t="n">
        <v>34040</v>
      </c>
    </row>
    <row r="258" customFormat="false" ht="16.2" hidden="false" customHeight="false" outlineLevel="0" collapsed="false">
      <c r="A258" s="182" t="s">
        <v>9230</v>
      </c>
      <c r="B258" s="182" t="s">
        <v>9101</v>
      </c>
      <c r="C258" s="273" t="s">
        <v>9231</v>
      </c>
      <c r="D258" s="383" t="n">
        <v>40520</v>
      </c>
    </row>
    <row r="259" customFormat="false" ht="16.2" hidden="false" customHeight="false" outlineLevel="0" collapsed="false">
      <c r="A259" s="182" t="s">
        <v>9232</v>
      </c>
      <c r="B259" s="182" t="s">
        <v>9233</v>
      </c>
      <c r="C259" s="273" t="s">
        <v>9234</v>
      </c>
      <c r="D259" s="383" t="n">
        <v>750</v>
      </c>
    </row>
    <row r="263" customFormat="false" ht="15.6" hidden="false" customHeight="false" outlineLevel="0" collapsed="false">
      <c r="A263" s="364" t="s">
        <v>8011</v>
      </c>
      <c r="B263" s="364"/>
      <c r="C263" s="430"/>
      <c r="D263" s="364" t="s">
        <v>8012</v>
      </c>
    </row>
    <row r="264" customFormat="false" ht="15.6" hidden="false" customHeight="false" outlineLevel="0" collapsed="false">
      <c r="A264" s="367"/>
      <c r="B264" s="367"/>
      <c r="C264" s="367"/>
      <c r="D264" s="431"/>
    </row>
    <row r="265" customFormat="false" ht="15.6" hidden="false" customHeight="false" outlineLevel="0" collapsed="false">
      <c r="A265" s="367"/>
      <c r="B265" s="367"/>
      <c r="C265" s="367"/>
      <c r="D265" s="431"/>
    </row>
    <row r="266" customFormat="false" ht="15.6" hidden="false" customHeight="false" outlineLevel="0" collapsed="false">
      <c r="A266" s="367" t="s">
        <v>8013</v>
      </c>
      <c r="B266" s="367"/>
      <c r="D266" s="431"/>
    </row>
    <row r="267" customFormat="false" ht="15.6" hidden="false" customHeight="false" outlineLevel="0" collapsed="false">
      <c r="A267" s="367" t="s">
        <v>8014</v>
      </c>
      <c r="B267" s="367"/>
      <c r="D267" s="367" t="s">
        <v>8015</v>
      </c>
    </row>
  </sheetData>
  <mergeCells count="1">
    <mergeCell ref="A1:D1"/>
  </mergeCells>
  <printOptions headings="false" gridLines="false" gridLinesSet="true" horizontalCentered="false" verticalCentered="false"/>
  <pageMargins left="0.315277777777778" right="0.315277777777778" top="0.433333333333333" bottom="0.511805555555556" header="0.511811023622047" footer="0.157638888888889"/>
  <pageSetup paperSize="9" scale="100" fitToWidth="1" fitToHeight="0" pageOrder="downThenOver" orientation="portrait" blackAndWhite="false" draft="false" cellComments="none" firstPageNumber="105"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651" width="10.86"/>
    <col collapsed="false" customWidth="true" hidden="false" outlineLevel="0" max="2" min="2" style="651" width="19.98"/>
    <col collapsed="false" customWidth="true" hidden="false" outlineLevel="0" max="3" min="3" style="651" width="64.86"/>
    <col collapsed="false" customWidth="true" hidden="false" outlineLevel="0" max="4" min="4" style="651" width="19.09"/>
  </cols>
  <sheetData>
    <row r="1" customFormat="false" ht="31.8" hidden="false" customHeight="false" outlineLevel="0" collapsed="false">
      <c r="A1" s="147" t="s">
        <v>8698</v>
      </c>
      <c r="B1" s="379" t="s">
        <v>1</v>
      </c>
      <c r="C1" s="5" t="s">
        <v>8699</v>
      </c>
      <c r="D1" s="5" t="s">
        <v>3</v>
      </c>
    </row>
    <row r="2" customFormat="false" ht="16.2" hidden="false" customHeight="false" outlineLevel="0" collapsed="false">
      <c r="A2" s="652"/>
      <c r="B2" s="652"/>
      <c r="C2" s="653" t="s">
        <v>9235</v>
      </c>
      <c r="D2" s="654"/>
    </row>
    <row r="3" customFormat="false" ht="16.2" hidden="false" customHeight="false" outlineLevel="0" collapsed="false">
      <c r="A3" s="655" t="s">
        <v>9236</v>
      </c>
      <c r="B3" s="655" t="s">
        <v>1589</v>
      </c>
      <c r="C3" s="656" t="s">
        <v>9237</v>
      </c>
      <c r="D3" s="383" t="n">
        <v>85</v>
      </c>
    </row>
    <row r="4" customFormat="false" ht="16.2" hidden="false" customHeight="false" outlineLevel="0" collapsed="false">
      <c r="A4" s="655" t="s">
        <v>9238</v>
      </c>
      <c r="B4" s="655" t="s">
        <v>1589</v>
      </c>
      <c r="C4" s="656" t="s">
        <v>9239</v>
      </c>
      <c r="D4" s="383" t="n">
        <v>250</v>
      </c>
    </row>
    <row r="5" customFormat="false" ht="16.2" hidden="false" customHeight="false" outlineLevel="0" collapsed="false">
      <c r="A5" s="655" t="s">
        <v>9240</v>
      </c>
      <c r="B5" s="655" t="s">
        <v>9241</v>
      </c>
      <c r="C5" s="656" t="s">
        <v>9242</v>
      </c>
      <c r="D5" s="383" t="n">
        <v>370</v>
      </c>
    </row>
    <row r="6" customFormat="false" ht="16.2" hidden="false" customHeight="false" outlineLevel="0" collapsed="false">
      <c r="A6" s="655" t="s">
        <v>9243</v>
      </c>
      <c r="B6" s="655" t="s">
        <v>8790</v>
      </c>
      <c r="C6" s="656" t="s">
        <v>9244</v>
      </c>
      <c r="D6" s="383" t="n">
        <v>470</v>
      </c>
    </row>
    <row r="7" customFormat="false" ht="16.2" hidden="false" customHeight="false" outlineLevel="0" collapsed="false">
      <c r="A7" s="655" t="s">
        <v>9245</v>
      </c>
      <c r="B7" s="655" t="s">
        <v>8790</v>
      </c>
      <c r="C7" s="656" t="s">
        <v>9246</v>
      </c>
      <c r="D7" s="383" t="n">
        <v>320</v>
      </c>
    </row>
    <row r="8" customFormat="false" ht="16.2" hidden="false" customHeight="false" outlineLevel="0" collapsed="false">
      <c r="A8" s="655" t="s">
        <v>9247</v>
      </c>
      <c r="B8" s="655" t="s">
        <v>8784</v>
      </c>
      <c r="C8" s="657" t="s">
        <v>9248</v>
      </c>
      <c r="D8" s="383" t="n">
        <v>1000</v>
      </c>
    </row>
    <row r="9" customFormat="false" ht="16.2" hidden="false" customHeight="false" outlineLevel="0" collapsed="false">
      <c r="A9" s="655" t="s">
        <v>9249</v>
      </c>
      <c r="B9" s="655" t="s">
        <v>8784</v>
      </c>
      <c r="C9" s="656" t="s">
        <v>9250</v>
      </c>
      <c r="D9" s="383" t="n">
        <v>1190</v>
      </c>
    </row>
    <row r="10" customFormat="false" ht="16.2" hidden="false" customHeight="false" outlineLevel="0" collapsed="false">
      <c r="A10" s="655" t="s">
        <v>9251</v>
      </c>
      <c r="B10" s="655" t="s">
        <v>8787</v>
      </c>
      <c r="C10" s="656" t="s">
        <v>9252</v>
      </c>
      <c r="D10" s="383" t="n">
        <v>1830</v>
      </c>
    </row>
    <row r="11" customFormat="false" ht="16.2" hidden="false" customHeight="false" outlineLevel="0" collapsed="false">
      <c r="A11" s="655" t="s">
        <v>9253</v>
      </c>
      <c r="B11" s="655" t="s">
        <v>9254</v>
      </c>
      <c r="C11" s="656" t="s">
        <v>9255</v>
      </c>
      <c r="D11" s="383" t="n">
        <v>340</v>
      </c>
    </row>
    <row r="12" customFormat="false" ht="16.2" hidden="false" customHeight="false" outlineLevel="0" collapsed="false">
      <c r="A12" s="655" t="s">
        <v>9256</v>
      </c>
      <c r="B12" s="655" t="s">
        <v>9254</v>
      </c>
      <c r="C12" s="656" t="s">
        <v>9257</v>
      </c>
      <c r="D12" s="383" t="n">
        <v>500</v>
      </c>
    </row>
    <row r="13" customFormat="false" ht="16.2" hidden="false" customHeight="false" outlineLevel="0" collapsed="false">
      <c r="A13" s="655" t="s">
        <v>9258</v>
      </c>
      <c r="B13" s="655" t="s">
        <v>9254</v>
      </c>
      <c r="C13" s="656" t="s">
        <v>9259</v>
      </c>
      <c r="D13" s="383" t="n">
        <v>770</v>
      </c>
    </row>
    <row r="14" customFormat="false" ht="16.2" hidden="false" customHeight="false" outlineLevel="0" collapsed="false">
      <c r="A14" s="655" t="s">
        <v>9260</v>
      </c>
      <c r="B14" s="655" t="s">
        <v>9254</v>
      </c>
      <c r="C14" s="656" t="s">
        <v>9261</v>
      </c>
      <c r="D14" s="383" t="n">
        <v>870</v>
      </c>
    </row>
    <row r="15" customFormat="false" ht="16.2" hidden="false" customHeight="false" outlineLevel="0" collapsed="false">
      <c r="A15" s="655" t="s">
        <v>9262</v>
      </c>
      <c r="B15" s="655" t="s">
        <v>9263</v>
      </c>
      <c r="C15" s="656" t="s">
        <v>9264</v>
      </c>
      <c r="D15" s="383" t="n">
        <v>580</v>
      </c>
    </row>
    <row r="16" customFormat="false" ht="16.2" hidden="false" customHeight="false" outlineLevel="0" collapsed="false">
      <c r="A16" s="658"/>
      <c r="B16" s="658"/>
      <c r="C16" s="647" t="s">
        <v>9265</v>
      </c>
      <c r="D16" s="641"/>
    </row>
    <row r="17" customFormat="false" ht="16.2" hidden="false" customHeight="false" outlineLevel="0" collapsed="false">
      <c r="A17" s="655" t="s">
        <v>9266</v>
      </c>
      <c r="B17" s="655" t="s">
        <v>9267</v>
      </c>
      <c r="C17" s="656" t="s">
        <v>9268</v>
      </c>
      <c r="D17" s="383" t="n">
        <v>310</v>
      </c>
    </row>
    <row r="18" customFormat="false" ht="16.2" hidden="false" customHeight="false" outlineLevel="0" collapsed="false">
      <c r="A18" s="655" t="s">
        <v>9269</v>
      </c>
      <c r="B18" s="655" t="s">
        <v>9174</v>
      </c>
      <c r="C18" s="656" t="s">
        <v>9270</v>
      </c>
      <c r="D18" s="383" t="n">
        <v>1190</v>
      </c>
    </row>
    <row r="19" customFormat="false" ht="16.2" hidden="false" customHeight="false" outlineLevel="0" collapsed="false">
      <c r="A19" s="655" t="s">
        <v>9271</v>
      </c>
      <c r="B19" s="655" t="s">
        <v>9272</v>
      </c>
      <c r="C19" s="656" t="s">
        <v>9273</v>
      </c>
      <c r="D19" s="383" t="n">
        <v>1460</v>
      </c>
    </row>
    <row r="20" customFormat="false" ht="16.2" hidden="false" customHeight="false" outlineLevel="0" collapsed="false">
      <c r="A20" s="655" t="s">
        <v>9274</v>
      </c>
      <c r="B20" s="655" t="s">
        <v>8705</v>
      </c>
      <c r="C20" s="656" t="s">
        <v>9275</v>
      </c>
      <c r="D20" s="383" t="n">
        <v>310</v>
      </c>
    </row>
    <row r="21" customFormat="false" ht="16.2" hidden="false" customHeight="false" outlineLevel="0" collapsed="false">
      <c r="A21" s="655" t="s">
        <v>9276</v>
      </c>
      <c r="B21" s="655" t="s">
        <v>8705</v>
      </c>
      <c r="C21" s="656" t="s">
        <v>9277</v>
      </c>
      <c r="D21" s="383" t="n">
        <v>220</v>
      </c>
    </row>
    <row r="22" customFormat="false" ht="28.2" hidden="false" customHeight="false" outlineLevel="0" collapsed="false">
      <c r="A22" s="655" t="s">
        <v>9278</v>
      </c>
      <c r="B22" s="655" t="s">
        <v>8705</v>
      </c>
      <c r="C22" s="656" t="s">
        <v>9279</v>
      </c>
      <c r="D22" s="383" t="n">
        <v>1550</v>
      </c>
    </row>
    <row r="23" customFormat="false" ht="28.2" hidden="false" customHeight="false" outlineLevel="0" collapsed="false">
      <c r="A23" s="655" t="s">
        <v>9280</v>
      </c>
      <c r="B23" s="655" t="s">
        <v>8705</v>
      </c>
      <c r="C23" s="656" t="s">
        <v>9281</v>
      </c>
      <c r="D23" s="383" t="n">
        <v>2530</v>
      </c>
    </row>
    <row r="24" customFormat="false" ht="16.2" hidden="false" customHeight="false" outlineLevel="0" collapsed="false">
      <c r="A24" s="655" t="s">
        <v>9282</v>
      </c>
      <c r="B24" s="655" t="s">
        <v>8727</v>
      </c>
      <c r="C24" s="656" t="s">
        <v>9283</v>
      </c>
      <c r="D24" s="383" t="n">
        <v>4520</v>
      </c>
    </row>
    <row r="25" customFormat="false" ht="16.2" hidden="false" customHeight="false" outlineLevel="0" collapsed="false">
      <c r="A25" s="655" t="s">
        <v>9284</v>
      </c>
      <c r="B25" s="655" t="s">
        <v>8705</v>
      </c>
      <c r="C25" s="656" t="s">
        <v>9285</v>
      </c>
      <c r="D25" s="383" t="n">
        <v>1080</v>
      </c>
    </row>
    <row r="26" customFormat="false" ht="16.2" hidden="false" customHeight="false" outlineLevel="0" collapsed="false">
      <c r="A26" s="655" t="s">
        <v>9286</v>
      </c>
      <c r="B26" s="655" t="s">
        <v>8705</v>
      </c>
      <c r="C26" s="656" t="s">
        <v>9287</v>
      </c>
      <c r="D26" s="383" t="n">
        <v>13910</v>
      </c>
    </row>
    <row r="27" customFormat="false" ht="16.2" hidden="false" customHeight="false" outlineLevel="0" collapsed="false">
      <c r="A27" s="655" t="s">
        <v>9288</v>
      </c>
      <c r="B27" s="655" t="s">
        <v>8705</v>
      </c>
      <c r="C27" s="656" t="s">
        <v>9289</v>
      </c>
      <c r="D27" s="383" t="n">
        <v>550</v>
      </c>
    </row>
    <row r="28" customFormat="false" ht="16.2" hidden="false" customHeight="false" outlineLevel="0" collapsed="false">
      <c r="A28" s="655" t="s">
        <v>9290</v>
      </c>
      <c r="B28" s="655" t="s">
        <v>8820</v>
      </c>
      <c r="C28" s="656" t="s">
        <v>9291</v>
      </c>
      <c r="D28" s="383" t="n">
        <v>1760</v>
      </c>
    </row>
    <row r="29" customFormat="false" ht="16.2" hidden="false" customHeight="false" outlineLevel="0" collapsed="false">
      <c r="A29" s="655" t="s">
        <v>9292</v>
      </c>
      <c r="B29" s="655" t="s">
        <v>8705</v>
      </c>
      <c r="C29" s="656" t="s">
        <v>9293</v>
      </c>
      <c r="D29" s="383" t="n">
        <v>1170</v>
      </c>
    </row>
    <row r="30" customFormat="false" ht="16.2" hidden="false" customHeight="false" outlineLevel="0" collapsed="false">
      <c r="A30" s="659"/>
      <c r="B30" s="659"/>
      <c r="C30" s="647" t="s">
        <v>9294</v>
      </c>
      <c r="D30" s="641"/>
    </row>
    <row r="31" customFormat="false" ht="16.2" hidden="false" customHeight="false" outlineLevel="0" collapsed="false">
      <c r="A31" s="655" t="s">
        <v>9295</v>
      </c>
      <c r="B31" s="655" t="s">
        <v>9296</v>
      </c>
      <c r="C31" s="656" t="s">
        <v>8730</v>
      </c>
      <c r="D31" s="383" t="n">
        <v>710</v>
      </c>
    </row>
    <row r="32" customFormat="false" ht="28.2" hidden="false" customHeight="false" outlineLevel="0" collapsed="false">
      <c r="A32" s="655" t="s">
        <v>9297</v>
      </c>
      <c r="B32" s="655" t="s">
        <v>8790</v>
      </c>
      <c r="C32" s="656" t="s">
        <v>9298</v>
      </c>
      <c r="D32" s="383" t="n">
        <v>2270</v>
      </c>
    </row>
    <row r="33" customFormat="false" ht="28.2" hidden="false" customHeight="false" outlineLevel="0" collapsed="false">
      <c r="A33" s="655" t="s">
        <v>9299</v>
      </c>
      <c r="B33" s="655" t="s">
        <v>8790</v>
      </c>
      <c r="C33" s="656" t="s">
        <v>9300</v>
      </c>
      <c r="D33" s="383" t="n">
        <v>3880</v>
      </c>
    </row>
    <row r="34" customFormat="false" ht="28.2" hidden="false" customHeight="false" outlineLevel="0" collapsed="false">
      <c r="A34" s="655" t="s">
        <v>9301</v>
      </c>
      <c r="B34" s="655" t="s">
        <v>8790</v>
      </c>
      <c r="C34" s="656" t="s">
        <v>9302</v>
      </c>
      <c r="D34" s="383" t="n">
        <v>1430</v>
      </c>
    </row>
    <row r="35" customFormat="false" ht="28.2" hidden="false" customHeight="false" outlineLevel="0" collapsed="false">
      <c r="A35" s="655" t="s">
        <v>9303</v>
      </c>
      <c r="B35" s="655" t="s">
        <v>8790</v>
      </c>
      <c r="C35" s="656" t="s">
        <v>9304</v>
      </c>
      <c r="D35" s="383" t="n">
        <v>2500</v>
      </c>
    </row>
    <row r="36" customFormat="false" ht="28.2" hidden="false" customHeight="false" outlineLevel="0" collapsed="false">
      <c r="A36" s="655" t="s">
        <v>9305</v>
      </c>
      <c r="B36" s="655" t="s">
        <v>8790</v>
      </c>
      <c r="C36" s="656" t="s">
        <v>9306</v>
      </c>
      <c r="D36" s="383" t="n">
        <v>1860</v>
      </c>
    </row>
    <row r="37" customFormat="false" ht="28.2" hidden="false" customHeight="false" outlineLevel="0" collapsed="false">
      <c r="A37" s="655" t="s">
        <v>9307</v>
      </c>
      <c r="B37" s="655" t="s">
        <v>8790</v>
      </c>
      <c r="C37" s="656" t="s">
        <v>9308</v>
      </c>
      <c r="D37" s="383" t="n">
        <v>2930</v>
      </c>
    </row>
    <row r="38" customFormat="false" ht="16.2" hidden="false" customHeight="false" outlineLevel="0" collapsed="false">
      <c r="A38" s="655" t="s">
        <v>9309</v>
      </c>
      <c r="B38" s="655" t="s">
        <v>9267</v>
      </c>
      <c r="C38" s="656" t="s">
        <v>9310</v>
      </c>
      <c r="D38" s="383" t="n">
        <v>150</v>
      </c>
    </row>
    <row r="39" customFormat="false" ht="16.2" hidden="false" customHeight="false" outlineLevel="0" collapsed="false">
      <c r="A39" s="659"/>
      <c r="B39" s="659"/>
      <c r="C39" s="647" t="s">
        <v>9311</v>
      </c>
      <c r="D39" s="641"/>
    </row>
    <row r="40" customFormat="false" ht="16.2" hidden="false" customHeight="false" outlineLevel="0" collapsed="false">
      <c r="A40" s="655" t="s">
        <v>9312</v>
      </c>
      <c r="B40" s="655" t="s">
        <v>8817</v>
      </c>
      <c r="C40" s="656" t="s">
        <v>9313</v>
      </c>
      <c r="D40" s="383" t="n">
        <v>420</v>
      </c>
    </row>
    <row r="41" customFormat="false" ht="16.2" hidden="false" customHeight="false" outlineLevel="0" collapsed="false">
      <c r="A41" s="655" t="s">
        <v>9314</v>
      </c>
      <c r="B41" s="655" t="s">
        <v>8909</v>
      </c>
      <c r="C41" s="656" t="s">
        <v>9315</v>
      </c>
      <c r="D41" s="383" t="n">
        <v>710</v>
      </c>
    </row>
    <row r="42" customFormat="false" ht="16.2" hidden="false" customHeight="false" outlineLevel="0" collapsed="false">
      <c r="A42" s="655" t="s">
        <v>9316</v>
      </c>
      <c r="B42" s="655" t="s">
        <v>8929</v>
      </c>
      <c r="C42" s="656" t="s">
        <v>9317</v>
      </c>
      <c r="D42" s="383" t="n">
        <v>560</v>
      </c>
    </row>
    <row r="43" customFormat="false" ht="16.2" hidden="false" customHeight="false" outlineLevel="0" collapsed="false">
      <c r="A43" s="658"/>
      <c r="B43" s="658"/>
      <c r="C43" s="647" t="s">
        <v>9318</v>
      </c>
      <c r="D43" s="641"/>
    </row>
    <row r="44" customFormat="false" ht="16.2" hidden="false" customHeight="false" outlineLevel="0" collapsed="false">
      <c r="A44" s="660" t="s">
        <v>9319</v>
      </c>
      <c r="B44" s="660" t="s">
        <v>9320</v>
      </c>
      <c r="C44" s="657" t="s">
        <v>9321</v>
      </c>
      <c r="D44" s="383" t="n">
        <v>455</v>
      </c>
    </row>
    <row r="45" customFormat="false" ht="16.2" hidden="false" customHeight="false" outlineLevel="0" collapsed="false">
      <c r="A45" s="660" t="s">
        <v>9322</v>
      </c>
      <c r="B45" s="660" t="s">
        <v>9320</v>
      </c>
      <c r="C45" s="657" t="s">
        <v>9323</v>
      </c>
      <c r="D45" s="383" t="n">
        <v>560</v>
      </c>
    </row>
    <row r="46" customFormat="false" ht="16.2" hidden="false" customHeight="false" outlineLevel="0" collapsed="false">
      <c r="A46" s="660" t="s">
        <v>9324</v>
      </c>
      <c r="B46" s="660" t="s">
        <v>8900</v>
      </c>
      <c r="C46" s="657" t="s">
        <v>9325</v>
      </c>
      <c r="D46" s="383" t="n">
        <v>460</v>
      </c>
    </row>
    <row r="47" customFormat="false" ht="16.2" hidden="false" customHeight="false" outlineLevel="0" collapsed="false">
      <c r="A47" s="660" t="s">
        <v>9326</v>
      </c>
      <c r="B47" s="660" t="s">
        <v>9320</v>
      </c>
      <c r="C47" s="657" t="s">
        <v>9327</v>
      </c>
      <c r="D47" s="383" t="n">
        <v>490</v>
      </c>
    </row>
    <row r="48" customFormat="false" ht="16.2" hidden="false" customHeight="false" outlineLevel="0" collapsed="false">
      <c r="A48" s="660" t="s">
        <v>9328</v>
      </c>
      <c r="B48" s="660" t="s">
        <v>8926</v>
      </c>
      <c r="C48" s="656" t="s">
        <v>9329</v>
      </c>
      <c r="D48" s="383" t="n">
        <v>560</v>
      </c>
    </row>
    <row r="49" customFormat="false" ht="16.2" hidden="false" customHeight="false" outlineLevel="0" collapsed="false">
      <c r="A49" s="660" t="s">
        <v>9330</v>
      </c>
      <c r="B49" s="660" t="s">
        <v>8817</v>
      </c>
      <c r="C49" s="656" t="s">
        <v>9331</v>
      </c>
      <c r="D49" s="383" t="n">
        <v>90</v>
      </c>
    </row>
    <row r="50" customFormat="false" ht="16.2" hidden="false" customHeight="false" outlineLevel="0" collapsed="false">
      <c r="A50" s="660" t="s">
        <v>9332</v>
      </c>
      <c r="B50" s="660" t="s">
        <v>9333</v>
      </c>
      <c r="C50" s="656" t="s">
        <v>9334</v>
      </c>
      <c r="D50" s="383" t="n">
        <v>100</v>
      </c>
    </row>
    <row r="51" customFormat="false" ht="16.2" hidden="false" customHeight="false" outlineLevel="0" collapsed="false">
      <c r="A51" s="660" t="s">
        <v>9335</v>
      </c>
      <c r="B51" s="660" t="s">
        <v>9333</v>
      </c>
      <c r="C51" s="656" t="s">
        <v>9336</v>
      </c>
      <c r="D51" s="383" t="n">
        <v>180</v>
      </c>
    </row>
    <row r="54" customFormat="false" ht="15.6" hidden="false" customHeight="false" outlineLevel="0" collapsed="false">
      <c r="A54" s="364" t="s">
        <v>8011</v>
      </c>
      <c r="B54" s="364"/>
      <c r="C54" s="430"/>
      <c r="D54" s="364" t="s">
        <v>8012</v>
      </c>
    </row>
    <row r="55" customFormat="false" ht="15.6" hidden="false" customHeight="false" outlineLevel="0" collapsed="false">
      <c r="A55" s="367"/>
      <c r="B55" s="367"/>
      <c r="C55" s="367"/>
      <c r="D55" s="431"/>
    </row>
    <row r="56" customFormat="false" ht="15.6" hidden="false" customHeight="false" outlineLevel="0" collapsed="false">
      <c r="A56" s="367"/>
      <c r="B56" s="367"/>
      <c r="C56" s="367"/>
      <c r="D56" s="431"/>
    </row>
    <row r="57" customFormat="false" ht="15.6" hidden="false" customHeight="false" outlineLevel="0" collapsed="false">
      <c r="A57" s="367" t="s">
        <v>8013</v>
      </c>
      <c r="B57" s="367"/>
      <c r="C57" s="367"/>
      <c r="D57" s="431"/>
    </row>
    <row r="58" customFormat="false" ht="15.6" hidden="false" customHeight="false" outlineLevel="0" collapsed="false">
      <c r="A58" s="367" t="s">
        <v>8014</v>
      </c>
      <c r="B58" s="367"/>
      <c r="C58" s="367"/>
      <c r="D58" s="367" t="s">
        <v>8015</v>
      </c>
    </row>
  </sheetData>
  <printOptions headings="false" gridLines="false" gridLinesSet="true" horizontalCentered="false" verticalCentered="false"/>
  <pageMargins left="0.39375" right="0.196527777777778" top="0.590277777777778" bottom="0.551388888888889" header="0.511811023622047" footer="0.157638888888889"/>
  <pageSetup paperSize="9" scale="100" fitToWidth="1" fitToHeight="0" pageOrder="downThenOver" orientation="portrait" blackAndWhite="false" draft="false" cellComments="none" firstPageNumber="111"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5.8" zeroHeight="false" outlineLevelRow="0" outlineLevelCol="0"/>
  <cols>
    <col collapsed="false" customWidth="true" hidden="false" outlineLevel="0" max="1" min="1" style="661" width="14.32"/>
    <col collapsed="false" customWidth="true" hidden="false" outlineLevel="0" max="2" min="2" style="662" width="16.43"/>
    <col collapsed="false" customWidth="true" hidden="false" outlineLevel="0" max="3" min="3" style="430" width="60.54"/>
    <col collapsed="false" customWidth="true" hidden="false" outlineLevel="0" max="4" min="4" style="430" width="21.09"/>
  </cols>
  <sheetData>
    <row r="1" customFormat="false" ht="58.5" hidden="false" customHeight="true" outlineLevel="0" collapsed="false">
      <c r="A1" s="663" t="s">
        <v>0</v>
      </c>
      <c r="B1" s="379" t="s">
        <v>1</v>
      </c>
      <c r="C1" s="5" t="s">
        <v>8699</v>
      </c>
      <c r="D1" s="5" t="s">
        <v>8021</v>
      </c>
    </row>
    <row r="2" customFormat="false" ht="51" hidden="false" customHeight="true" outlineLevel="0" collapsed="false">
      <c r="A2" s="643" t="s">
        <v>9337</v>
      </c>
      <c r="B2" s="643"/>
      <c r="C2" s="5" t="s">
        <v>9338</v>
      </c>
      <c r="D2" s="416"/>
    </row>
    <row r="3" customFormat="false" ht="23.25" hidden="false" customHeight="true" outlineLevel="0" collapsed="false">
      <c r="A3" s="664"/>
      <c r="B3" s="664"/>
      <c r="C3" s="665" t="s">
        <v>9339</v>
      </c>
      <c r="D3" s="666"/>
    </row>
    <row r="4" customFormat="false" ht="53.25" hidden="false" customHeight="true" outlineLevel="0" collapsed="false">
      <c r="A4" s="636" t="s">
        <v>9340</v>
      </c>
      <c r="B4" s="636" t="s">
        <v>787</v>
      </c>
      <c r="C4" s="182" t="s">
        <v>9341</v>
      </c>
      <c r="D4" s="383" t="n">
        <v>17310</v>
      </c>
    </row>
    <row r="5" customFormat="false" ht="28.35" hidden="false" customHeight="false" outlineLevel="0" collapsed="false">
      <c r="A5" s="636" t="s">
        <v>9342</v>
      </c>
      <c r="B5" s="636" t="s">
        <v>787</v>
      </c>
      <c r="C5" s="65" t="s">
        <v>9343</v>
      </c>
      <c r="D5" s="383" t="n">
        <v>490</v>
      </c>
    </row>
    <row r="6" customFormat="false" ht="28.35" hidden="false" customHeight="false" outlineLevel="0" collapsed="false">
      <c r="A6" s="667" t="s">
        <v>9344</v>
      </c>
      <c r="B6" s="636" t="s">
        <v>787</v>
      </c>
      <c r="C6" s="668" t="s">
        <v>9345</v>
      </c>
      <c r="D6" s="383" t="n">
        <v>430</v>
      </c>
    </row>
    <row r="7" customFormat="false" ht="28.35" hidden="false" customHeight="false" outlineLevel="0" collapsed="false">
      <c r="A7" s="636" t="s">
        <v>9346</v>
      </c>
      <c r="B7" s="636" t="s">
        <v>787</v>
      </c>
      <c r="C7" s="65" t="s">
        <v>9347</v>
      </c>
      <c r="D7" s="383" t="n">
        <v>220</v>
      </c>
    </row>
    <row r="8" customFormat="false" ht="28.35" hidden="false" customHeight="false" outlineLevel="0" collapsed="false">
      <c r="A8" s="667" t="s">
        <v>9348</v>
      </c>
      <c r="B8" s="636" t="s">
        <v>787</v>
      </c>
      <c r="C8" s="669" t="s">
        <v>9349</v>
      </c>
      <c r="D8" s="383" t="n">
        <v>11120</v>
      </c>
    </row>
    <row r="9" customFormat="false" ht="28.35" hidden="false" customHeight="false" outlineLevel="0" collapsed="false">
      <c r="A9" s="636" t="s">
        <v>9350</v>
      </c>
      <c r="B9" s="636" t="s">
        <v>787</v>
      </c>
      <c r="C9" s="182" t="s">
        <v>9351</v>
      </c>
      <c r="D9" s="383" t="n">
        <v>19240</v>
      </c>
    </row>
    <row r="10" customFormat="false" ht="28.35" hidden="false" customHeight="false" outlineLevel="0" collapsed="false">
      <c r="A10" s="667" t="s">
        <v>9352</v>
      </c>
      <c r="B10" s="636" t="s">
        <v>787</v>
      </c>
      <c r="C10" s="669" t="s">
        <v>9353</v>
      </c>
      <c r="D10" s="383" t="n">
        <v>18300</v>
      </c>
    </row>
    <row r="11" customFormat="false" ht="28.35" hidden="false" customHeight="false" outlineLevel="0" collapsed="false">
      <c r="A11" s="636" t="s">
        <v>9354</v>
      </c>
      <c r="B11" s="636" t="s">
        <v>787</v>
      </c>
      <c r="C11" s="182" t="s">
        <v>9355</v>
      </c>
      <c r="D11" s="383" t="n">
        <v>13550</v>
      </c>
    </row>
    <row r="12" customFormat="false" ht="28.35" hidden="false" customHeight="false" outlineLevel="0" collapsed="false">
      <c r="A12" s="667" t="s">
        <v>9356</v>
      </c>
      <c r="B12" s="636" t="s">
        <v>787</v>
      </c>
      <c r="C12" s="669" t="s">
        <v>9357</v>
      </c>
      <c r="D12" s="383" t="n">
        <v>13550</v>
      </c>
    </row>
    <row r="13" customFormat="false" ht="14.25" hidden="false" customHeight="true" outlineLevel="0" collapsed="false">
      <c r="A13" s="636" t="s">
        <v>9358</v>
      </c>
      <c r="B13" s="636" t="s">
        <v>787</v>
      </c>
      <c r="C13" s="65" t="s">
        <v>9359</v>
      </c>
      <c r="D13" s="383" t="n">
        <v>14100</v>
      </c>
    </row>
    <row r="14" customFormat="false" ht="17" hidden="false" customHeight="false" outlineLevel="0" collapsed="false">
      <c r="A14" s="667" t="s">
        <v>9360</v>
      </c>
      <c r="B14" s="636" t="s">
        <v>787</v>
      </c>
      <c r="C14" s="668" t="s">
        <v>9361</v>
      </c>
      <c r="D14" s="383" t="n">
        <v>1650</v>
      </c>
    </row>
    <row r="15" customFormat="false" ht="17" hidden="false" customHeight="false" outlineLevel="0" collapsed="false">
      <c r="A15" s="636" t="s">
        <v>9362</v>
      </c>
      <c r="B15" s="636" t="s">
        <v>9363</v>
      </c>
      <c r="C15" s="65" t="s">
        <v>9364</v>
      </c>
      <c r="D15" s="383" t="n">
        <v>4430</v>
      </c>
    </row>
    <row r="16" customFormat="false" ht="17" hidden="false" customHeight="false" outlineLevel="0" collapsed="false">
      <c r="A16" s="667" t="s">
        <v>9365</v>
      </c>
      <c r="B16" s="636" t="s">
        <v>9366</v>
      </c>
      <c r="C16" s="668" t="s">
        <v>9367</v>
      </c>
      <c r="D16" s="383" t="n">
        <v>6050</v>
      </c>
    </row>
    <row r="17" customFormat="false" ht="17" hidden="false" customHeight="false" outlineLevel="0" collapsed="false">
      <c r="A17" s="636" t="s">
        <v>9368</v>
      </c>
      <c r="B17" s="636" t="s">
        <v>9366</v>
      </c>
      <c r="C17" s="65" t="s">
        <v>9369</v>
      </c>
      <c r="D17" s="383" t="n">
        <v>5440</v>
      </c>
    </row>
    <row r="18" customFormat="false" ht="17" hidden="false" customHeight="false" outlineLevel="0" collapsed="false">
      <c r="A18" s="636" t="s">
        <v>9370</v>
      </c>
      <c r="B18" s="636" t="s">
        <v>9366</v>
      </c>
      <c r="C18" s="182" t="s">
        <v>9371</v>
      </c>
      <c r="D18" s="383" t="n">
        <v>4090</v>
      </c>
    </row>
    <row r="19" customFormat="false" ht="17" hidden="false" customHeight="false" outlineLevel="0" collapsed="false">
      <c r="A19" s="667" t="s">
        <v>9372</v>
      </c>
      <c r="B19" s="636" t="s">
        <v>9366</v>
      </c>
      <c r="C19" s="669" t="s">
        <v>9373</v>
      </c>
      <c r="D19" s="383" t="n">
        <v>4380</v>
      </c>
    </row>
    <row r="20" customFormat="false" ht="17" hidden="false" customHeight="false" outlineLevel="0" collapsed="false">
      <c r="A20" s="636" t="s">
        <v>9374</v>
      </c>
      <c r="B20" s="636" t="s">
        <v>9366</v>
      </c>
      <c r="C20" s="182" t="s">
        <v>9375</v>
      </c>
      <c r="D20" s="383" t="n">
        <v>4270</v>
      </c>
    </row>
    <row r="21" customFormat="false" ht="28.35" hidden="false" customHeight="false" outlineLevel="0" collapsed="false">
      <c r="A21" s="667" t="s">
        <v>9376</v>
      </c>
      <c r="B21" s="636" t="s">
        <v>9366</v>
      </c>
      <c r="C21" s="669" t="s">
        <v>9377</v>
      </c>
      <c r="D21" s="383" t="n">
        <v>8180</v>
      </c>
    </row>
    <row r="22" customFormat="false" ht="28.35" hidden="false" customHeight="false" outlineLevel="0" collapsed="false">
      <c r="A22" s="636" t="s">
        <v>9378</v>
      </c>
      <c r="B22" s="636" t="s">
        <v>9366</v>
      </c>
      <c r="C22" s="182" t="s">
        <v>9379</v>
      </c>
      <c r="D22" s="383" t="n">
        <v>3920</v>
      </c>
    </row>
    <row r="23" customFormat="false" ht="28.35" hidden="false" customHeight="false" outlineLevel="0" collapsed="false">
      <c r="A23" s="667" t="s">
        <v>9380</v>
      </c>
      <c r="B23" s="636" t="s">
        <v>9366</v>
      </c>
      <c r="C23" s="669" t="s">
        <v>9381</v>
      </c>
      <c r="D23" s="383" t="n">
        <v>3310</v>
      </c>
    </row>
    <row r="24" customFormat="false" ht="17" hidden="false" customHeight="false" outlineLevel="0" collapsed="false">
      <c r="A24" s="636" t="s">
        <v>9382</v>
      </c>
      <c r="B24" s="636" t="s">
        <v>9366</v>
      </c>
      <c r="C24" s="182" t="s">
        <v>9383</v>
      </c>
      <c r="D24" s="383" t="n">
        <v>3980</v>
      </c>
    </row>
    <row r="25" customFormat="false" ht="17" hidden="false" customHeight="false" outlineLevel="0" collapsed="false">
      <c r="A25" s="667" t="s">
        <v>9384</v>
      </c>
      <c r="B25" s="636" t="s">
        <v>9366</v>
      </c>
      <c r="C25" s="669" t="s">
        <v>9385</v>
      </c>
      <c r="D25" s="383" t="n">
        <v>3180</v>
      </c>
    </row>
    <row r="26" customFormat="false" ht="17" hidden="false" customHeight="false" outlineLevel="0" collapsed="false">
      <c r="A26" s="636" t="s">
        <v>9386</v>
      </c>
      <c r="B26" s="636" t="s">
        <v>9366</v>
      </c>
      <c r="C26" s="182" t="s">
        <v>9387</v>
      </c>
      <c r="D26" s="383" t="n">
        <v>3650</v>
      </c>
    </row>
    <row r="27" customFormat="false" ht="17" hidden="false" customHeight="false" outlineLevel="0" collapsed="false">
      <c r="A27" s="667" t="s">
        <v>9388</v>
      </c>
      <c r="B27" s="636" t="s">
        <v>9366</v>
      </c>
      <c r="C27" s="669" t="s">
        <v>9389</v>
      </c>
      <c r="D27" s="383" t="n">
        <v>4270</v>
      </c>
    </row>
    <row r="28" customFormat="false" ht="31.8" hidden="false" customHeight="false" outlineLevel="0" collapsed="false">
      <c r="A28" s="636" t="s">
        <v>9390</v>
      </c>
      <c r="B28" s="636" t="s">
        <v>9366</v>
      </c>
      <c r="C28" s="182" t="s">
        <v>9391</v>
      </c>
      <c r="D28" s="383" t="n">
        <v>3710</v>
      </c>
    </row>
    <row r="29" customFormat="false" ht="17" hidden="false" customHeight="false" outlineLevel="0" collapsed="false">
      <c r="A29" s="667" t="s">
        <v>9392</v>
      </c>
      <c r="B29" s="636" t="s">
        <v>9366</v>
      </c>
      <c r="C29" s="669" t="s">
        <v>9393</v>
      </c>
      <c r="D29" s="383" t="n">
        <v>3850</v>
      </c>
    </row>
    <row r="30" customFormat="false" ht="17" hidden="false" customHeight="false" outlineLevel="0" collapsed="false">
      <c r="A30" s="636" t="s">
        <v>9394</v>
      </c>
      <c r="B30" s="636" t="s">
        <v>9366</v>
      </c>
      <c r="C30" s="182" t="s">
        <v>9395</v>
      </c>
      <c r="D30" s="383" t="n">
        <v>3920</v>
      </c>
    </row>
    <row r="31" customFormat="false" ht="17" hidden="false" customHeight="false" outlineLevel="0" collapsed="false">
      <c r="A31" s="667" t="s">
        <v>9396</v>
      </c>
      <c r="B31" s="636" t="s">
        <v>9366</v>
      </c>
      <c r="C31" s="669" t="s">
        <v>9397</v>
      </c>
      <c r="D31" s="383" t="n">
        <v>3920</v>
      </c>
    </row>
    <row r="32" customFormat="false" ht="17" hidden="false" customHeight="false" outlineLevel="0" collapsed="false">
      <c r="A32" s="636" t="s">
        <v>9398</v>
      </c>
      <c r="B32" s="636" t="s">
        <v>9366</v>
      </c>
      <c r="C32" s="182" t="s">
        <v>9399</v>
      </c>
      <c r="D32" s="383" t="n">
        <v>5330</v>
      </c>
    </row>
    <row r="33" customFormat="false" ht="17" hidden="false" customHeight="false" outlineLevel="0" collapsed="false">
      <c r="A33" s="667" t="s">
        <v>9400</v>
      </c>
      <c r="B33" s="636" t="s">
        <v>9366</v>
      </c>
      <c r="C33" s="669" t="s">
        <v>9401</v>
      </c>
      <c r="D33" s="383" t="n">
        <v>5340</v>
      </c>
    </row>
    <row r="34" customFormat="false" ht="17" hidden="false" customHeight="false" outlineLevel="0" collapsed="false">
      <c r="A34" s="636" t="s">
        <v>9402</v>
      </c>
      <c r="B34" s="667" t="s">
        <v>9366</v>
      </c>
      <c r="C34" s="182" t="s">
        <v>9403</v>
      </c>
      <c r="D34" s="383" t="n">
        <v>5340</v>
      </c>
    </row>
    <row r="35" customFormat="false" ht="17" hidden="false" customHeight="false" outlineLevel="0" collapsed="false">
      <c r="A35" s="667" t="s">
        <v>9404</v>
      </c>
      <c r="B35" s="636" t="s">
        <v>9366</v>
      </c>
      <c r="C35" s="669" t="s">
        <v>9405</v>
      </c>
      <c r="D35" s="383" t="n">
        <v>5340</v>
      </c>
    </row>
    <row r="36" customFormat="false" ht="17" hidden="false" customHeight="false" outlineLevel="0" collapsed="false">
      <c r="A36" s="636" t="s">
        <v>9406</v>
      </c>
      <c r="B36" s="670" t="s">
        <v>9363</v>
      </c>
      <c r="C36" s="65" t="s">
        <v>9407</v>
      </c>
      <c r="D36" s="383" t="n">
        <v>4090</v>
      </c>
    </row>
    <row r="37" customFormat="false" ht="17" hidden="false" customHeight="false" outlineLevel="0" collapsed="false">
      <c r="A37" s="636" t="s">
        <v>9408</v>
      </c>
      <c r="B37" s="636" t="s">
        <v>9363</v>
      </c>
      <c r="C37" s="65" t="s">
        <v>9409</v>
      </c>
      <c r="D37" s="383" t="n">
        <v>2140</v>
      </c>
    </row>
    <row r="38" customFormat="false" ht="17" hidden="false" customHeight="false" outlineLevel="0" collapsed="false">
      <c r="A38" s="667" t="s">
        <v>9410</v>
      </c>
      <c r="B38" s="636" t="s">
        <v>9363</v>
      </c>
      <c r="C38" s="668" t="s">
        <v>9411</v>
      </c>
      <c r="D38" s="383" t="n">
        <v>2140</v>
      </c>
    </row>
    <row r="39" customFormat="false" ht="17" hidden="false" customHeight="false" outlineLevel="0" collapsed="false">
      <c r="A39" s="636" t="s">
        <v>9412</v>
      </c>
      <c r="B39" s="636" t="s">
        <v>9363</v>
      </c>
      <c r="C39" s="182" t="s">
        <v>9413</v>
      </c>
      <c r="D39" s="383" t="n">
        <v>2060</v>
      </c>
    </row>
    <row r="40" customFormat="false" ht="17" hidden="false" customHeight="false" outlineLevel="0" collapsed="false">
      <c r="A40" s="667" t="s">
        <v>9414</v>
      </c>
      <c r="B40" s="636" t="s">
        <v>9363</v>
      </c>
      <c r="C40" s="669" t="s">
        <v>9415</v>
      </c>
      <c r="D40" s="383" t="n">
        <v>2060</v>
      </c>
    </row>
    <row r="41" customFormat="false" ht="17" hidden="false" customHeight="false" outlineLevel="0" collapsed="false">
      <c r="A41" s="636" t="s">
        <v>9416</v>
      </c>
      <c r="B41" s="636" t="s">
        <v>9363</v>
      </c>
      <c r="C41" s="182" t="s">
        <v>9417</v>
      </c>
      <c r="D41" s="383" t="n">
        <v>2060</v>
      </c>
    </row>
    <row r="42" customFormat="false" ht="17" hidden="false" customHeight="false" outlineLevel="0" collapsed="false">
      <c r="A42" s="667" t="s">
        <v>9418</v>
      </c>
      <c r="B42" s="636" t="s">
        <v>9363</v>
      </c>
      <c r="C42" s="669" t="s">
        <v>9419</v>
      </c>
      <c r="D42" s="383" t="n">
        <v>2060</v>
      </c>
    </row>
    <row r="43" customFormat="false" ht="17" hidden="false" customHeight="false" outlineLevel="0" collapsed="false">
      <c r="A43" s="636" t="s">
        <v>9420</v>
      </c>
      <c r="B43" s="636" t="s">
        <v>9363</v>
      </c>
      <c r="C43" s="182" t="s">
        <v>9421</v>
      </c>
      <c r="D43" s="383" t="n">
        <v>2000</v>
      </c>
    </row>
    <row r="44" customFormat="false" ht="17" hidden="false" customHeight="false" outlineLevel="0" collapsed="false">
      <c r="A44" s="667" t="s">
        <v>9422</v>
      </c>
      <c r="B44" s="636" t="s">
        <v>9363</v>
      </c>
      <c r="C44" s="669" t="s">
        <v>9423</v>
      </c>
      <c r="D44" s="383" t="n">
        <v>4760</v>
      </c>
    </row>
    <row r="45" customFormat="false" ht="17" hidden="false" customHeight="false" outlineLevel="0" collapsed="false">
      <c r="A45" s="636" t="s">
        <v>9424</v>
      </c>
      <c r="B45" s="636" t="s">
        <v>9363</v>
      </c>
      <c r="C45" s="65" t="s">
        <v>9425</v>
      </c>
      <c r="D45" s="383" t="n">
        <v>4090</v>
      </c>
    </row>
    <row r="46" customFormat="false" ht="17" hidden="false" customHeight="false" outlineLevel="0" collapsed="false">
      <c r="A46" s="667" t="s">
        <v>9426</v>
      </c>
      <c r="B46" s="636" t="s">
        <v>9363</v>
      </c>
      <c r="C46" s="668" t="s">
        <v>9427</v>
      </c>
      <c r="D46" s="383" t="n">
        <v>4090</v>
      </c>
    </row>
    <row r="47" customFormat="false" ht="17" hidden="false" customHeight="false" outlineLevel="0" collapsed="false">
      <c r="A47" s="636" t="s">
        <v>9428</v>
      </c>
      <c r="B47" s="636" t="s">
        <v>9363</v>
      </c>
      <c r="C47" s="65" t="s">
        <v>9429</v>
      </c>
      <c r="D47" s="383" t="n">
        <v>4090</v>
      </c>
    </row>
    <row r="48" customFormat="false" ht="17" hidden="false" customHeight="false" outlineLevel="0" collapsed="false">
      <c r="A48" s="670" t="s">
        <v>9430</v>
      </c>
      <c r="B48" s="670" t="s">
        <v>9431</v>
      </c>
      <c r="C48" s="144" t="s">
        <v>9432</v>
      </c>
      <c r="D48" s="383" t="n">
        <v>1380</v>
      </c>
    </row>
    <row r="49" customFormat="false" ht="17" hidden="false" customHeight="false" outlineLevel="0" collapsed="false">
      <c r="A49" s="670" t="s">
        <v>9433</v>
      </c>
      <c r="B49" s="670" t="s">
        <v>9434</v>
      </c>
      <c r="C49" s="671" t="s">
        <v>9435</v>
      </c>
      <c r="D49" s="383" t="n">
        <v>980</v>
      </c>
    </row>
    <row r="50" customFormat="false" ht="17" hidden="false" customHeight="false" outlineLevel="0" collapsed="false">
      <c r="A50" s="670" t="s">
        <v>9436</v>
      </c>
      <c r="B50" s="636" t="s">
        <v>9363</v>
      </c>
      <c r="C50" s="13" t="s">
        <v>9437</v>
      </c>
      <c r="D50" s="383" t="n">
        <v>2140</v>
      </c>
    </row>
    <row r="51" customFormat="false" ht="17" hidden="false" customHeight="false" outlineLevel="0" collapsed="false">
      <c r="A51" s="670" t="s">
        <v>9438</v>
      </c>
      <c r="B51" s="670" t="s">
        <v>9439</v>
      </c>
      <c r="C51" s="143" t="s">
        <v>9440</v>
      </c>
      <c r="D51" s="383" t="n">
        <v>460</v>
      </c>
    </row>
    <row r="52" customFormat="false" ht="17" hidden="false" customHeight="false" outlineLevel="0" collapsed="false">
      <c r="A52" s="670" t="s">
        <v>9441</v>
      </c>
      <c r="B52" s="636" t="s">
        <v>9442</v>
      </c>
      <c r="C52" s="672" t="s">
        <v>9443</v>
      </c>
      <c r="D52" s="383" t="n">
        <v>490</v>
      </c>
    </row>
    <row r="53" customFormat="false" ht="17" hidden="false" customHeight="false" outlineLevel="0" collapsed="false">
      <c r="A53" s="670" t="s">
        <v>9444</v>
      </c>
      <c r="B53" s="670" t="s">
        <v>9439</v>
      </c>
      <c r="C53" s="143" t="s">
        <v>9445</v>
      </c>
      <c r="D53" s="383" t="n">
        <v>1110</v>
      </c>
    </row>
    <row r="54" customFormat="false" ht="17" hidden="false" customHeight="false" outlineLevel="0" collapsed="false">
      <c r="A54" s="670" t="s">
        <v>9446</v>
      </c>
      <c r="B54" s="670" t="s">
        <v>9439</v>
      </c>
      <c r="C54" s="144" t="s">
        <v>9447</v>
      </c>
      <c r="D54" s="383" t="n">
        <v>1040</v>
      </c>
    </row>
    <row r="55" customFormat="false" ht="28.35" hidden="false" customHeight="false" outlineLevel="0" collapsed="false">
      <c r="A55" s="670" t="s">
        <v>9448</v>
      </c>
      <c r="B55" s="636" t="s">
        <v>9366</v>
      </c>
      <c r="C55" s="144" t="s">
        <v>9449</v>
      </c>
      <c r="D55" s="383" t="n">
        <v>1250</v>
      </c>
    </row>
    <row r="56" customFormat="false" ht="28.35" hidden="false" customHeight="false" outlineLevel="0" collapsed="false">
      <c r="A56" s="670" t="s">
        <v>9450</v>
      </c>
      <c r="B56" s="636" t="s">
        <v>9366</v>
      </c>
      <c r="C56" s="144" t="s">
        <v>9451</v>
      </c>
      <c r="D56" s="383" t="n">
        <v>360</v>
      </c>
    </row>
    <row r="57" customFormat="false" ht="28.35" hidden="false" customHeight="false" outlineLevel="0" collapsed="false">
      <c r="A57" s="670" t="s">
        <v>9452</v>
      </c>
      <c r="B57" s="636" t="s">
        <v>9366</v>
      </c>
      <c r="C57" s="144" t="s">
        <v>9453</v>
      </c>
      <c r="D57" s="383" t="n">
        <v>360</v>
      </c>
    </row>
    <row r="58" customFormat="false" ht="28.35" hidden="false" customHeight="false" outlineLevel="0" collapsed="false">
      <c r="A58" s="670" t="s">
        <v>9454</v>
      </c>
      <c r="B58" s="636" t="s">
        <v>9366</v>
      </c>
      <c r="C58" s="144" t="s">
        <v>9455</v>
      </c>
      <c r="D58" s="383" t="n">
        <v>370</v>
      </c>
    </row>
    <row r="59" customFormat="false" ht="28.35" hidden="false" customHeight="false" outlineLevel="0" collapsed="false">
      <c r="A59" s="670" t="s">
        <v>9456</v>
      </c>
      <c r="B59" s="636" t="s">
        <v>9366</v>
      </c>
      <c r="C59" s="144" t="s">
        <v>9457</v>
      </c>
      <c r="D59" s="383" t="n">
        <v>325</v>
      </c>
    </row>
    <row r="60" customFormat="false" ht="17" hidden="false" customHeight="false" outlineLevel="0" collapsed="false">
      <c r="A60" s="670" t="s">
        <v>9458</v>
      </c>
      <c r="B60" s="670" t="s">
        <v>9459</v>
      </c>
      <c r="C60" s="144" t="s">
        <v>9460</v>
      </c>
      <c r="D60" s="383" t="n">
        <v>950</v>
      </c>
    </row>
    <row r="61" customFormat="false" ht="17" hidden="false" customHeight="false" outlineLevel="0" collapsed="false">
      <c r="A61" s="670" t="s">
        <v>9461</v>
      </c>
      <c r="B61" s="636" t="s">
        <v>9366</v>
      </c>
      <c r="C61" s="144" t="s">
        <v>9462</v>
      </c>
      <c r="D61" s="383" t="n">
        <v>345</v>
      </c>
    </row>
    <row r="62" customFormat="false" ht="17" hidden="false" customHeight="false" outlineLevel="0" collapsed="false">
      <c r="A62" s="670" t="s">
        <v>9463</v>
      </c>
      <c r="B62" s="670" t="s">
        <v>9464</v>
      </c>
      <c r="C62" s="144" t="s">
        <v>9465</v>
      </c>
      <c r="D62" s="383" t="n">
        <v>190</v>
      </c>
    </row>
    <row r="63" customFormat="false" ht="17" hidden="false" customHeight="false" outlineLevel="0" collapsed="false">
      <c r="A63" s="670" t="s">
        <v>9466</v>
      </c>
      <c r="B63" s="670" t="s">
        <v>9467</v>
      </c>
      <c r="C63" s="144" t="s">
        <v>9468</v>
      </c>
      <c r="D63" s="383" t="n">
        <v>110</v>
      </c>
    </row>
    <row r="64" customFormat="false" ht="17" hidden="false" customHeight="false" outlineLevel="0" collapsed="false">
      <c r="A64" s="636" t="s">
        <v>9469</v>
      </c>
      <c r="B64" s="636" t="s">
        <v>9363</v>
      </c>
      <c r="C64" s="143" t="s">
        <v>9470</v>
      </c>
      <c r="D64" s="383" t="n">
        <v>6790</v>
      </c>
    </row>
    <row r="65" customFormat="false" ht="17" hidden="false" customHeight="false" outlineLevel="0" collapsed="false">
      <c r="A65" s="636" t="s">
        <v>9471</v>
      </c>
      <c r="B65" s="670" t="s">
        <v>9431</v>
      </c>
      <c r="C65" s="65" t="s">
        <v>9472</v>
      </c>
      <c r="D65" s="383" t="n">
        <v>1600</v>
      </c>
    </row>
    <row r="66" customFormat="false" ht="17" hidden="false" customHeight="false" outlineLevel="0" collapsed="false">
      <c r="A66" s="670" t="s">
        <v>9473</v>
      </c>
      <c r="B66" s="670" t="s">
        <v>9434</v>
      </c>
      <c r="C66" s="65" t="s">
        <v>9474</v>
      </c>
      <c r="D66" s="383" t="n">
        <v>1150</v>
      </c>
    </row>
    <row r="67" customFormat="false" ht="28.35" hidden="false" customHeight="false" outlineLevel="0" collapsed="false">
      <c r="A67" s="636" t="s">
        <v>9475</v>
      </c>
      <c r="B67" s="636" t="s">
        <v>9366</v>
      </c>
      <c r="C67" s="65" t="s">
        <v>9476</v>
      </c>
      <c r="D67" s="383" t="n">
        <v>2740</v>
      </c>
    </row>
    <row r="68" customFormat="false" ht="28.35" hidden="false" customHeight="false" outlineLevel="0" collapsed="false">
      <c r="A68" s="667" t="s">
        <v>9477</v>
      </c>
      <c r="B68" s="636" t="s">
        <v>9366</v>
      </c>
      <c r="C68" s="668" t="s">
        <v>9478</v>
      </c>
      <c r="D68" s="383" t="n">
        <v>14900</v>
      </c>
    </row>
    <row r="69" customFormat="false" ht="17" hidden="false" customHeight="false" outlineLevel="0" collapsed="false">
      <c r="A69" s="636" t="s">
        <v>9479</v>
      </c>
      <c r="B69" s="636" t="s">
        <v>9366</v>
      </c>
      <c r="C69" s="154" t="s">
        <v>9480</v>
      </c>
      <c r="D69" s="383" t="n">
        <v>16250</v>
      </c>
    </row>
    <row r="70" customFormat="false" ht="17" hidden="false" customHeight="false" outlineLevel="0" collapsed="false">
      <c r="A70" s="667" t="s">
        <v>9481</v>
      </c>
      <c r="B70" s="636" t="s">
        <v>9366</v>
      </c>
      <c r="C70" s="673" t="s">
        <v>9482</v>
      </c>
      <c r="D70" s="383" t="n">
        <v>16250</v>
      </c>
    </row>
    <row r="71" customFormat="false" ht="63" hidden="false" customHeight="false" outlineLevel="0" collapsed="false">
      <c r="A71" s="636" t="s">
        <v>9483</v>
      </c>
      <c r="B71" s="636" t="s">
        <v>9484</v>
      </c>
      <c r="C71" s="65" t="s">
        <v>9485</v>
      </c>
      <c r="D71" s="383" t="n">
        <v>2060</v>
      </c>
    </row>
    <row r="72" customFormat="false" ht="28.35" hidden="false" customHeight="false" outlineLevel="0" collapsed="false">
      <c r="A72" s="667" t="s">
        <v>9486</v>
      </c>
      <c r="B72" s="636" t="s">
        <v>9484</v>
      </c>
      <c r="C72" s="668" t="s">
        <v>9487</v>
      </c>
      <c r="D72" s="383" t="n">
        <v>1380</v>
      </c>
    </row>
    <row r="73" customFormat="false" ht="28.35" hidden="false" customHeight="false" outlineLevel="0" collapsed="false">
      <c r="A73" s="636" t="s">
        <v>9488</v>
      </c>
      <c r="B73" s="636" t="s">
        <v>9484</v>
      </c>
      <c r="C73" s="65" t="s">
        <v>9489</v>
      </c>
      <c r="D73" s="383" t="n">
        <v>1380</v>
      </c>
    </row>
    <row r="74" customFormat="false" ht="31.8" hidden="false" customHeight="false" outlineLevel="0" collapsed="false">
      <c r="A74" s="667" t="s">
        <v>9490</v>
      </c>
      <c r="B74" s="636" t="s">
        <v>9484</v>
      </c>
      <c r="C74" s="668" t="s">
        <v>9491</v>
      </c>
      <c r="D74" s="383" t="n">
        <v>23710</v>
      </c>
    </row>
    <row r="75" customFormat="false" ht="31.8" hidden="false" customHeight="false" outlineLevel="0" collapsed="false">
      <c r="A75" s="636" t="s">
        <v>9492</v>
      </c>
      <c r="B75" s="636" t="s">
        <v>9484</v>
      </c>
      <c r="C75" s="65" t="s">
        <v>9493</v>
      </c>
      <c r="D75" s="383" t="n">
        <v>18980</v>
      </c>
    </row>
    <row r="76" customFormat="false" ht="17" hidden="false" customHeight="false" outlineLevel="0" collapsed="false">
      <c r="A76" s="667" t="s">
        <v>9494</v>
      </c>
      <c r="B76" s="636" t="s">
        <v>9484</v>
      </c>
      <c r="C76" s="668" t="s">
        <v>9495</v>
      </c>
      <c r="D76" s="383" t="n">
        <v>18980</v>
      </c>
    </row>
    <row r="77" customFormat="false" ht="17" hidden="false" customHeight="false" outlineLevel="0" collapsed="false">
      <c r="A77" s="636" t="s">
        <v>9496</v>
      </c>
      <c r="B77" s="636" t="s">
        <v>9484</v>
      </c>
      <c r="C77" s="65" t="s">
        <v>9497</v>
      </c>
      <c r="D77" s="383" t="n">
        <v>21670</v>
      </c>
    </row>
    <row r="78" customFormat="false" ht="17" hidden="false" customHeight="false" outlineLevel="0" collapsed="false">
      <c r="A78" s="667" t="s">
        <v>9498</v>
      </c>
      <c r="B78" s="636" t="s">
        <v>9484</v>
      </c>
      <c r="C78" s="668" t="s">
        <v>9499</v>
      </c>
      <c r="D78" s="383" t="n">
        <v>18980</v>
      </c>
    </row>
    <row r="79" customFormat="false" ht="17" hidden="false" customHeight="false" outlineLevel="0" collapsed="false">
      <c r="A79" s="636" t="s">
        <v>9500</v>
      </c>
      <c r="B79" s="636" t="s">
        <v>9484</v>
      </c>
      <c r="C79" s="65" t="s">
        <v>9501</v>
      </c>
      <c r="D79" s="383" t="n">
        <v>3410</v>
      </c>
    </row>
    <row r="80" customFormat="false" ht="28.35" hidden="false" customHeight="false" outlineLevel="0" collapsed="false">
      <c r="A80" s="667" t="s">
        <v>9502</v>
      </c>
      <c r="B80" s="636" t="s">
        <v>9366</v>
      </c>
      <c r="C80" s="668" t="s">
        <v>9503</v>
      </c>
      <c r="D80" s="383" t="n">
        <v>13550</v>
      </c>
    </row>
    <row r="81" customFormat="false" ht="28.35" hidden="false" customHeight="false" outlineLevel="0" collapsed="false">
      <c r="A81" s="636" t="s">
        <v>9504</v>
      </c>
      <c r="B81" s="636" t="s">
        <v>9366</v>
      </c>
      <c r="C81" s="65" t="s">
        <v>9505</v>
      </c>
      <c r="D81" s="383" t="n">
        <v>13550</v>
      </c>
    </row>
    <row r="82" customFormat="false" ht="17" hidden="false" customHeight="false" outlineLevel="0" collapsed="false">
      <c r="A82" s="667" t="s">
        <v>9506</v>
      </c>
      <c r="B82" s="636" t="s">
        <v>9366</v>
      </c>
      <c r="C82" s="674" t="s">
        <v>9507</v>
      </c>
      <c r="D82" s="383" t="n">
        <v>2740</v>
      </c>
    </row>
    <row r="83" customFormat="false" ht="17" hidden="false" customHeight="false" outlineLevel="0" collapsed="false">
      <c r="A83" s="636" t="s">
        <v>9508</v>
      </c>
      <c r="B83" s="636" t="s">
        <v>9366</v>
      </c>
      <c r="C83" s="65" t="s">
        <v>9509</v>
      </c>
      <c r="D83" s="383" t="n">
        <v>2410</v>
      </c>
    </row>
    <row r="84" customFormat="false" ht="17" hidden="false" customHeight="false" outlineLevel="0" collapsed="false">
      <c r="A84" s="670" t="s">
        <v>9510</v>
      </c>
      <c r="B84" s="636" t="s">
        <v>9366</v>
      </c>
      <c r="C84" s="675" t="s">
        <v>9511</v>
      </c>
      <c r="D84" s="383" t="n">
        <v>2740</v>
      </c>
    </row>
    <row r="85" customFormat="false" ht="17" hidden="false" customHeight="false" outlineLevel="0" collapsed="false">
      <c r="A85" s="670" t="s">
        <v>9512</v>
      </c>
      <c r="B85" s="636" t="s">
        <v>9366</v>
      </c>
      <c r="C85" s="182" t="s">
        <v>9513</v>
      </c>
      <c r="D85" s="383" t="n">
        <v>16150</v>
      </c>
    </row>
    <row r="86" customFormat="false" ht="17" hidden="false" customHeight="false" outlineLevel="0" collapsed="false">
      <c r="A86" s="670" t="s">
        <v>9514</v>
      </c>
      <c r="B86" s="636" t="s">
        <v>9366</v>
      </c>
      <c r="C86" s="182" t="s">
        <v>9515</v>
      </c>
      <c r="D86" s="383" t="n">
        <v>16150</v>
      </c>
    </row>
    <row r="87" customFormat="false" ht="17" hidden="false" customHeight="false" outlineLevel="0" collapsed="false">
      <c r="A87" s="676" t="s">
        <v>9516</v>
      </c>
      <c r="B87" s="636" t="s">
        <v>787</v>
      </c>
      <c r="C87" s="65" t="s">
        <v>9517</v>
      </c>
      <c r="D87" s="383" t="n">
        <v>14310</v>
      </c>
    </row>
    <row r="88" customFormat="false" ht="17" hidden="false" customHeight="false" outlineLevel="0" collapsed="false">
      <c r="A88" s="451" t="s">
        <v>9518</v>
      </c>
      <c r="B88" s="636" t="s">
        <v>787</v>
      </c>
      <c r="C88" s="182" t="s">
        <v>9519</v>
      </c>
      <c r="D88" s="383" t="n">
        <v>13780</v>
      </c>
    </row>
    <row r="89" customFormat="false" ht="17" hidden="false" customHeight="false" outlineLevel="0" collapsed="false">
      <c r="A89" s="451" t="s">
        <v>9520</v>
      </c>
      <c r="B89" s="636" t="s">
        <v>9484</v>
      </c>
      <c r="C89" s="65" t="s">
        <v>9521</v>
      </c>
      <c r="D89" s="383" t="n">
        <v>23700</v>
      </c>
    </row>
    <row r="90" customFormat="false" ht="33" hidden="false" customHeight="false" outlineLevel="0" collapsed="false">
      <c r="A90" s="643"/>
      <c r="B90" s="643"/>
      <c r="C90" s="665" t="s">
        <v>9522</v>
      </c>
      <c r="D90" s="641"/>
    </row>
    <row r="91" customFormat="false" ht="17" hidden="false" customHeight="false" outlineLevel="0" collapsed="false">
      <c r="A91" s="636" t="s">
        <v>9523</v>
      </c>
      <c r="B91" s="636" t="s">
        <v>9366</v>
      </c>
      <c r="C91" s="65" t="s">
        <v>9367</v>
      </c>
      <c r="D91" s="383" t="n">
        <v>6050</v>
      </c>
    </row>
    <row r="92" customFormat="false" ht="17" hidden="false" customHeight="false" outlineLevel="0" collapsed="false">
      <c r="A92" s="667" t="s">
        <v>9524</v>
      </c>
      <c r="B92" s="636" t="s">
        <v>9366</v>
      </c>
      <c r="C92" s="668" t="s">
        <v>9369</v>
      </c>
      <c r="D92" s="383" t="n">
        <v>5440</v>
      </c>
    </row>
    <row r="93" customFormat="false" ht="17" hidden="false" customHeight="false" outlineLevel="0" collapsed="false">
      <c r="A93" s="636" t="s">
        <v>9525</v>
      </c>
      <c r="B93" s="636" t="s">
        <v>9366</v>
      </c>
      <c r="C93" s="182" t="s">
        <v>9371</v>
      </c>
      <c r="D93" s="383" t="n">
        <v>4090</v>
      </c>
    </row>
    <row r="94" customFormat="false" ht="17" hidden="false" customHeight="false" outlineLevel="0" collapsed="false">
      <c r="A94" s="667" t="s">
        <v>9526</v>
      </c>
      <c r="B94" s="636" t="s">
        <v>9366</v>
      </c>
      <c r="C94" s="669" t="s">
        <v>9527</v>
      </c>
      <c r="D94" s="383" t="n">
        <v>4430</v>
      </c>
    </row>
    <row r="95" customFormat="false" ht="17" hidden="false" customHeight="false" outlineLevel="0" collapsed="false">
      <c r="A95" s="636" t="s">
        <v>9528</v>
      </c>
      <c r="B95" s="636" t="s">
        <v>9366</v>
      </c>
      <c r="C95" s="182" t="s">
        <v>9375</v>
      </c>
      <c r="D95" s="383" t="n">
        <v>4300</v>
      </c>
    </row>
    <row r="96" customFormat="false" ht="28.35" hidden="false" customHeight="false" outlineLevel="0" collapsed="false">
      <c r="A96" s="667" t="s">
        <v>9529</v>
      </c>
      <c r="B96" s="636" t="s">
        <v>9366</v>
      </c>
      <c r="C96" s="669" t="s">
        <v>9377</v>
      </c>
      <c r="D96" s="383" t="n">
        <v>8220</v>
      </c>
    </row>
    <row r="97" customFormat="false" ht="28.35" hidden="false" customHeight="false" outlineLevel="0" collapsed="false">
      <c r="A97" s="636" t="s">
        <v>9530</v>
      </c>
      <c r="B97" s="636" t="s">
        <v>9366</v>
      </c>
      <c r="C97" s="182" t="s">
        <v>9379</v>
      </c>
      <c r="D97" s="383" t="n">
        <v>3940</v>
      </c>
    </row>
    <row r="98" customFormat="false" ht="28.35" hidden="false" customHeight="false" outlineLevel="0" collapsed="false">
      <c r="A98" s="667" t="s">
        <v>9531</v>
      </c>
      <c r="B98" s="636" t="s">
        <v>9366</v>
      </c>
      <c r="C98" s="669" t="s">
        <v>9381</v>
      </c>
      <c r="D98" s="383" t="n">
        <v>3340</v>
      </c>
    </row>
    <row r="99" customFormat="false" ht="17" hidden="false" customHeight="false" outlineLevel="0" collapsed="false">
      <c r="A99" s="636" t="s">
        <v>9532</v>
      </c>
      <c r="B99" s="636" t="s">
        <v>9366</v>
      </c>
      <c r="C99" s="182" t="s">
        <v>9383</v>
      </c>
      <c r="D99" s="383" t="n">
        <v>4030</v>
      </c>
    </row>
    <row r="100" customFormat="false" ht="17" hidden="false" customHeight="false" outlineLevel="0" collapsed="false">
      <c r="A100" s="667" t="s">
        <v>9533</v>
      </c>
      <c r="B100" s="636" t="s">
        <v>9366</v>
      </c>
      <c r="C100" s="669" t="s">
        <v>9385</v>
      </c>
      <c r="D100" s="383" t="n">
        <v>3140</v>
      </c>
    </row>
    <row r="101" customFormat="false" ht="17" hidden="false" customHeight="false" outlineLevel="0" collapsed="false">
      <c r="A101" s="636" t="s">
        <v>9534</v>
      </c>
      <c r="B101" s="636" t="s">
        <v>9366</v>
      </c>
      <c r="C101" s="182" t="s">
        <v>9387</v>
      </c>
      <c r="D101" s="383" t="n">
        <v>3670</v>
      </c>
    </row>
    <row r="102" customFormat="false" ht="17" hidden="false" customHeight="false" outlineLevel="0" collapsed="false">
      <c r="A102" s="667" t="s">
        <v>9535</v>
      </c>
      <c r="B102" s="636" t="s">
        <v>9366</v>
      </c>
      <c r="C102" s="669" t="s">
        <v>9389</v>
      </c>
      <c r="D102" s="383" t="n">
        <v>4300</v>
      </c>
    </row>
    <row r="103" customFormat="false" ht="31.8" hidden="false" customHeight="false" outlineLevel="0" collapsed="false">
      <c r="A103" s="636" t="s">
        <v>9536</v>
      </c>
      <c r="B103" s="636" t="s">
        <v>9366</v>
      </c>
      <c r="C103" s="182" t="s">
        <v>9391</v>
      </c>
      <c r="D103" s="383" t="n">
        <v>3770</v>
      </c>
    </row>
    <row r="104" customFormat="false" ht="17" hidden="false" customHeight="false" outlineLevel="0" collapsed="false">
      <c r="A104" s="667" t="s">
        <v>9537</v>
      </c>
      <c r="B104" s="636" t="s">
        <v>9366</v>
      </c>
      <c r="C104" s="669" t="s">
        <v>9393</v>
      </c>
      <c r="D104" s="383" t="n">
        <v>3880</v>
      </c>
    </row>
    <row r="105" customFormat="false" ht="17" hidden="false" customHeight="false" outlineLevel="0" collapsed="false">
      <c r="A105" s="636" t="s">
        <v>9538</v>
      </c>
      <c r="B105" s="636" t="s">
        <v>9366</v>
      </c>
      <c r="C105" s="182" t="s">
        <v>9395</v>
      </c>
      <c r="D105" s="383" t="n">
        <v>3880</v>
      </c>
    </row>
    <row r="106" customFormat="false" ht="17" hidden="false" customHeight="false" outlineLevel="0" collapsed="false">
      <c r="A106" s="667" t="s">
        <v>9539</v>
      </c>
      <c r="B106" s="636" t="s">
        <v>9366</v>
      </c>
      <c r="C106" s="669" t="s">
        <v>9397</v>
      </c>
      <c r="D106" s="383" t="n">
        <v>3880</v>
      </c>
    </row>
    <row r="107" customFormat="false" ht="17" hidden="false" customHeight="false" outlineLevel="0" collapsed="false">
      <c r="A107" s="636" t="s">
        <v>9540</v>
      </c>
      <c r="B107" s="636" t="s">
        <v>9366</v>
      </c>
      <c r="C107" s="182" t="s">
        <v>9399</v>
      </c>
      <c r="D107" s="383" t="n">
        <v>5370</v>
      </c>
    </row>
    <row r="108" customFormat="false" ht="17" hidden="false" customHeight="false" outlineLevel="0" collapsed="false">
      <c r="A108" s="667" t="s">
        <v>9541</v>
      </c>
      <c r="B108" s="636" t="s">
        <v>9366</v>
      </c>
      <c r="C108" s="669" t="s">
        <v>9401</v>
      </c>
      <c r="D108" s="383" t="n">
        <v>5370</v>
      </c>
    </row>
    <row r="109" customFormat="false" ht="17" hidden="false" customHeight="false" outlineLevel="0" collapsed="false">
      <c r="A109" s="636" t="s">
        <v>9542</v>
      </c>
      <c r="B109" s="636" t="s">
        <v>9366</v>
      </c>
      <c r="C109" s="182" t="s">
        <v>9403</v>
      </c>
      <c r="D109" s="383" t="n">
        <v>5370</v>
      </c>
    </row>
    <row r="110" customFormat="false" ht="17" hidden="false" customHeight="false" outlineLevel="0" collapsed="false">
      <c r="A110" s="667" t="s">
        <v>9543</v>
      </c>
      <c r="B110" s="636" t="s">
        <v>9366</v>
      </c>
      <c r="C110" s="669" t="s">
        <v>9405</v>
      </c>
      <c r="D110" s="383" t="n">
        <v>5370</v>
      </c>
    </row>
    <row r="111" customFormat="false" ht="17" hidden="false" customHeight="false" outlineLevel="0" collapsed="false">
      <c r="A111" s="636" t="s">
        <v>9544</v>
      </c>
      <c r="B111" s="636" t="s">
        <v>9363</v>
      </c>
      <c r="C111" s="65" t="s">
        <v>9407</v>
      </c>
      <c r="D111" s="383" t="n">
        <v>4090</v>
      </c>
    </row>
    <row r="112" customFormat="false" ht="17" hidden="false" customHeight="false" outlineLevel="0" collapsed="false">
      <c r="A112" s="667" t="s">
        <v>9545</v>
      </c>
      <c r="B112" s="636" t="s">
        <v>9363</v>
      </c>
      <c r="C112" s="668" t="s">
        <v>9409</v>
      </c>
      <c r="D112" s="383" t="n">
        <v>2140</v>
      </c>
    </row>
    <row r="113" customFormat="false" ht="17" hidden="false" customHeight="false" outlineLevel="0" collapsed="false">
      <c r="A113" s="636" t="s">
        <v>9546</v>
      </c>
      <c r="B113" s="636" t="s">
        <v>9363</v>
      </c>
      <c r="C113" s="65" t="s">
        <v>9411</v>
      </c>
      <c r="D113" s="383" t="n">
        <v>2140</v>
      </c>
    </row>
    <row r="114" customFormat="false" ht="17" hidden="false" customHeight="false" outlineLevel="0" collapsed="false">
      <c r="A114" s="667" t="s">
        <v>9547</v>
      </c>
      <c r="B114" s="636" t="s">
        <v>9363</v>
      </c>
      <c r="C114" s="669" t="s">
        <v>9413</v>
      </c>
      <c r="D114" s="383" t="n">
        <v>2060</v>
      </c>
    </row>
    <row r="115" customFormat="false" ht="17" hidden="false" customHeight="false" outlineLevel="0" collapsed="false">
      <c r="A115" s="636" t="s">
        <v>9548</v>
      </c>
      <c r="B115" s="636" t="s">
        <v>9363</v>
      </c>
      <c r="C115" s="182" t="s">
        <v>9415</v>
      </c>
      <c r="D115" s="383" t="n">
        <v>2060</v>
      </c>
    </row>
    <row r="116" customFormat="false" ht="17" hidden="false" customHeight="false" outlineLevel="0" collapsed="false">
      <c r="A116" s="667" t="s">
        <v>9549</v>
      </c>
      <c r="B116" s="636" t="s">
        <v>9363</v>
      </c>
      <c r="C116" s="669" t="s">
        <v>9550</v>
      </c>
      <c r="D116" s="383" t="n">
        <v>2060</v>
      </c>
    </row>
    <row r="117" customFormat="false" ht="17" hidden="false" customHeight="false" outlineLevel="0" collapsed="false">
      <c r="A117" s="636" t="s">
        <v>9551</v>
      </c>
      <c r="B117" s="636" t="s">
        <v>9363</v>
      </c>
      <c r="C117" s="182" t="s">
        <v>9419</v>
      </c>
      <c r="D117" s="383" t="n">
        <v>2060</v>
      </c>
    </row>
    <row r="118" customFormat="false" ht="17" hidden="false" customHeight="false" outlineLevel="0" collapsed="false">
      <c r="A118" s="667" t="s">
        <v>9552</v>
      </c>
      <c r="B118" s="636" t="s">
        <v>9363</v>
      </c>
      <c r="C118" s="669" t="s">
        <v>9421</v>
      </c>
      <c r="D118" s="383" t="n">
        <v>2000</v>
      </c>
    </row>
    <row r="119" customFormat="false" ht="17" hidden="false" customHeight="false" outlineLevel="0" collapsed="false">
      <c r="A119" s="636" t="s">
        <v>9553</v>
      </c>
      <c r="B119" s="636" t="s">
        <v>9363</v>
      </c>
      <c r="C119" s="65" t="s">
        <v>9423</v>
      </c>
      <c r="D119" s="383" t="n">
        <v>4760</v>
      </c>
    </row>
    <row r="120" customFormat="false" ht="17" hidden="false" customHeight="false" outlineLevel="0" collapsed="false">
      <c r="A120" s="667" t="s">
        <v>9554</v>
      </c>
      <c r="B120" s="636" t="s">
        <v>9363</v>
      </c>
      <c r="C120" s="668" t="s">
        <v>9425</v>
      </c>
      <c r="D120" s="383" t="n">
        <v>4090</v>
      </c>
    </row>
    <row r="121" customFormat="false" ht="17" hidden="false" customHeight="false" outlineLevel="0" collapsed="false">
      <c r="A121" s="636" t="s">
        <v>9555</v>
      </c>
      <c r="B121" s="636" t="s">
        <v>9363</v>
      </c>
      <c r="C121" s="65" t="s">
        <v>9427</v>
      </c>
      <c r="D121" s="383" t="n">
        <v>4090</v>
      </c>
    </row>
    <row r="122" customFormat="false" ht="17" hidden="false" customHeight="false" outlineLevel="0" collapsed="false">
      <c r="A122" s="667" t="s">
        <v>9556</v>
      </c>
      <c r="B122" s="636" t="s">
        <v>9363</v>
      </c>
      <c r="C122" s="668" t="s">
        <v>9429</v>
      </c>
      <c r="D122" s="383" t="n">
        <v>4090</v>
      </c>
    </row>
    <row r="123" customFormat="false" ht="17" hidden="false" customHeight="false" outlineLevel="0" collapsed="false">
      <c r="A123" s="636" t="s">
        <v>9557</v>
      </c>
      <c r="B123" s="636" t="s">
        <v>9366</v>
      </c>
      <c r="C123" s="13" t="s">
        <v>9437</v>
      </c>
      <c r="D123" s="383" t="n">
        <v>2140</v>
      </c>
    </row>
    <row r="124" customFormat="false" ht="17" hidden="false" customHeight="false" outlineLevel="0" collapsed="false">
      <c r="A124" s="667" t="s">
        <v>9558</v>
      </c>
      <c r="B124" s="636" t="s">
        <v>9366</v>
      </c>
      <c r="C124" s="671" t="s">
        <v>9440</v>
      </c>
      <c r="D124" s="383" t="n">
        <v>460</v>
      </c>
    </row>
    <row r="125" customFormat="false" ht="17" hidden="false" customHeight="false" outlineLevel="0" collapsed="false">
      <c r="A125" s="636" t="s">
        <v>9559</v>
      </c>
      <c r="B125" s="636" t="s">
        <v>9366</v>
      </c>
      <c r="C125" s="677" t="s">
        <v>9443</v>
      </c>
      <c r="D125" s="383" t="n">
        <v>490</v>
      </c>
    </row>
    <row r="126" customFormat="false" ht="17" hidden="false" customHeight="false" outlineLevel="0" collapsed="false">
      <c r="A126" s="667" t="s">
        <v>9560</v>
      </c>
      <c r="B126" s="636" t="s">
        <v>9366</v>
      </c>
      <c r="C126" s="671" t="s">
        <v>9445</v>
      </c>
      <c r="D126" s="383" t="n">
        <v>1110</v>
      </c>
    </row>
    <row r="127" customFormat="false" ht="17" hidden="false" customHeight="false" outlineLevel="0" collapsed="false">
      <c r="A127" s="636" t="s">
        <v>9561</v>
      </c>
      <c r="B127" s="636" t="s">
        <v>9366</v>
      </c>
      <c r="C127" s="143" t="s">
        <v>9447</v>
      </c>
      <c r="D127" s="383" t="n">
        <v>1050</v>
      </c>
    </row>
    <row r="128" customFormat="false" ht="28.35" hidden="false" customHeight="false" outlineLevel="0" collapsed="false">
      <c r="A128" s="667" t="s">
        <v>9562</v>
      </c>
      <c r="B128" s="636" t="s">
        <v>9366</v>
      </c>
      <c r="C128" s="671" t="s">
        <v>9563</v>
      </c>
      <c r="D128" s="383" t="n">
        <v>1250</v>
      </c>
    </row>
    <row r="129" customFormat="false" ht="28.35" hidden="false" customHeight="false" outlineLevel="0" collapsed="false">
      <c r="A129" s="636" t="s">
        <v>9564</v>
      </c>
      <c r="B129" s="636" t="s">
        <v>9366</v>
      </c>
      <c r="C129" s="143" t="s">
        <v>9565</v>
      </c>
      <c r="D129" s="383" t="n">
        <v>360</v>
      </c>
    </row>
    <row r="130" customFormat="false" ht="28.35" hidden="false" customHeight="false" outlineLevel="0" collapsed="false">
      <c r="A130" s="667" t="s">
        <v>9566</v>
      </c>
      <c r="B130" s="636" t="s">
        <v>9366</v>
      </c>
      <c r="C130" s="671" t="s">
        <v>9453</v>
      </c>
      <c r="D130" s="383" t="n">
        <v>360</v>
      </c>
    </row>
    <row r="131" customFormat="false" ht="28.35" hidden="false" customHeight="false" outlineLevel="0" collapsed="false">
      <c r="A131" s="636" t="s">
        <v>9567</v>
      </c>
      <c r="B131" s="636" t="s">
        <v>9366</v>
      </c>
      <c r="C131" s="143" t="s">
        <v>9455</v>
      </c>
      <c r="D131" s="383" t="n">
        <v>370</v>
      </c>
    </row>
    <row r="132" customFormat="false" ht="28.35" hidden="false" customHeight="false" outlineLevel="0" collapsed="false">
      <c r="A132" s="667" t="s">
        <v>9568</v>
      </c>
      <c r="B132" s="636" t="s">
        <v>9366</v>
      </c>
      <c r="C132" s="671" t="s">
        <v>9457</v>
      </c>
      <c r="D132" s="383" t="n">
        <v>325</v>
      </c>
    </row>
    <row r="133" customFormat="false" ht="17" hidden="false" customHeight="false" outlineLevel="0" collapsed="false">
      <c r="A133" s="636" t="s">
        <v>9569</v>
      </c>
      <c r="B133" s="636" t="s">
        <v>9366</v>
      </c>
      <c r="C133" s="143" t="s">
        <v>9460</v>
      </c>
      <c r="D133" s="383" t="n">
        <v>940</v>
      </c>
    </row>
    <row r="134" customFormat="false" ht="17" hidden="false" customHeight="false" outlineLevel="0" collapsed="false">
      <c r="A134" s="667" t="s">
        <v>9570</v>
      </c>
      <c r="B134" s="636" t="s">
        <v>9366</v>
      </c>
      <c r="C134" s="671" t="s">
        <v>9571</v>
      </c>
      <c r="D134" s="383" t="n">
        <v>345</v>
      </c>
    </row>
    <row r="135" customFormat="false" ht="31.8" hidden="false" customHeight="false" outlineLevel="0" collapsed="false">
      <c r="A135" s="636" t="s">
        <v>9572</v>
      </c>
      <c r="B135" s="636" t="s">
        <v>9366</v>
      </c>
      <c r="C135" s="65" t="s">
        <v>9476</v>
      </c>
      <c r="D135" s="383" t="n">
        <v>2740</v>
      </c>
    </row>
    <row r="136" customFormat="false" ht="31.8" hidden="false" customHeight="false" outlineLevel="0" collapsed="false">
      <c r="A136" s="667" t="s">
        <v>9573</v>
      </c>
      <c r="B136" s="636" t="s">
        <v>9366</v>
      </c>
      <c r="C136" s="668" t="s">
        <v>9574</v>
      </c>
      <c r="D136" s="383" t="n">
        <v>13550</v>
      </c>
    </row>
    <row r="137" customFormat="false" ht="31.8" hidden="false" customHeight="false" outlineLevel="0" collapsed="false">
      <c r="A137" s="636" t="s">
        <v>9575</v>
      </c>
      <c r="B137" s="636" t="s">
        <v>9366</v>
      </c>
      <c r="C137" s="65" t="s">
        <v>9505</v>
      </c>
      <c r="D137" s="383" t="n">
        <v>13550</v>
      </c>
    </row>
    <row r="138" customFormat="false" ht="17" hidden="false" customHeight="false" outlineLevel="0" collapsed="false">
      <c r="A138" s="667" t="s">
        <v>9576</v>
      </c>
      <c r="B138" s="636" t="s">
        <v>9366</v>
      </c>
      <c r="C138" s="674" t="s">
        <v>9507</v>
      </c>
      <c r="D138" s="383" t="n">
        <v>2740</v>
      </c>
    </row>
    <row r="139" customFormat="false" ht="17" hidden="false" customHeight="false" outlineLevel="0" collapsed="false">
      <c r="A139" s="636" t="s">
        <v>9577</v>
      </c>
      <c r="B139" s="636" t="s">
        <v>9366</v>
      </c>
      <c r="C139" s="65" t="s">
        <v>9509</v>
      </c>
      <c r="D139" s="383" t="n">
        <v>2400</v>
      </c>
    </row>
    <row r="140" customFormat="false" ht="17" hidden="false" customHeight="false" outlineLevel="0" collapsed="false">
      <c r="A140" s="667" t="s">
        <v>9578</v>
      </c>
      <c r="B140" s="636" t="s">
        <v>9366</v>
      </c>
      <c r="C140" s="674" t="s">
        <v>9511</v>
      </c>
      <c r="D140" s="383" t="n">
        <v>2740</v>
      </c>
    </row>
    <row r="141" customFormat="false" ht="17" hidden="false" customHeight="false" outlineLevel="0" collapsed="false">
      <c r="A141" s="636" t="s">
        <v>9579</v>
      </c>
      <c r="B141" s="636" t="s">
        <v>9366</v>
      </c>
      <c r="C141" s="65" t="s">
        <v>9364</v>
      </c>
      <c r="D141" s="383" t="n">
        <v>4410</v>
      </c>
    </row>
    <row r="142" customFormat="false" ht="17" hidden="false" customHeight="false" outlineLevel="0" collapsed="false">
      <c r="A142" s="667" t="s">
        <v>9580</v>
      </c>
      <c r="B142" s="636" t="s">
        <v>9366</v>
      </c>
      <c r="C142" s="671" t="s">
        <v>9470</v>
      </c>
      <c r="D142" s="383" t="n">
        <v>6790</v>
      </c>
    </row>
    <row r="143" customFormat="false" ht="17" hidden="false" customHeight="false" outlineLevel="0" collapsed="false">
      <c r="A143" s="636" t="s">
        <v>9581</v>
      </c>
      <c r="B143" s="636" t="s">
        <v>9366</v>
      </c>
      <c r="C143" s="65" t="s">
        <v>9501</v>
      </c>
      <c r="D143" s="383" t="n">
        <v>3410</v>
      </c>
    </row>
    <row r="146" customFormat="false" ht="17" hidden="false" customHeight="false" outlineLevel="0" collapsed="false">
      <c r="A146" s="367" t="s">
        <v>8011</v>
      </c>
      <c r="B146" s="549"/>
      <c r="C146" s="367"/>
      <c r="D146" s="364" t="s">
        <v>8012</v>
      </c>
    </row>
    <row r="147" customFormat="false" ht="17" hidden="false" customHeight="false" outlineLevel="0" collapsed="false">
      <c r="A147" s="367"/>
      <c r="B147" s="506"/>
      <c r="C147" s="0"/>
      <c r="D147" s="431"/>
    </row>
    <row r="148" customFormat="false" ht="17" hidden="false" customHeight="false" outlineLevel="0" collapsed="false">
      <c r="A148" s="367"/>
      <c r="B148" s="506"/>
      <c r="C148" s="0"/>
      <c r="D148" s="431"/>
    </row>
    <row r="149" customFormat="false" ht="17" hidden="false" customHeight="false" outlineLevel="0" collapsed="false">
      <c r="A149" s="367" t="s">
        <v>8013</v>
      </c>
      <c r="B149" s="506"/>
      <c r="C149" s="0"/>
      <c r="D149" s="431"/>
    </row>
    <row r="150" customFormat="false" ht="17" hidden="false" customHeight="false" outlineLevel="0" collapsed="false">
      <c r="A150" s="367" t="s">
        <v>8014</v>
      </c>
      <c r="B150" s="506"/>
      <c r="C150" s="0"/>
      <c r="D150" s="367" t="s">
        <v>8015</v>
      </c>
    </row>
    <row r="151" customFormat="false" ht="17" hidden="false" customHeight="false" outlineLevel="0" collapsed="false">
      <c r="A151" s="367"/>
      <c r="B151" s="367"/>
      <c r="C151" s="367"/>
      <c r="D151" s="367"/>
    </row>
  </sheetData>
  <printOptions headings="false" gridLines="false" gridLinesSet="true" horizontalCentered="false" verticalCentered="false"/>
  <pageMargins left="0.511805555555556" right="0.39375" top="0.984027777777778" bottom="0.984027777777778" header="0.511811023622047" footer="0.511805555555556"/>
  <pageSetup paperSize="9" scale="100" fitToWidth="1" fitToHeight="0" pageOrder="downThenOver" orientation="portrait" blackAndWhite="false" draft="false" cellComments="none" firstPageNumber="113" useFirstPageNumber="tru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72" width="16.09"/>
    <col collapsed="false" customWidth="true" hidden="false" outlineLevel="0" max="2" min="2" style="588" width="16.09"/>
    <col collapsed="false" customWidth="true" hidden="false" outlineLevel="0" max="3" min="3" style="372" width="47.65"/>
    <col collapsed="false" customWidth="true" hidden="false" outlineLevel="0" max="4" min="4" style="372" width="17.65"/>
    <col collapsed="false" customWidth="true" hidden="false" outlineLevel="0" max="5" min="5" style="372" width="14.09"/>
    <col collapsed="false" customWidth="true" hidden="false" outlineLevel="0" max="6" min="6" style="372" width="18.65"/>
  </cols>
  <sheetData>
    <row r="1" customFormat="false" ht="35.25" hidden="false" customHeight="true" outlineLevel="0" collapsed="false">
      <c r="A1" s="678" t="s">
        <v>9582</v>
      </c>
      <c r="B1" s="678"/>
      <c r="C1" s="678"/>
      <c r="D1" s="678"/>
      <c r="E1" s="678"/>
      <c r="F1" s="678"/>
    </row>
    <row r="2" customFormat="false" ht="54" hidden="false" customHeight="true" outlineLevel="0" collapsed="false">
      <c r="A2" s="663" t="s">
        <v>0</v>
      </c>
      <c r="B2" s="507" t="s">
        <v>1</v>
      </c>
      <c r="C2" s="679" t="s">
        <v>9583</v>
      </c>
      <c r="D2" s="5" t="s">
        <v>3</v>
      </c>
      <c r="E2" s="253" t="s">
        <v>9584</v>
      </c>
      <c r="F2" s="679" t="s">
        <v>9585</v>
      </c>
    </row>
    <row r="3" customFormat="false" ht="30.75" hidden="false" customHeight="true" outlineLevel="0" collapsed="false">
      <c r="A3" s="680" t="s">
        <v>9586</v>
      </c>
      <c r="B3" s="680"/>
      <c r="C3" s="680"/>
      <c r="D3" s="680"/>
      <c r="E3" s="680"/>
      <c r="F3" s="680"/>
    </row>
    <row r="4" customFormat="false" ht="42.6" hidden="false" customHeight="false" outlineLevel="0" collapsed="false">
      <c r="A4" s="681" t="s">
        <v>9587</v>
      </c>
      <c r="B4" s="534" t="s">
        <v>8075</v>
      </c>
      <c r="C4" s="682" t="s">
        <v>9588</v>
      </c>
      <c r="D4" s="683" t="n">
        <v>3130</v>
      </c>
      <c r="E4" s="684" t="n">
        <v>626</v>
      </c>
      <c r="F4" s="684" t="n">
        <f aca="false">D4+E4</f>
        <v>3756</v>
      </c>
    </row>
    <row r="5" customFormat="false" ht="30.75" hidden="false" customHeight="true" outlineLevel="0" collapsed="false">
      <c r="A5" s="680" t="s">
        <v>9589</v>
      </c>
      <c r="B5" s="680"/>
      <c r="C5" s="680"/>
      <c r="D5" s="680"/>
      <c r="E5" s="680"/>
      <c r="F5" s="680"/>
    </row>
    <row r="6" customFormat="false" ht="47.4" hidden="false" customHeight="false" outlineLevel="0" collapsed="false">
      <c r="A6" s="681" t="s">
        <v>9590</v>
      </c>
      <c r="B6" s="534" t="s">
        <v>8075</v>
      </c>
      <c r="C6" s="685" t="s">
        <v>9591</v>
      </c>
      <c r="D6" s="683" t="n">
        <v>1500</v>
      </c>
      <c r="E6" s="684" t="n">
        <f aca="false">D6*20%</f>
        <v>300</v>
      </c>
      <c r="F6" s="684" t="n">
        <f aca="false">D6+E6</f>
        <v>1800</v>
      </c>
    </row>
    <row r="7" customFormat="false" ht="47.4" hidden="false" customHeight="false" outlineLevel="0" collapsed="false">
      <c r="A7" s="681" t="s">
        <v>9592</v>
      </c>
      <c r="B7" s="534" t="s">
        <v>8075</v>
      </c>
      <c r="C7" s="686" t="s">
        <v>9593</v>
      </c>
      <c r="D7" s="683" t="n">
        <v>1150</v>
      </c>
      <c r="E7" s="684" t="n">
        <f aca="false">D7*20%</f>
        <v>230</v>
      </c>
      <c r="F7" s="684" t="n">
        <f aca="false">D7+E7</f>
        <v>1380</v>
      </c>
    </row>
    <row r="8" customFormat="false" ht="31.8" hidden="false" customHeight="false" outlineLevel="0" collapsed="false">
      <c r="A8" s="681" t="s">
        <v>9594</v>
      </c>
      <c r="B8" s="534" t="s">
        <v>8075</v>
      </c>
      <c r="C8" s="685" t="s">
        <v>9595</v>
      </c>
      <c r="D8" s="683" t="n">
        <v>1035</v>
      </c>
      <c r="E8" s="684" t="n">
        <f aca="false">D8*20%</f>
        <v>207</v>
      </c>
      <c r="F8" s="684" t="n">
        <f aca="false">D8+E8</f>
        <v>1242</v>
      </c>
    </row>
    <row r="9" customFormat="false" ht="29.25" hidden="false" customHeight="true" outlineLevel="0" collapsed="false">
      <c r="A9" s="507" t="s">
        <v>9596</v>
      </c>
      <c r="B9" s="507"/>
      <c r="C9" s="507"/>
      <c r="D9" s="507"/>
      <c r="E9" s="507"/>
      <c r="F9" s="507"/>
    </row>
    <row r="10" customFormat="false" ht="28.8" hidden="false" customHeight="false" outlineLevel="0" collapsed="false">
      <c r="A10" s="681" t="s">
        <v>9597</v>
      </c>
      <c r="B10" s="687" t="s">
        <v>6124</v>
      </c>
      <c r="C10" s="688" t="s">
        <v>9598</v>
      </c>
      <c r="D10" s="683" t="n">
        <v>35</v>
      </c>
      <c r="E10" s="684" t="n">
        <v>6.2</v>
      </c>
      <c r="F10" s="684" t="n">
        <f aca="false">D10+E10</f>
        <v>41.2</v>
      </c>
    </row>
    <row r="11" customFormat="false" ht="28.8" hidden="false" customHeight="false" outlineLevel="0" collapsed="false">
      <c r="A11" s="681" t="s">
        <v>9599</v>
      </c>
      <c r="B11" s="687" t="s">
        <v>6124</v>
      </c>
      <c r="C11" s="688" t="s">
        <v>9600</v>
      </c>
      <c r="D11" s="683" t="n">
        <v>35</v>
      </c>
      <c r="E11" s="684" t="n">
        <v>6.2</v>
      </c>
      <c r="F11" s="684" t="n">
        <f aca="false">D11+E11</f>
        <v>41.2</v>
      </c>
    </row>
    <row r="12" customFormat="false" ht="85.5" hidden="false" customHeight="true" outlineLevel="0" collapsed="false">
      <c r="A12" s="584" t="s">
        <v>9601</v>
      </c>
      <c r="B12" s="584"/>
      <c r="C12" s="584"/>
      <c r="D12" s="584"/>
      <c r="E12" s="584"/>
      <c r="F12" s="584"/>
    </row>
    <row r="15" customFormat="false" ht="123.75" hidden="false" customHeight="true" outlineLevel="0" collapsed="false">
      <c r="A15" s="584" t="s">
        <v>9602</v>
      </c>
      <c r="B15" s="584"/>
      <c r="C15" s="584"/>
      <c r="D15" s="584"/>
      <c r="E15" s="584"/>
      <c r="F15" s="584"/>
    </row>
    <row r="16" customFormat="false" ht="13.8" hidden="false" customHeight="false" outlineLevel="0" collapsed="false">
      <c r="A16" s="689"/>
      <c r="B16" s="689"/>
      <c r="C16" s="689"/>
      <c r="D16" s="689"/>
      <c r="E16" s="689"/>
      <c r="F16" s="689"/>
    </row>
    <row r="17" customFormat="false" ht="13.8" hidden="false" customHeight="false" outlineLevel="0" collapsed="false">
      <c r="A17" s="689"/>
      <c r="B17" s="689"/>
      <c r="C17" s="689"/>
      <c r="D17" s="689"/>
      <c r="E17" s="689"/>
      <c r="F17" s="689"/>
    </row>
    <row r="18" customFormat="false" ht="15.6" hidden="false" customHeight="false" outlineLevel="0" collapsed="false">
      <c r="A18" s="364" t="s">
        <v>8011</v>
      </c>
      <c r="B18" s="690"/>
      <c r="C18" s="430"/>
      <c r="F18" s="364" t="s">
        <v>8012</v>
      </c>
    </row>
    <row r="19" customFormat="false" ht="15.6" hidden="false" customHeight="false" outlineLevel="0" collapsed="false">
      <c r="A19" s="367"/>
      <c r="B19" s="506"/>
      <c r="C19" s="367"/>
      <c r="E19" s="367"/>
      <c r="F19" s="431"/>
    </row>
    <row r="20" customFormat="false" ht="15.6" hidden="false" customHeight="false" outlineLevel="0" collapsed="false">
      <c r="A20" s="367"/>
      <c r="B20" s="506"/>
      <c r="C20" s="367"/>
      <c r="E20" s="367"/>
      <c r="F20" s="431"/>
    </row>
    <row r="21" customFormat="false" ht="15.6" hidden="false" customHeight="false" outlineLevel="0" collapsed="false">
      <c r="A21" s="367" t="s">
        <v>8013</v>
      </c>
      <c r="B21" s="367"/>
      <c r="C21" s="0"/>
      <c r="D21" s="431"/>
      <c r="E21" s="367"/>
      <c r="F21" s="431"/>
    </row>
    <row r="22" customFormat="false" ht="15.6" hidden="false" customHeight="false" outlineLevel="0" collapsed="false">
      <c r="A22" s="367" t="s">
        <v>8014</v>
      </c>
      <c r="B22" s="367"/>
      <c r="C22" s="0"/>
      <c r="E22" s="367"/>
      <c r="F22" s="367" t="s">
        <v>8015</v>
      </c>
    </row>
    <row r="23" customFormat="false" ht="15.6" hidden="false" customHeight="false" outlineLevel="0" collapsed="false">
      <c r="A23" s="367"/>
      <c r="B23" s="506"/>
      <c r="C23" s="367"/>
      <c r="D23" s="367"/>
      <c r="E23" s="367"/>
      <c r="F23" s="367"/>
    </row>
    <row r="24" customFormat="false" ht="15.6" hidden="false" customHeight="false" outlineLevel="0" collapsed="false">
      <c r="A24" s="367"/>
      <c r="B24" s="506"/>
      <c r="C24" s="367"/>
      <c r="D24" s="367"/>
      <c r="E24" s="367"/>
      <c r="F24" s="367"/>
    </row>
    <row r="25" customFormat="false" ht="15.6" hidden="false" customHeight="false" outlineLevel="0" collapsed="false">
      <c r="A25" s="367"/>
      <c r="B25" s="506"/>
      <c r="C25" s="367"/>
      <c r="D25" s="367"/>
      <c r="E25" s="367"/>
      <c r="F25" s="367"/>
    </row>
  </sheetData>
  <mergeCells count="6">
    <mergeCell ref="A1:F1"/>
    <mergeCell ref="A3:F3"/>
    <mergeCell ref="A5:F5"/>
    <mergeCell ref="A9:F9"/>
    <mergeCell ref="A12:F12"/>
    <mergeCell ref="A15:F15"/>
  </mergeCells>
  <printOptions headings="false" gridLines="false" gridLinesSet="true" horizontalCentered="false" verticalCentered="false"/>
  <pageMargins left="0.354166666666667" right="0.196527777777778" top="1.02361111111111" bottom="0.984027777777778" header="0.511811023622047" footer="0.511805555555556"/>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371" width="11.43"/>
    <col collapsed="false" customWidth="true" hidden="false" outlineLevel="0" max="2" min="2" style="371" width="22.65"/>
    <col collapsed="false" customWidth="true" hidden="false" outlineLevel="0" max="3" min="3" style="372" width="59.54"/>
    <col collapsed="false" customWidth="true" hidden="false" outlineLevel="0" max="5" min="4" style="373" width="18.65"/>
  </cols>
  <sheetData>
    <row r="1" customFormat="false" ht="22.8" hidden="false" customHeight="false" outlineLevel="0" collapsed="false">
      <c r="A1" s="375"/>
      <c r="B1" s="375"/>
      <c r="C1" s="376" t="s">
        <v>8016</v>
      </c>
      <c r="D1" s="377"/>
      <c r="E1" s="377"/>
    </row>
    <row r="2" customFormat="false" ht="22.8" hidden="false" customHeight="false" outlineLevel="0" collapsed="false">
      <c r="A2" s="375"/>
      <c r="B2" s="375"/>
      <c r="C2" s="376" t="s">
        <v>8017</v>
      </c>
      <c r="D2" s="377"/>
      <c r="E2" s="377"/>
    </row>
    <row r="3" customFormat="false" ht="22.8" hidden="false" customHeight="false" outlineLevel="0" collapsed="false">
      <c r="A3" s="375"/>
      <c r="B3" s="375"/>
      <c r="C3" s="376"/>
      <c r="D3" s="377"/>
      <c r="E3" s="377"/>
    </row>
    <row r="4" customFormat="false" ht="17.4" hidden="false" customHeight="false" outlineLevel="0" collapsed="false">
      <c r="A4" s="378"/>
      <c r="B4" s="378"/>
      <c r="C4" s="691" t="s">
        <v>9603</v>
      </c>
      <c r="D4" s="372"/>
      <c r="E4" s="372"/>
    </row>
    <row r="5" customFormat="false" ht="18" hidden="false" customHeight="false" outlineLevel="0" collapsed="false">
      <c r="A5" s="378"/>
      <c r="B5" s="378"/>
      <c r="C5" s="691"/>
      <c r="D5" s="372"/>
      <c r="E5" s="372"/>
    </row>
    <row r="6" customFormat="false" ht="54" hidden="false" customHeight="true" outlineLevel="0" collapsed="false">
      <c r="A6" s="692" t="s">
        <v>9604</v>
      </c>
      <c r="B6" s="379" t="s">
        <v>1</v>
      </c>
      <c r="C6" s="693" t="s">
        <v>9605</v>
      </c>
      <c r="D6" s="5" t="s">
        <v>8020</v>
      </c>
      <c r="E6" s="5" t="s">
        <v>3</v>
      </c>
    </row>
    <row r="7" customFormat="false" ht="44.25" hidden="false" customHeight="true" outlineLevel="0" collapsed="false">
      <c r="A7" s="411" t="s">
        <v>9606</v>
      </c>
      <c r="B7" s="181" t="s">
        <v>8075</v>
      </c>
      <c r="C7" s="694" t="s">
        <v>8026</v>
      </c>
      <c r="D7" s="695" t="s">
        <v>8027</v>
      </c>
      <c r="E7" s="383" t="n">
        <v>3020</v>
      </c>
    </row>
    <row r="8" customFormat="false" ht="45" hidden="false" customHeight="true" outlineLevel="0" collapsed="false">
      <c r="A8" s="696" t="s">
        <v>9607</v>
      </c>
      <c r="B8" s="181" t="s">
        <v>8075</v>
      </c>
      <c r="C8" s="582" t="s">
        <v>8026</v>
      </c>
      <c r="D8" s="697" t="s">
        <v>8029</v>
      </c>
      <c r="E8" s="383" t="n">
        <v>2360</v>
      </c>
    </row>
    <row r="9" customFormat="false" ht="41.25" hidden="false" customHeight="true" outlineLevel="0" collapsed="false">
      <c r="A9" s="411" t="s">
        <v>9608</v>
      </c>
      <c r="B9" s="181" t="s">
        <v>8075</v>
      </c>
      <c r="C9" s="694" t="s">
        <v>8026</v>
      </c>
      <c r="D9" s="695" t="s">
        <v>8047</v>
      </c>
      <c r="E9" s="383" t="n">
        <v>1920</v>
      </c>
    </row>
    <row r="10" customFormat="false" ht="48" hidden="false" customHeight="true" outlineLevel="0" collapsed="false">
      <c r="A10" s="698" t="s">
        <v>9609</v>
      </c>
      <c r="B10" s="181" t="s">
        <v>8075</v>
      </c>
      <c r="C10" s="699" t="s">
        <v>8085</v>
      </c>
      <c r="D10" s="700"/>
      <c r="E10" s="383" t="n">
        <v>1430</v>
      </c>
    </row>
    <row r="11" customFormat="false" ht="15.6" hidden="false" customHeight="false" outlineLevel="0" collapsed="false">
      <c r="A11" s="367"/>
      <c r="B11" s="367"/>
      <c r="C11" s="367"/>
      <c r="D11" s="367"/>
      <c r="E11" s="367"/>
    </row>
    <row r="12" customFormat="false" ht="15.6" hidden="false" customHeight="false" outlineLevel="0" collapsed="false">
      <c r="A12" s="367"/>
      <c r="B12" s="367"/>
      <c r="C12" s="367"/>
      <c r="D12" s="367"/>
      <c r="E12" s="367"/>
    </row>
    <row r="13" customFormat="false" ht="15.6" hidden="false" customHeight="false" outlineLevel="0" collapsed="false">
      <c r="A13" s="367"/>
      <c r="B13" s="367"/>
      <c r="C13" s="701"/>
      <c r="D13" s="549"/>
      <c r="E13" s="549"/>
    </row>
    <row r="14" customFormat="false" ht="15.6" hidden="false" customHeight="false" outlineLevel="0" collapsed="false">
      <c r="A14" s="364" t="s">
        <v>8011</v>
      </c>
      <c r="B14" s="364"/>
      <c r="C14" s="430"/>
      <c r="E14" s="364" t="s">
        <v>8012</v>
      </c>
    </row>
    <row r="15" customFormat="false" ht="15.6" hidden="false" customHeight="false" outlineLevel="0" collapsed="false">
      <c r="A15" s="367"/>
      <c r="B15" s="367"/>
      <c r="C15" s="367"/>
      <c r="E15" s="431"/>
    </row>
    <row r="16" customFormat="false" ht="15.6" hidden="false" customHeight="false" outlineLevel="0" collapsed="false">
      <c r="A16" s="367"/>
      <c r="B16" s="367"/>
      <c r="C16" s="367"/>
      <c r="E16" s="431"/>
    </row>
    <row r="17" customFormat="false" ht="15.6" hidden="false" customHeight="false" outlineLevel="0" collapsed="false">
      <c r="A17" s="367" t="s">
        <v>8013</v>
      </c>
      <c r="B17" s="367"/>
      <c r="C17" s="0"/>
      <c r="D17" s="431"/>
      <c r="E17" s="431"/>
    </row>
    <row r="18" customFormat="false" ht="15.6" hidden="false" customHeight="false" outlineLevel="0" collapsed="false">
      <c r="A18" s="367" t="s">
        <v>8014</v>
      </c>
      <c r="B18" s="367"/>
      <c r="C18" s="0"/>
      <c r="E18" s="367" t="s">
        <v>8015</v>
      </c>
    </row>
    <row r="19" customFormat="false" ht="13.8" hidden="false" customHeight="false" outlineLevel="0" collapsed="false">
      <c r="C19" s="428"/>
      <c r="D19" s="429"/>
      <c r="E19" s="429"/>
    </row>
    <row r="20" customFormat="false" ht="13.8" hidden="false" customHeight="false" outlineLevel="0" collapsed="false">
      <c r="C20" s="428"/>
      <c r="D20" s="429"/>
      <c r="E20" s="429"/>
    </row>
    <row r="21" customFormat="false" ht="13.8" hidden="false" customHeight="false" outlineLevel="0" collapsed="false">
      <c r="C21" s="428"/>
      <c r="D21" s="429"/>
      <c r="E21" s="429"/>
    </row>
    <row r="22" customFormat="false" ht="13.8" hidden="false" customHeight="false" outlineLevel="0" collapsed="false">
      <c r="C22" s="428"/>
      <c r="D22" s="429"/>
      <c r="E22" s="429"/>
    </row>
    <row r="23" customFormat="false" ht="13.8" hidden="false" customHeight="false" outlineLevel="0" collapsed="false">
      <c r="C23" s="428"/>
      <c r="D23" s="429"/>
      <c r="E23" s="429"/>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18" useFirstPageNumber="tru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13.09"/>
    <col collapsed="false" customWidth="true" hidden="false" outlineLevel="0" max="2" min="2" style="0" width="18.54"/>
    <col collapsed="false" customWidth="true" hidden="false" outlineLevel="0" max="3" min="3" style="0" width="57.32"/>
    <col collapsed="false" customWidth="true" hidden="false" outlineLevel="0" max="4" min="4" style="0" width="23.87"/>
  </cols>
  <sheetData>
    <row r="1" customFormat="false" ht="45" hidden="false" customHeight="true" outlineLevel="0" collapsed="false">
      <c r="A1" s="702" t="s">
        <v>9610</v>
      </c>
      <c r="B1" s="702"/>
      <c r="C1" s="702"/>
      <c r="D1" s="702"/>
    </row>
    <row r="2" customFormat="false" ht="45" hidden="false" customHeight="true" outlineLevel="0" collapsed="false">
      <c r="A2" s="702"/>
      <c r="B2" s="702"/>
      <c r="C2" s="703" t="s">
        <v>9611</v>
      </c>
      <c r="D2" s="703"/>
    </row>
    <row r="3" customFormat="false" ht="14.4" hidden="false" customHeight="false" outlineLevel="0" collapsed="false">
      <c r="A3" s="378"/>
      <c r="B3" s="378"/>
      <c r="C3" s="372"/>
      <c r="D3" s="372"/>
    </row>
    <row r="4" customFormat="false" ht="49.5" hidden="false" customHeight="true" outlineLevel="0" collapsed="false">
      <c r="A4" s="704" t="s">
        <v>0</v>
      </c>
      <c r="B4" s="379" t="s">
        <v>1</v>
      </c>
      <c r="C4" s="705" t="s">
        <v>2</v>
      </c>
      <c r="D4" s="5" t="s">
        <v>3</v>
      </c>
    </row>
    <row r="5" customFormat="false" ht="32.4" hidden="false" customHeight="false" outlineLevel="0" collapsed="false">
      <c r="A5" s="102" t="s">
        <v>9612</v>
      </c>
      <c r="B5" s="102" t="s">
        <v>13</v>
      </c>
      <c r="C5" s="706" t="s">
        <v>9613</v>
      </c>
      <c r="D5" s="421" t="n">
        <v>54795</v>
      </c>
    </row>
    <row r="6" customFormat="false" ht="32.4" hidden="false" customHeight="false" outlineLevel="0" collapsed="false">
      <c r="A6" s="102" t="s">
        <v>9614</v>
      </c>
      <c r="B6" s="102" t="s">
        <v>13</v>
      </c>
      <c r="C6" s="706" t="s">
        <v>9615</v>
      </c>
      <c r="D6" s="383" t="n">
        <v>48760</v>
      </c>
    </row>
    <row r="7" customFormat="false" ht="32.4" hidden="false" customHeight="false" outlineLevel="0" collapsed="false">
      <c r="A7" s="102" t="s">
        <v>9616</v>
      </c>
      <c r="B7" s="102" t="s">
        <v>610</v>
      </c>
      <c r="C7" s="706" t="s">
        <v>9617</v>
      </c>
      <c r="D7" s="421" t="n">
        <v>79420</v>
      </c>
    </row>
    <row r="8" customFormat="false" ht="31.8" hidden="false" customHeight="false" outlineLevel="0" collapsed="false">
      <c r="A8" s="102" t="s">
        <v>9618</v>
      </c>
      <c r="B8" s="102" t="s">
        <v>610</v>
      </c>
      <c r="C8" s="707" t="s">
        <v>9619</v>
      </c>
      <c r="D8" s="421" t="n">
        <v>66840</v>
      </c>
    </row>
    <row r="9" customFormat="false" ht="15.6" hidden="false" customHeight="true" outlineLevel="0" collapsed="false">
      <c r="A9" s="708"/>
      <c r="B9" s="708"/>
      <c r="C9" s="708"/>
      <c r="D9" s="708"/>
    </row>
    <row r="10" customFormat="false" ht="15.6" hidden="false" customHeight="false" outlineLevel="0" collapsed="false">
      <c r="A10" s="709"/>
      <c r="B10" s="709"/>
      <c r="C10" s="709"/>
      <c r="D10" s="709"/>
    </row>
    <row r="11" customFormat="false" ht="15.6" hidden="false" customHeight="false" outlineLevel="0" collapsed="false">
      <c r="A11" s="709"/>
      <c r="B11" s="709"/>
      <c r="C11" s="709"/>
      <c r="D11" s="709"/>
    </row>
    <row r="13" customFormat="false" ht="15.6" hidden="false" customHeight="false" outlineLevel="0" collapsed="false">
      <c r="A13" s="364" t="s">
        <v>8011</v>
      </c>
      <c r="B13" s="364"/>
      <c r="C13" s="710"/>
      <c r="D13" s="364" t="s">
        <v>8012</v>
      </c>
    </row>
    <row r="14" customFormat="false" ht="15.6" hidden="false" customHeight="false" outlineLevel="0" collapsed="false">
      <c r="A14" s="367"/>
      <c r="B14" s="367"/>
      <c r="C14" s="367"/>
      <c r="D14" s="431"/>
    </row>
    <row r="15" customFormat="false" ht="15.6" hidden="false" customHeight="false" outlineLevel="0" collapsed="false">
      <c r="A15" s="367"/>
      <c r="B15" s="367"/>
      <c r="C15" s="367"/>
      <c r="D15" s="431"/>
    </row>
    <row r="16" customFormat="false" ht="15.6" hidden="false" customHeight="false" outlineLevel="0" collapsed="false">
      <c r="A16" s="367" t="s">
        <v>8013</v>
      </c>
      <c r="B16" s="367"/>
      <c r="D16" s="431"/>
    </row>
    <row r="17" customFormat="false" ht="15.6" hidden="false" customHeight="false" outlineLevel="0" collapsed="false">
      <c r="A17" s="367" t="s">
        <v>8014</v>
      </c>
      <c r="B17" s="367"/>
      <c r="D17" s="367" t="s">
        <v>8015</v>
      </c>
    </row>
    <row r="18" customFormat="false" ht="15.6" hidden="false" customHeight="false" outlineLevel="0" collapsed="false">
      <c r="A18" s="711"/>
      <c r="B18" s="711"/>
      <c r="C18" s="367"/>
      <c r="D18" s="367"/>
    </row>
    <row r="19" customFormat="false" ht="13.2" hidden="false" customHeight="false" outlineLevel="0" collapsed="false">
      <c r="A19" s="711"/>
      <c r="B19" s="711"/>
      <c r="C19" s="701"/>
      <c r="D19" s="701"/>
    </row>
  </sheetData>
  <mergeCells count="3">
    <mergeCell ref="A1:D1"/>
    <mergeCell ref="C2:D2"/>
    <mergeCell ref="A9:D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5.6" zeroHeight="false" outlineLevelRow="0" outlineLevelCol="0"/>
  <cols>
    <col collapsed="false" customWidth="true" hidden="false" outlineLevel="0" max="1" min="1" style="712" width="13.87"/>
    <col collapsed="false" customWidth="true" hidden="false" outlineLevel="0" max="2" min="2" style="112" width="66.98"/>
    <col collapsed="false" customWidth="true" hidden="false" outlineLevel="0" max="3" min="3" style="713" width="21.54"/>
  </cols>
  <sheetData>
    <row r="1" customFormat="false" ht="17.4" hidden="false" customHeight="true" outlineLevel="0" collapsed="false">
      <c r="A1" s="714"/>
      <c r="B1" s="715" t="s">
        <v>9620</v>
      </c>
      <c r="C1" s="715"/>
    </row>
    <row r="2" s="716" customFormat="true" ht="17.4" hidden="false" customHeight="true" outlineLevel="0" collapsed="false">
      <c r="A2" s="715" t="s">
        <v>9621</v>
      </c>
      <c r="B2" s="715"/>
      <c r="C2" s="715"/>
    </row>
    <row r="4" customFormat="false" ht="36.75" hidden="false" customHeight="true" outlineLevel="0" collapsed="false">
      <c r="A4" s="717" t="s">
        <v>9622</v>
      </c>
      <c r="B4" s="717"/>
      <c r="C4" s="717"/>
    </row>
    <row r="5" customFormat="false" ht="16.2" hidden="false" customHeight="false" outlineLevel="0" collapsed="false">
      <c r="A5" s="718" t="s">
        <v>9623</v>
      </c>
      <c r="B5" s="5" t="s">
        <v>9624</v>
      </c>
      <c r="C5" s="719" t="s">
        <v>3</v>
      </c>
    </row>
    <row r="6" customFormat="false" ht="31.8" hidden="false" customHeight="false" outlineLevel="0" collapsed="false">
      <c r="A6" s="720" t="s">
        <v>9625</v>
      </c>
      <c r="B6" s="721" t="s">
        <v>9626</v>
      </c>
      <c r="C6" s="722" t="n">
        <v>179000</v>
      </c>
    </row>
    <row r="7" customFormat="false" ht="31.8" hidden="false" customHeight="false" outlineLevel="0" collapsed="false">
      <c r="A7" s="720" t="s">
        <v>9627</v>
      </c>
      <c r="B7" s="721" t="s">
        <v>9628</v>
      </c>
      <c r="C7" s="722" t="n">
        <v>229000</v>
      </c>
    </row>
    <row r="8" customFormat="false" ht="31.8" hidden="false" customHeight="false" outlineLevel="0" collapsed="false">
      <c r="A8" s="720" t="s">
        <v>9629</v>
      </c>
      <c r="B8" s="721" t="s">
        <v>9630</v>
      </c>
      <c r="C8" s="722" t="n">
        <v>180000</v>
      </c>
    </row>
    <row r="9" customFormat="false" ht="31.8" hidden="false" customHeight="false" outlineLevel="0" collapsed="false">
      <c r="A9" s="720" t="s">
        <v>9631</v>
      </c>
      <c r="B9" s="721" t="s">
        <v>9632</v>
      </c>
      <c r="C9" s="722" t="n">
        <v>150000</v>
      </c>
    </row>
    <row r="10" customFormat="false" ht="31.8" hidden="false" customHeight="false" outlineLevel="0" collapsed="false">
      <c r="A10" s="720" t="s">
        <v>9633</v>
      </c>
      <c r="B10" s="721" t="s">
        <v>9634</v>
      </c>
      <c r="C10" s="722" t="n">
        <v>44000</v>
      </c>
    </row>
    <row r="11" customFormat="false" ht="31.8" hidden="false" customHeight="false" outlineLevel="0" collapsed="false">
      <c r="A11" s="720" t="s">
        <v>9635</v>
      </c>
      <c r="B11" s="721" t="s">
        <v>9636</v>
      </c>
      <c r="C11" s="722" t="n">
        <v>46000</v>
      </c>
    </row>
    <row r="12" customFormat="false" ht="31.8" hidden="false" customHeight="false" outlineLevel="0" collapsed="false">
      <c r="A12" s="720" t="s">
        <v>9637</v>
      </c>
      <c r="B12" s="721" t="s">
        <v>9638</v>
      </c>
      <c r="C12" s="722" t="n">
        <v>31000</v>
      </c>
    </row>
    <row r="13" customFormat="false" ht="31.8" hidden="false" customHeight="false" outlineLevel="0" collapsed="false">
      <c r="A13" s="720" t="s">
        <v>9639</v>
      </c>
      <c r="B13" s="721" t="s">
        <v>9640</v>
      </c>
      <c r="C13" s="722" t="n">
        <v>157000</v>
      </c>
    </row>
    <row r="14" customFormat="false" ht="31.8" hidden="false" customHeight="false" outlineLevel="0" collapsed="false">
      <c r="A14" s="720" t="s">
        <v>9641</v>
      </c>
      <c r="B14" s="721" t="s">
        <v>9642</v>
      </c>
      <c r="C14" s="722" t="n">
        <v>140000</v>
      </c>
    </row>
    <row r="15" customFormat="false" ht="31.8" hidden="false" customHeight="false" outlineLevel="0" collapsed="false">
      <c r="A15" s="720" t="s">
        <v>9643</v>
      </c>
      <c r="B15" s="721" t="s">
        <v>9644</v>
      </c>
      <c r="C15" s="722" t="n">
        <v>189000</v>
      </c>
    </row>
    <row r="16" customFormat="false" ht="16.2" hidden="false" customHeight="false" outlineLevel="0" collapsed="false">
      <c r="A16" s="720" t="s">
        <v>9645</v>
      </c>
      <c r="B16" s="721" t="s">
        <v>9646</v>
      </c>
      <c r="C16" s="722" t="n">
        <v>172000</v>
      </c>
    </row>
    <row r="17" customFormat="false" ht="31.8" hidden="false" customHeight="false" outlineLevel="0" collapsed="false">
      <c r="A17" s="720" t="s">
        <v>9647</v>
      </c>
      <c r="B17" s="721" t="s">
        <v>9648</v>
      </c>
      <c r="C17" s="722" t="n">
        <v>27000</v>
      </c>
    </row>
    <row r="18" customFormat="false" ht="16.2" hidden="false" customHeight="false" outlineLevel="0" collapsed="false">
      <c r="A18" s="720" t="s">
        <v>9649</v>
      </c>
      <c r="B18" s="721" t="s">
        <v>9650</v>
      </c>
      <c r="C18" s="722" t="n">
        <v>5000</v>
      </c>
    </row>
    <row r="19" customFormat="false" ht="16.2" hidden="false" customHeight="false" outlineLevel="0" collapsed="false">
      <c r="A19" s="720" t="s">
        <v>9651</v>
      </c>
      <c r="B19" s="721" t="s">
        <v>9652</v>
      </c>
      <c r="C19" s="722" t="n">
        <v>27000</v>
      </c>
    </row>
    <row r="20" customFormat="false" ht="16.2" hidden="false" customHeight="false" outlineLevel="0" collapsed="false">
      <c r="A20" s="720" t="s">
        <v>9653</v>
      </c>
      <c r="B20" s="721" t="s">
        <v>9654</v>
      </c>
      <c r="C20" s="722" t="n">
        <v>35000</v>
      </c>
    </row>
    <row r="21" customFormat="false" ht="16.2" hidden="false" customHeight="false" outlineLevel="0" collapsed="false">
      <c r="A21" s="720" t="s">
        <v>9655</v>
      </c>
      <c r="B21" s="721" t="s">
        <v>9656</v>
      </c>
      <c r="C21" s="722" t="n">
        <v>98000</v>
      </c>
    </row>
    <row r="22" customFormat="false" ht="16.2" hidden="false" customHeight="false" outlineLevel="0" collapsed="false">
      <c r="A22" s="720" t="s">
        <v>9657</v>
      </c>
      <c r="B22" s="721" t="s">
        <v>9658</v>
      </c>
      <c r="C22" s="722" t="n">
        <v>38000</v>
      </c>
    </row>
    <row r="23" customFormat="false" ht="16.2" hidden="false" customHeight="false" outlineLevel="0" collapsed="false">
      <c r="A23" s="720" t="s">
        <v>9659</v>
      </c>
      <c r="B23" s="721" t="s">
        <v>9660</v>
      </c>
      <c r="C23" s="722" t="n">
        <v>5000</v>
      </c>
    </row>
    <row r="24" customFormat="false" ht="16.2" hidden="false" customHeight="false" outlineLevel="0" collapsed="false">
      <c r="A24" s="720" t="s">
        <v>9661</v>
      </c>
      <c r="B24" s="721" t="s">
        <v>9662</v>
      </c>
      <c r="C24" s="722" t="n">
        <v>10000</v>
      </c>
    </row>
    <row r="25" customFormat="false" ht="16.2" hidden="false" customHeight="false" outlineLevel="0" collapsed="false">
      <c r="A25" s="720" t="s">
        <v>9663</v>
      </c>
      <c r="B25" s="721" t="s">
        <v>9664</v>
      </c>
      <c r="C25" s="722" t="n">
        <v>42000</v>
      </c>
    </row>
    <row r="26" customFormat="false" ht="16.2" hidden="false" customHeight="false" outlineLevel="0" collapsed="false">
      <c r="A26" s="720" t="s">
        <v>9665</v>
      </c>
      <c r="B26" s="721" t="s">
        <v>9666</v>
      </c>
      <c r="C26" s="722" t="n">
        <v>11600</v>
      </c>
    </row>
    <row r="27" customFormat="false" ht="16.2" hidden="false" customHeight="false" outlineLevel="0" collapsed="false">
      <c r="A27" s="720" t="s">
        <v>9667</v>
      </c>
      <c r="B27" s="721" t="s">
        <v>9668</v>
      </c>
      <c r="C27" s="722" t="n">
        <v>5300</v>
      </c>
    </row>
    <row r="28" customFormat="false" ht="16.2" hidden="false" customHeight="false" outlineLevel="0" collapsed="false">
      <c r="A28" s="720" t="s">
        <v>9669</v>
      </c>
      <c r="B28" s="721" t="s">
        <v>9670</v>
      </c>
      <c r="C28" s="722" t="n">
        <v>46000</v>
      </c>
    </row>
    <row r="29" customFormat="false" ht="31.8" hidden="false" customHeight="false" outlineLevel="0" collapsed="false">
      <c r="A29" s="720" t="s">
        <v>9671</v>
      </c>
      <c r="B29" s="721" t="s">
        <v>9672</v>
      </c>
      <c r="C29" s="722" t="n">
        <v>2450</v>
      </c>
    </row>
    <row r="30" customFormat="false" ht="31.8" hidden="false" customHeight="false" outlineLevel="0" collapsed="false">
      <c r="A30" s="720" t="s">
        <v>9673</v>
      </c>
      <c r="B30" s="721" t="s">
        <v>9674</v>
      </c>
      <c r="C30" s="722" t="n">
        <v>2550</v>
      </c>
    </row>
    <row r="31" customFormat="false" ht="16.2" hidden="false" customHeight="false" outlineLevel="0" collapsed="false">
      <c r="A31" s="720" t="s">
        <v>9675</v>
      </c>
      <c r="B31" s="721" t="s">
        <v>9676</v>
      </c>
      <c r="C31" s="722" t="n">
        <v>3800</v>
      </c>
    </row>
    <row r="32" customFormat="false" ht="31.8" hidden="false" customHeight="false" outlineLevel="0" collapsed="false">
      <c r="A32" s="720" t="s">
        <v>9677</v>
      </c>
      <c r="B32" s="721" t="s">
        <v>9678</v>
      </c>
      <c r="C32" s="722" t="n">
        <v>3052.8</v>
      </c>
    </row>
    <row r="35" customFormat="false" ht="15.6" hidden="false" customHeight="false" outlineLevel="0" collapsed="false">
      <c r="A35" s="364" t="s">
        <v>8011</v>
      </c>
      <c r="B35" s="662"/>
      <c r="C35" s="364" t="s">
        <v>8012</v>
      </c>
    </row>
    <row r="36" customFormat="false" ht="15.6" hidden="false" customHeight="false" outlineLevel="0" collapsed="false">
      <c r="A36" s="367"/>
      <c r="B36" s="431"/>
      <c r="C36" s="431"/>
    </row>
    <row r="37" customFormat="false" ht="13.2" hidden="false" customHeight="false" outlineLevel="0" collapsed="false">
      <c r="A37" s="0"/>
      <c r="B37" s="0"/>
      <c r="C37" s="0"/>
    </row>
    <row r="38" customFormat="false" ht="15.6" hidden="false" customHeight="false" outlineLevel="0" collapsed="false">
      <c r="A38" s="367"/>
      <c r="B38" s="644"/>
      <c r="C38" s="431"/>
    </row>
    <row r="39" customFormat="false" ht="15.6" hidden="false" customHeight="false" outlineLevel="0" collapsed="false">
      <c r="A39" s="367"/>
      <c r="B39" s="644"/>
      <c r="C39" s="367"/>
    </row>
  </sheetData>
  <mergeCells count="3">
    <mergeCell ref="B1:C1"/>
    <mergeCell ref="A2:C2"/>
    <mergeCell ref="A4:C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false" hidden="false" outlineLevel="0" max="1" min="1" style="723" width="9.09"/>
    <col collapsed="false" customWidth="true" hidden="false" outlineLevel="0" max="2" min="2" style="723" width="84.98"/>
    <col collapsed="false" customWidth="true" hidden="false" outlineLevel="0" max="3" min="3" style="723" width="16.54"/>
  </cols>
  <sheetData>
    <row r="1" customFormat="false" ht="17.4" hidden="false" customHeight="false" outlineLevel="0" collapsed="false">
      <c r="B1" s="724" t="s">
        <v>9679</v>
      </c>
    </row>
    <row r="2" customFormat="false" ht="18" hidden="false" customHeight="false" outlineLevel="0" collapsed="false">
      <c r="B2" s="724" t="s">
        <v>9621</v>
      </c>
    </row>
    <row r="3" customFormat="false" ht="35.4" hidden="false" customHeight="false" outlineLevel="0" collapsed="false">
      <c r="A3" s="725" t="s">
        <v>9680</v>
      </c>
      <c r="B3" s="726" t="s">
        <v>9681</v>
      </c>
      <c r="C3" s="726" t="s">
        <v>9682</v>
      </c>
    </row>
    <row r="4" customFormat="false" ht="18.6" hidden="false" customHeight="false" outlineLevel="0" collapsed="false">
      <c r="A4" s="727" t="n">
        <v>1</v>
      </c>
      <c r="B4" s="728" t="s">
        <v>9683</v>
      </c>
      <c r="C4" s="383" t="n">
        <v>45480</v>
      </c>
    </row>
    <row r="5" customFormat="false" ht="18.6" hidden="false" customHeight="false" outlineLevel="0" collapsed="false">
      <c r="A5" s="727" t="n">
        <v>2</v>
      </c>
      <c r="B5" s="728" t="s">
        <v>9684</v>
      </c>
      <c r="C5" s="383" t="n">
        <v>44100</v>
      </c>
    </row>
    <row r="6" customFormat="false" ht="18.6" hidden="false" customHeight="false" outlineLevel="0" collapsed="false">
      <c r="A6" s="727" t="n">
        <v>3</v>
      </c>
      <c r="B6" s="728" t="s">
        <v>9685</v>
      </c>
      <c r="C6" s="383" t="n">
        <v>60640</v>
      </c>
    </row>
    <row r="7" customFormat="false" ht="18.6" hidden="false" customHeight="false" outlineLevel="0" collapsed="false">
      <c r="A7" s="727" t="n">
        <v>4</v>
      </c>
      <c r="B7" s="728" t="s">
        <v>9686</v>
      </c>
      <c r="C7" s="383" t="n">
        <v>91480</v>
      </c>
    </row>
    <row r="8" customFormat="false" ht="18.6" hidden="false" customHeight="false" outlineLevel="0" collapsed="false">
      <c r="A8" s="727" t="n">
        <v>5</v>
      </c>
      <c r="B8" s="728" t="s">
        <v>9687</v>
      </c>
      <c r="C8" s="383" t="n">
        <v>5385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false" hidden="false" outlineLevel="0" max="1" min="1" style="723" width="9.09"/>
    <col collapsed="false" customWidth="true" hidden="false" outlineLevel="0" max="2" min="2" style="723" width="84.98"/>
    <col collapsed="false" customWidth="true" hidden="false" outlineLevel="0" max="3" min="3" style="723" width="16.54"/>
  </cols>
  <sheetData>
    <row r="1" customFormat="false" ht="17.4" hidden="false" customHeight="false" outlineLevel="0" collapsed="false">
      <c r="B1" s="724" t="s">
        <v>9688</v>
      </c>
    </row>
    <row r="2" customFormat="false" ht="18" hidden="false" customHeight="false" outlineLevel="0" collapsed="false">
      <c r="B2" s="724" t="s">
        <v>9621</v>
      </c>
    </row>
    <row r="3" customFormat="false" ht="52.5" hidden="false" customHeight="true" outlineLevel="0" collapsed="false">
      <c r="A3" s="725" t="s">
        <v>9680</v>
      </c>
      <c r="B3" s="726" t="s">
        <v>9689</v>
      </c>
      <c r="C3" s="726" t="s">
        <v>9682</v>
      </c>
    </row>
    <row r="4" customFormat="false" ht="56.25" hidden="false" customHeight="true" outlineLevel="0" collapsed="false">
      <c r="A4" s="727" t="n">
        <v>1</v>
      </c>
      <c r="B4" s="729" t="s">
        <v>9690</v>
      </c>
      <c r="C4" s="383" t="n">
        <v>63750</v>
      </c>
    </row>
    <row r="5" customFormat="false" ht="13.8" hidden="false" customHeight="false" outlineLevel="0" collapsed="false">
      <c r="C5" s="730"/>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89"/>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F1" activeCellId="0" sqref="F1"/>
    </sheetView>
  </sheetViews>
  <sheetFormatPr defaultColWidth="9.0546875" defaultRowHeight="17" zeroHeight="false" outlineLevelRow="0" outlineLevelCol="0"/>
  <cols>
    <col collapsed="false" customWidth="true" hidden="false" outlineLevel="0" max="1" min="1" style="371" width="11.43"/>
    <col collapsed="false" customWidth="true" hidden="false" outlineLevel="0" max="2" min="2" style="371" width="18.09"/>
    <col collapsed="false" customWidth="true" hidden="false" outlineLevel="0" max="3" min="3" style="372" width="65.09"/>
    <col collapsed="false" customWidth="true" hidden="false" outlineLevel="0" max="4" min="4" style="373" width="22.54"/>
    <col collapsed="false" customWidth="true" hidden="false" outlineLevel="0" max="5" min="5" style="374" width="20.86"/>
  </cols>
  <sheetData>
    <row r="1" customFormat="false" ht="24.05" hidden="false" customHeight="false" outlineLevel="0" collapsed="false">
      <c r="A1" s="375"/>
      <c r="B1" s="375"/>
      <c r="C1" s="376" t="s">
        <v>8016</v>
      </c>
      <c r="D1" s="377"/>
      <c r="E1" s="367"/>
    </row>
    <row r="2" customFormat="false" ht="19.5" hidden="false" customHeight="true" outlineLevel="0" collapsed="false">
      <c r="A2" s="375"/>
      <c r="B2" s="375"/>
      <c r="C2" s="376" t="s">
        <v>8017</v>
      </c>
      <c r="D2" s="377"/>
      <c r="E2" s="367"/>
    </row>
    <row r="3" customFormat="false" ht="23.25" hidden="false" customHeight="true" outlineLevel="0" collapsed="false">
      <c r="A3" s="378"/>
      <c r="B3" s="378"/>
      <c r="D3" s="372"/>
      <c r="E3" s="367"/>
    </row>
    <row r="4" customFormat="false" ht="87.75" hidden="false" customHeight="true" outlineLevel="0" collapsed="false">
      <c r="A4" s="5" t="s">
        <v>8018</v>
      </c>
      <c r="B4" s="379" t="s">
        <v>1</v>
      </c>
      <c r="C4" s="5" t="s">
        <v>8019</v>
      </c>
      <c r="D4" s="5" t="s">
        <v>8020</v>
      </c>
      <c r="E4" s="5" t="s">
        <v>8021</v>
      </c>
    </row>
    <row r="5" customFormat="false" ht="17" hidden="false" customHeight="false" outlineLevel="0" collapsed="false">
      <c r="A5" s="380" t="s">
        <v>8022</v>
      </c>
      <c r="B5" s="380"/>
      <c r="C5" s="381" t="s">
        <v>8023</v>
      </c>
      <c r="D5" s="382"/>
      <c r="E5" s="382"/>
    </row>
    <row r="6" customFormat="false" ht="31.8" hidden="false" customHeight="false" outlineLevel="0" collapsed="false">
      <c r="A6" s="181" t="s">
        <v>8024</v>
      </c>
      <c r="B6" s="181" t="s">
        <v>8025</v>
      </c>
      <c r="C6" s="93" t="s">
        <v>8026</v>
      </c>
      <c r="D6" s="12" t="s">
        <v>8027</v>
      </c>
      <c r="E6" s="383" t="n">
        <v>3270</v>
      </c>
    </row>
    <row r="7" customFormat="false" ht="47.4" hidden="false" customHeight="false" outlineLevel="0" collapsed="false">
      <c r="A7" s="384" t="s">
        <v>8028</v>
      </c>
      <c r="B7" s="181" t="s">
        <v>8025</v>
      </c>
      <c r="C7" s="385" t="s">
        <v>8026</v>
      </c>
      <c r="D7" s="386" t="s">
        <v>8029</v>
      </c>
      <c r="E7" s="383" t="n">
        <v>2600</v>
      </c>
    </row>
    <row r="8" customFormat="false" ht="28.35" hidden="false" customHeight="false" outlineLevel="0" collapsed="false">
      <c r="A8" s="181" t="s">
        <v>8030</v>
      </c>
      <c r="B8" s="181" t="s">
        <v>8025</v>
      </c>
      <c r="C8" s="93" t="s">
        <v>8026</v>
      </c>
      <c r="D8" s="12" t="s">
        <v>8031</v>
      </c>
      <c r="E8" s="383" t="n">
        <v>2100</v>
      </c>
    </row>
    <row r="9" customFormat="false" ht="28.35" hidden="false" customHeight="false" outlineLevel="0" collapsed="false">
      <c r="A9" s="384" t="s">
        <v>8032</v>
      </c>
      <c r="B9" s="181" t="s">
        <v>8025</v>
      </c>
      <c r="C9" s="385" t="s">
        <v>8033</v>
      </c>
      <c r="D9" s="386" t="s">
        <v>8027</v>
      </c>
      <c r="E9" s="383" t="n">
        <v>3450</v>
      </c>
    </row>
    <row r="10" customFormat="false" ht="47.4" hidden="false" customHeight="false" outlineLevel="0" collapsed="false">
      <c r="A10" s="181" t="s">
        <v>8034</v>
      </c>
      <c r="B10" s="181" t="s">
        <v>8025</v>
      </c>
      <c r="C10" s="93" t="s">
        <v>8033</v>
      </c>
      <c r="D10" s="12" t="s">
        <v>8029</v>
      </c>
      <c r="E10" s="383" t="n">
        <v>3030</v>
      </c>
    </row>
    <row r="11" customFormat="false" ht="31.8" hidden="false" customHeight="false" outlineLevel="0" collapsed="false">
      <c r="A11" s="384" t="s">
        <v>8035</v>
      </c>
      <c r="B11" s="181" t="s">
        <v>8025</v>
      </c>
      <c r="C11" s="385" t="s">
        <v>8033</v>
      </c>
      <c r="D11" s="386" t="s">
        <v>8031</v>
      </c>
      <c r="E11" s="383" t="n">
        <v>2600</v>
      </c>
    </row>
    <row r="12" customFormat="false" ht="41" hidden="false" customHeight="false" outlineLevel="0" collapsed="false">
      <c r="A12" s="181" t="s">
        <v>8036</v>
      </c>
      <c r="B12" s="181" t="s">
        <v>8025</v>
      </c>
      <c r="C12" s="93" t="s">
        <v>8037</v>
      </c>
      <c r="D12" s="12" t="s">
        <v>8027</v>
      </c>
      <c r="E12" s="383" t="n">
        <v>3830</v>
      </c>
    </row>
    <row r="13" customFormat="false" ht="41" hidden="false" customHeight="false" outlineLevel="0" collapsed="false">
      <c r="A13" s="384" t="s">
        <v>8038</v>
      </c>
      <c r="B13" s="181" t="s">
        <v>8025</v>
      </c>
      <c r="C13" s="385" t="s">
        <v>8039</v>
      </c>
      <c r="D13" s="386" t="s">
        <v>8029</v>
      </c>
      <c r="E13" s="383" t="n">
        <v>3450</v>
      </c>
    </row>
    <row r="14" customFormat="false" ht="41" hidden="false" customHeight="false" outlineLevel="0" collapsed="false">
      <c r="A14" s="181" t="s">
        <v>8040</v>
      </c>
      <c r="B14" s="181" t="s">
        <v>8025</v>
      </c>
      <c r="C14" s="93" t="s">
        <v>8037</v>
      </c>
      <c r="D14" s="12" t="s">
        <v>8031</v>
      </c>
      <c r="E14" s="383" t="n">
        <v>3030</v>
      </c>
    </row>
    <row r="15" customFormat="false" ht="17" hidden="false" customHeight="false" outlineLevel="0" collapsed="false">
      <c r="A15" s="387" t="s">
        <v>8041</v>
      </c>
      <c r="B15" s="387"/>
      <c r="C15" s="388" t="s">
        <v>8042</v>
      </c>
      <c r="D15" s="382"/>
      <c r="E15" s="389"/>
    </row>
    <row r="16" customFormat="false" ht="31.8" hidden="false" customHeight="false" outlineLevel="0" collapsed="false">
      <c r="A16" s="181" t="s">
        <v>8043</v>
      </c>
      <c r="B16" s="181" t="s">
        <v>8044</v>
      </c>
      <c r="C16" s="93" t="s">
        <v>8026</v>
      </c>
      <c r="D16" s="12" t="s">
        <v>8027</v>
      </c>
      <c r="E16" s="383" t="n">
        <v>2780</v>
      </c>
    </row>
    <row r="17" customFormat="false" ht="47.4" hidden="false" customHeight="false" outlineLevel="0" collapsed="false">
      <c r="A17" s="384" t="s">
        <v>8045</v>
      </c>
      <c r="B17" s="181" t="s">
        <v>8044</v>
      </c>
      <c r="C17" s="385" t="s">
        <v>8026</v>
      </c>
      <c r="D17" s="386" t="s">
        <v>8029</v>
      </c>
      <c r="E17" s="383" t="n">
        <v>2470</v>
      </c>
    </row>
    <row r="18" customFormat="false" ht="28.35" hidden="false" customHeight="false" outlineLevel="0" collapsed="false">
      <c r="A18" s="181" t="s">
        <v>8046</v>
      </c>
      <c r="B18" s="181" t="s">
        <v>8044</v>
      </c>
      <c r="C18" s="93" t="s">
        <v>8026</v>
      </c>
      <c r="D18" s="12" t="s">
        <v>8047</v>
      </c>
      <c r="E18" s="383" t="n">
        <v>1920</v>
      </c>
    </row>
    <row r="19" customFormat="false" ht="28.35" hidden="false" customHeight="false" outlineLevel="0" collapsed="false">
      <c r="A19" s="384" t="s">
        <v>8048</v>
      </c>
      <c r="B19" s="181" t="s">
        <v>8044</v>
      </c>
      <c r="C19" s="385" t="s">
        <v>8033</v>
      </c>
      <c r="D19" s="386" t="s">
        <v>8027</v>
      </c>
      <c r="E19" s="383" t="n">
        <v>4130</v>
      </c>
    </row>
    <row r="20" customFormat="false" ht="47.4" hidden="false" customHeight="false" outlineLevel="0" collapsed="false">
      <c r="A20" s="181" t="s">
        <v>8049</v>
      </c>
      <c r="B20" s="181" t="s">
        <v>8044</v>
      </c>
      <c r="C20" s="93" t="s">
        <v>8033</v>
      </c>
      <c r="D20" s="12" t="s">
        <v>8029</v>
      </c>
      <c r="E20" s="383" t="n">
        <v>3450</v>
      </c>
    </row>
    <row r="21" customFormat="false" ht="31.8" hidden="false" customHeight="false" outlineLevel="0" collapsed="false">
      <c r="A21" s="384" t="s">
        <v>8050</v>
      </c>
      <c r="B21" s="181" t="s">
        <v>8044</v>
      </c>
      <c r="C21" s="385" t="s">
        <v>8033</v>
      </c>
      <c r="D21" s="386" t="s">
        <v>8047</v>
      </c>
      <c r="E21" s="383" t="n">
        <v>2600</v>
      </c>
    </row>
    <row r="22" customFormat="false" ht="41" hidden="false" customHeight="false" outlineLevel="0" collapsed="false">
      <c r="A22" s="181" t="s">
        <v>8051</v>
      </c>
      <c r="B22" s="181" t="s">
        <v>8044</v>
      </c>
      <c r="C22" s="93" t="s">
        <v>8037</v>
      </c>
      <c r="D22" s="12" t="s">
        <v>8027</v>
      </c>
      <c r="E22" s="383" t="n">
        <v>9520</v>
      </c>
    </row>
    <row r="23" customFormat="false" ht="41" hidden="false" customHeight="false" outlineLevel="0" collapsed="false">
      <c r="A23" s="384" t="s">
        <v>8052</v>
      </c>
      <c r="B23" s="181" t="s">
        <v>8044</v>
      </c>
      <c r="C23" s="385" t="s">
        <v>8039</v>
      </c>
      <c r="D23" s="386" t="s">
        <v>8029</v>
      </c>
      <c r="E23" s="383" t="n">
        <v>9090</v>
      </c>
    </row>
    <row r="24" customFormat="false" ht="41" hidden="false" customHeight="false" outlineLevel="0" collapsed="false">
      <c r="A24" s="181" t="s">
        <v>8053</v>
      </c>
      <c r="B24" s="181" t="s">
        <v>8044</v>
      </c>
      <c r="C24" s="93" t="s">
        <v>8037</v>
      </c>
      <c r="D24" s="12" t="s">
        <v>8047</v>
      </c>
      <c r="E24" s="383" t="n">
        <v>8600</v>
      </c>
    </row>
    <row r="25" customFormat="false" ht="17" hidden="false" customHeight="false" outlineLevel="0" collapsed="false">
      <c r="A25" s="387" t="s">
        <v>8054</v>
      </c>
      <c r="B25" s="387"/>
      <c r="C25" s="388" t="s">
        <v>8055</v>
      </c>
      <c r="D25" s="382"/>
      <c r="E25" s="389"/>
    </row>
    <row r="26" customFormat="false" ht="31.8" hidden="false" customHeight="false" outlineLevel="0" collapsed="false">
      <c r="A26" s="181" t="s">
        <v>8056</v>
      </c>
      <c r="B26" s="181" t="s">
        <v>8057</v>
      </c>
      <c r="C26" s="93" t="s">
        <v>8026</v>
      </c>
      <c r="D26" s="12" t="s">
        <v>8027</v>
      </c>
      <c r="E26" s="383" t="n">
        <v>3590</v>
      </c>
    </row>
    <row r="27" customFormat="false" ht="47.4" hidden="false" customHeight="false" outlineLevel="0" collapsed="false">
      <c r="A27" s="384" t="s">
        <v>8058</v>
      </c>
      <c r="B27" s="181" t="s">
        <v>8057</v>
      </c>
      <c r="C27" s="385" t="s">
        <v>8026</v>
      </c>
      <c r="D27" s="386" t="s">
        <v>8029</v>
      </c>
      <c r="E27" s="383" t="n">
        <v>2900</v>
      </c>
    </row>
    <row r="28" customFormat="false" ht="28.35" hidden="false" customHeight="false" outlineLevel="0" collapsed="false">
      <c r="A28" s="181" t="s">
        <v>8059</v>
      </c>
      <c r="B28" s="181" t="s">
        <v>8057</v>
      </c>
      <c r="C28" s="93" t="s">
        <v>8026</v>
      </c>
      <c r="D28" s="12" t="s">
        <v>8047</v>
      </c>
      <c r="E28" s="383" t="n">
        <v>2350</v>
      </c>
    </row>
    <row r="29" customFormat="false" ht="28.35" hidden="false" customHeight="false" outlineLevel="0" collapsed="false">
      <c r="A29" s="384" t="s">
        <v>8060</v>
      </c>
      <c r="B29" s="181" t="s">
        <v>8057</v>
      </c>
      <c r="C29" s="385" t="s">
        <v>8033</v>
      </c>
      <c r="D29" s="386" t="s">
        <v>8027</v>
      </c>
      <c r="E29" s="383" t="n">
        <v>4370</v>
      </c>
    </row>
    <row r="30" customFormat="false" ht="47.4" hidden="false" customHeight="false" outlineLevel="0" collapsed="false">
      <c r="A30" s="181" t="s">
        <v>8061</v>
      </c>
      <c r="B30" s="181" t="s">
        <v>8057</v>
      </c>
      <c r="C30" s="93" t="s">
        <v>8033</v>
      </c>
      <c r="D30" s="12" t="s">
        <v>8029</v>
      </c>
      <c r="E30" s="383" t="n">
        <v>4130</v>
      </c>
    </row>
    <row r="31" customFormat="false" ht="31.8" hidden="false" customHeight="false" outlineLevel="0" collapsed="false">
      <c r="A31" s="384" t="s">
        <v>8062</v>
      </c>
      <c r="B31" s="181" t="s">
        <v>8057</v>
      </c>
      <c r="C31" s="385" t="s">
        <v>8033</v>
      </c>
      <c r="D31" s="386" t="s">
        <v>8047</v>
      </c>
      <c r="E31" s="383" t="n">
        <v>4010</v>
      </c>
    </row>
    <row r="32" customFormat="false" ht="41" hidden="false" customHeight="false" outlineLevel="0" collapsed="false">
      <c r="A32" s="130" t="s">
        <v>8063</v>
      </c>
      <c r="B32" s="181" t="s">
        <v>8057</v>
      </c>
      <c r="C32" s="93" t="s">
        <v>8037</v>
      </c>
      <c r="D32" s="12" t="s">
        <v>8027</v>
      </c>
      <c r="E32" s="383" t="n">
        <v>10880</v>
      </c>
    </row>
    <row r="33" customFormat="false" ht="41" hidden="false" customHeight="false" outlineLevel="0" collapsed="false">
      <c r="A33" s="384" t="s">
        <v>8064</v>
      </c>
      <c r="B33" s="181" t="s">
        <v>8057</v>
      </c>
      <c r="C33" s="385" t="s">
        <v>8039</v>
      </c>
      <c r="D33" s="386" t="s">
        <v>8029</v>
      </c>
      <c r="E33" s="383" t="n">
        <v>9520</v>
      </c>
    </row>
    <row r="34" customFormat="false" ht="41" hidden="false" customHeight="false" outlineLevel="0" collapsed="false">
      <c r="A34" s="181" t="s">
        <v>8065</v>
      </c>
      <c r="B34" s="181" t="s">
        <v>8057</v>
      </c>
      <c r="C34" s="93" t="s">
        <v>8037</v>
      </c>
      <c r="D34" s="12" t="s">
        <v>8047</v>
      </c>
      <c r="E34" s="383" t="n">
        <v>8180</v>
      </c>
    </row>
    <row r="35" customFormat="false" ht="17" hidden="false" customHeight="false" outlineLevel="0" collapsed="false">
      <c r="A35" s="387" t="s">
        <v>8066</v>
      </c>
      <c r="B35" s="387"/>
      <c r="C35" s="388" t="s">
        <v>8067</v>
      </c>
      <c r="D35" s="382"/>
      <c r="E35" s="389"/>
    </row>
    <row r="36" customFormat="false" ht="28.35" hidden="false" customHeight="false" outlineLevel="0" collapsed="false">
      <c r="A36" s="181" t="s">
        <v>8068</v>
      </c>
      <c r="B36" s="181" t="s">
        <v>8069</v>
      </c>
      <c r="C36" s="93" t="s">
        <v>8026</v>
      </c>
      <c r="D36" s="12" t="s">
        <v>8047</v>
      </c>
      <c r="E36" s="383" t="n">
        <v>2100</v>
      </c>
    </row>
    <row r="37" customFormat="false" ht="28.35" hidden="false" customHeight="false" outlineLevel="0" collapsed="false">
      <c r="A37" s="384" t="s">
        <v>8070</v>
      </c>
      <c r="B37" s="181" t="s">
        <v>8069</v>
      </c>
      <c r="C37" s="385" t="s">
        <v>8033</v>
      </c>
      <c r="D37" s="386" t="s">
        <v>8047</v>
      </c>
      <c r="E37" s="383" t="n">
        <v>2780</v>
      </c>
    </row>
    <row r="38" customFormat="false" ht="47.4" hidden="false" customHeight="false" outlineLevel="0" collapsed="false">
      <c r="A38" s="181" t="s">
        <v>8071</v>
      </c>
      <c r="B38" s="181" t="s">
        <v>8069</v>
      </c>
      <c r="C38" s="93" t="s">
        <v>8037</v>
      </c>
      <c r="D38" s="12" t="s">
        <v>8047</v>
      </c>
      <c r="E38" s="383" t="n">
        <v>3030</v>
      </c>
    </row>
    <row r="39" customFormat="false" ht="17" hidden="false" customHeight="false" outlineLevel="0" collapsed="false">
      <c r="A39" s="387" t="s">
        <v>8072</v>
      </c>
      <c r="B39" s="387"/>
      <c r="C39" s="388" t="s">
        <v>8073</v>
      </c>
      <c r="D39" s="382"/>
      <c r="E39" s="389"/>
    </row>
    <row r="40" customFormat="false" ht="31.8" hidden="false" customHeight="false" outlineLevel="0" collapsed="false">
      <c r="A40" s="181" t="s">
        <v>8074</v>
      </c>
      <c r="B40" s="181" t="s">
        <v>8075</v>
      </c>
      <c r="C40" s="93" t="s">
        <v>8026</v>
      </c>
      <c r="D40" s="12" t="s">
        <v>8027</v>
      </c>
      <c r="E40" s="383" t="n">
        <v>3590</v>
      </c>
    </row>
    <row r="41" customFormat="false" ht="47.4" hidden="false" customHeight="false" outlineLevel="0" collapsed="false">
      <c r="A41" s="384" t="s">
        <v>8076</v>
      </c>
      <c r="B41" s="181" t="s">
        <v>8075</v>
      </c>
      <c r="C41" s="385" t="s">
        <v>8026</v>
      </c>
      <c r="D41" s="386" t="s">
        <v>8029</v>
      </c>
      <c r="E41" s="383" t="n">
        <v>3030</v>
      </c>
    </row>
    <row r="42" customFormat="false" ht="28.35" hidden="false" customHeight="false" outlineLevel="0" collapsed="false">
      <c r="A42" s="181" t="s">
        <v>8077</v>
      </c>
      <c r="B42" s="181" t="s">
        <v>8075</v>
      </c>
      <c r="C42" s="93" t="s">
        <v>8026</v>
      </c>
      <c r="D42" s="12" t="s">
        <v>8047</v>
      </c>
      <c r="E42" s="383" t="n">
        <v>2470</v>
      </c>
    </row>
    <row r="43" customFormat="false" ht="28.35" hidden="false" customHeight="false" outlineLevel="0" collapsed="false">
      <c r="A43" s="384" t="s">
        <v>8078</v>
      </c>
      <c r="B43" s="181" t="s">
        <v>8075</v>
      </c>
      <c r="C43" s="385" t="s">
        <v>8033</v>
      </c>
      <c r="D43" s="386" t="s">
        <v>8027</v>
      </c>
      <c r="E43" s="383" t="n">
        <v>4620</v>
      </c>
    </row>
    <row r="44" customFormat="false" ht="47.4" hidden="false" customHeight="false" outlineLevel="0" collapsed="false">
      <c r="A44" s="181" t="s">
        <v>8079</v>
      </c>
      <c r="B44" s="181" t="s">
        <v>8075</v>
      </c>
      <c r="C44" s="93" t="s">
        <v>8033</v>
      </c>
      <c r="D44" s="12" t="s">
        <v>8029</v>
      </c>
      <c r="E44" s="383" t="n">
        <v>4320</v>
      </c>
    </row>
    <row r="45" customFormat="false" ht="31.8" hidden="false" customHeight="false" outlineLevel="0" collapsed="false">
      <c r="A45" s="384" t="s">
        <v>8080</v>
      </c>
      <c r="B45" s="181" t="s">
        <v>8075</v>
      </c>
      <c r="C45" s="385" t="s">
        <v>8033</v>
      </c>
      <c r="D45" s="386" t="s">
        <v>8047</v>
      </c>
      <c r="E45" s="383" t="n">
        <v>2900</v>
      </c>
    </row>
    <row r="46" customFormat="false" ht="41" hidden="false" customHeight="false" outlineLevel="0" collapsed="false">
      <c r="A46" s="181" t="s">
        <v>8081</v>
      </c>
      <c r="B46" s="181" t="s">
        <v>8075</v>
      </c>
      <c r="C46" s="93" t="s">
        <v>8037</v>
      </c>
      <c r="D46" s="12" t="s">
        <v>8027</v>
      </c>
      <c r="E46" s="383" t="n">
        <v>8420</v>
      </c>
    </row>
    <row r="47" customFormat="false" ht="41" hidden="false" customHeight="false" outlineLevel="0" collapsed="false">
      <c r="A47" s="384" t="s">
        <v>8082</v>
      </c>
      <c r="B47" s="181" t="s">
        <v>8075</v>
      </c>
      <c r="C47" s="385" t="s">
        <v>8039</v>
      </c>
      <c r="D47" s="386" t="s">
        <v>8029</v>
      </c>
      <c r="E47" s="383" t="n">
        <v>8110</v>
      </c>
    </row>
    <row r="48" customFormat="false" ht="41" hidden="false" customHeight="false" outlineLevel="0" collapsed="false">
      <c r="A48" s="181" t="s">
        <v>8083</v>
      </c>
      <c r="B48" s="181" t="s">
        <v>8075</v>
      </c>
      <c r="C48" s="93" t="s">
        <v>8037</v>
      </c>
      <c r="D48" s="12" t="s">
        <v>8047</v>
      </c>
      <c r="E48" s="383" t="n">
        <v>4810</v>
      </c>
    </row>
    <row r="49" customFormat="false" ht="17" hidden="false" customHeight="false" outlineLevel="0" collapsed="false">
      <c r="A49" s="384" t="s">
        <v>8084</v>
      </c>
      <c r="B49" s="181" t="s">
        <v>8075</v>
      </c>
      <c r="C49" s="385" t="s">
        <v>8085</v>
      </c>
      <c r="D49" s="386"/>
      <c r="E49" s="383" t="n">
        <v>1810</v>
      </c>
    </row>
    <row r="50" customFormat="false" ht="31.8" hidden="false" customHeight="false" outlineLevel="0" collapsed="false">
      <c r="A50" s="178"/>
      <c r="B50" s="178"/>
      <c r="C50" s="357" t="s">
        <v>8086</v>
      </c>
      <c r="D50" s="58"/>
      <c r="E50" s="58"/>
    </row>
    <row r="51" customFormat="false" ht="53.7" hidden="false" customHeight="false" outlineLevel="0" collapsed="false">
      <c r="A51" s="390" t="s">
        <v>8087</v>
      </c>
      <c r="B51" s="181" t="s">
        <v>8075</v>
      </c>
      <c r="C51" s="93" t="s">
        <v>8088</v>
      </c>
      <c r="D51" s="12" t="s">
        <v>8089</v>
      </c>
      <c r="E51" s="383" t="n">
        <v>3270</v>
      </c>
    </row>
    <row r="52" customFormat="false" ht="53.7" hidden="false" customHeight="false" outlineLevel="0" collapsed="false">
      <c r="A52" s="390" t="s">
        <v>8090</v>
      </c>
      <c r="B52" s="181" t="s">
        <v>8075</v>
      </c>
      <c r="C52" s="93" t="s">
        <v>8091</v>
      </c>
      <c r="D52" s="12" t="s">
        <v>8047</v>
      </c>
      <c r="E52" s="383" t="n">
        <v>3030</v>
      </c>
    </row>
    <row r="53" customFormat="false" ht="53.7" hidden="false" customHeight="false" outlineLevel="0" collapsed="false">
      <c r="A53" s="390" t="s">
        <v>8092</v>
      </c>
      <c r="B53" s="181" t="s">
        <v>8075</v>
      </c>
      <c r="C53" s="391" t="s">
        <v>8093</v>
      </c>
      <c r="D53" s="12" t="s">
        <v>8089</v>
      </c>
      <c r="E53" s="383" t="n">
        <v>3940</v>
      </c>
    </row>
    <row r="54" customFormat="false" ht="53.7" hidden="false" customHeight="false" outlineLevel="0" collapsed="false">
      <c r="A54" s="390" t="s">
        <v>8094</v>
      </c>
      <c r="B54" s="181" t="s">
        <v>8075</v>
      </c>
      <c r="C54" s="391" t="s">
        <v>8095</v>
      </c>
      <c r="D54" s="12" t="s">
        <v>8047</v>
      </c>
      <c r="E54" s="383" t="n">
        <v>3690</v>
      </c>
    </row>
    <row r="55" customFormat="false" ht="53.7" hidden="false" customHeight="false" outlineLevel="0" collapsed="false">
      <c r="A55" s="387" t="s">
        <v>8096</v>
      </c>
      <c r="B55" s="387"/>
      <c r="C55" s="388" t="s">
        <v>8097</v>
      </c>
      <c r="D55" s="382"/>
      <c r="E55" s="389"/>
    </row>
    <row r="56" customFormat="false" ht="17" hidden="false" customHeight="false" outlineLevel="0" collapsed="false">
      <c r="A56" s="181" t="s">
        <v>8098</v>
      </c>
      <c r="B56" s="181" t="s">
        <v>8075</v>
      </c>
      <c r="C56" s="93" t="s">
        <v>8099</v>
      </c>
      <c r="D56" s="12" t="s">
        <v>8100</v>
      </c>
      <c r="E56" s="383" t="n">
        <v>3590</v>
      </c>
    </row>
    <row r="57" customFormat="false" ht="17" hidden="false" customHeight="false" outlineLevel="0" collapsed="false">
      <c r="A57" s="181" t="s">
        <v>8101</v>
      </c>
      <c r="B57" s="181" t="s">
        <v>8075</v>
      </c>
      <c r="C57" s="93" t="s">
        <v>8099</v>
      </c>
      <c r="D57" s="12" t="s">
        <v>8102</v>
      </c>
      <c r="E57" s="383" t="n">
        <v>3830</v>
      </c>
    </row>
    <row r="58" customFormat="false" ht="17" hidden="false" customHeight="false" outlineLevel="0" collapsed="false">
      <c r="A58" s="181" t="s">
        <v>8103</v>
      </c>
      <c r="B58" s="181" t="s">
        <v>8075</v>
      </c>
      <c r="C58" s="93" t="s">
        <v>8104</v>
      </c>
      <c r="D58" s="12"/>
      <c r="E58" s="383" t="n">
        <v>5050</v>
      </c>
    </row>
    <row r="59" customFormat="false" ht="63" hidden="false" customHeight="false" outlineLevel="0" collapsed="false">
      <c r="A59" s="387" t="s">
        <v>8096</v>
      </c>
      <c r="B59" s="387"/>
      <c r="C59" s="388" t="s">
        <v>8105</v>
      </c>
      <c r="D59" s="382"/>
      <c r="E59" s="389"/>
    </row>
    <row r="60" customFormat="false" ht="31.8" hidden="false" customHeight="false" outlineLevel="0" collapsed="false">
      <c r="A60" s="181" t="s">
        <v>8106</v>
      </c>
      <c r="B60" s="181" t="s">
        <v>8075</v>
      </c>
      <c r="C60" s="392" t="s">
        <v>8107</v>
      </c>
      <c r="D60" s="181" t="s">
        <v>8102</v>
      </c>
      <c r="E60" s="383" t="n">
        <v>3830</v>
      </c>
    </row>
    <row r="61" customFormat="false" ht="41" hidden="false" customHeight="false" outlineLevel="0" collapsed="false">
      <c r="A61" s="181" t="s">
        <v>8108</v>
      </c>
      <c r="B61" s="181" t="s">
        <v>8075</v>
      </c>
      <c r="C61" s="392" t="s">
        <v>8109</v>
      </c>
      <c r="D61" s="181" t="s">
        <v>8102</v>
      </c>
      <c r="E61" s="383" t="n">
        <v>5830</v>
      </c>
    </row>
    <row r="62" customFormat="false" ht="41" hidden="false" customHeight="false" outlineLevel="0" collapsed="false">
      <c r="A62" s="393" t="s">
        <v>8110</v>
      </c>
      <c r="B62" s="181" t="s">
        <v>8075</v>
      </c>
      <c r="C62" s="392" t="s">
        <v>8111</v>
      </c>
      <c r="D62" s="181" t="s">
        <v>8102</v>
      </c>
      <c r="E62" s="383" t="n">
        <v>6280</v>
      </c>
    </row>
    <row r="63" customFormat="false" ht="41" hidden="false" customHeight="false" outlineLevel="0" collapsed="false">
      <c r="A63" s="393" t="s">
        <v>8112</v>
      </c>
      <c r="B63" s="181" t="s">
        <v>8075</v>
      </c>
      <c r="C63" s="394" t="s">
        <v>8113</v>
      </c>
      <c r="D63" s="181" t="s">
        <v>8102</v>
      </c>
      <c r="E63" s="383" t="n">
        <v>5300</v>
      </c>
    </row>
    <row r="64" customFormat="false" ht="17" hidden="false" customHeight="false" outlineLevel="0" collapsed="false">
      <c r="A64" s="387" t="s">
        <v>8114</v>
      </c>
      <c r="B64" s="387"/>
      <c r="C64" s="388" t="s">
        <v>8115</v>
      </c>
      <c r="D64" s="382"/>
      <c r="E64" s="389"/>
    </row>
    <row r="65" customFormat="false" ht="17" hidden="false" customHeight="false" outlineLevel="0" collapsed="false">
      <c r="A65" s="130" t="s">
        <v>8116</v>
      </c>
      <c r="B65" s="181" t="s">
        <v>8117</v>
      </c>
      <c r="C65" s="93" t="s">
        <v>8118</v>
      </c>
      <c r="D65" s="12"/>
      <c r="E65" s="383" t="n">
        <v>13580</v>
      </c>
    </row>
    <row r="66" customFormat="false" ht="17" hidden="false" customHeight="false" outlineLevel="0" collapsed="false">
      <c r="A66" s="395" t="s">
        <v>8119</v>
      </c>
      <c r="B66" s="181" t="s">
        <v>8117</v>
      </c>
      <c r="C66" s="385" t="s">
        <v>8120</v>
      </c>
      <c r="D66" s="386"/>
      <c r="E66" s="383" t="n">
        <v>33880</v>
      </c>
    </row>
    <row r="67" customFormat="false" ht="17" hidden="false" customHeight="false" outlineLevel="0" collapsed="false">
      <c r="A67" s="130" t="s">
        <v>8121</v>
      </c>
      <c r="B67" s="181" t="s">
        <v>8117</v>
      </c>
      <c r="C67" s="93" t="s">
        <v>8122</v>
      </c>
      <c r="D67" s="12"/>
      <c r="E67" s="383" t="n">
        <v>94750</v>
      </c>
    </row>
    <row r="68" customFormat="false" ht="17" hidden="false" customHeight="false" outlineLevel="0" collapsed="false">
      <c r="A68" s="395" t="s">
        <v>8123</v>
      </c>
      <c r="B68" s="181" t="s">
        <v>8117</v>
      </c>
      <c r="C68" s="396" t="s">
        <v>8124</v>
      </c>
      <c r="D68" s="386"/>
      <c r="E68" s="383" t="n">
        <v>5050</v>
      </c>
    </row>
    <row r="69" customFormat="false" ht="17" hidden="false" customHeight="false" outlineLevel="0" collapsed="false">
      <c r="A69" s="130" t="s">
        <v>8125</v>
      </c>
      <c r="B69" s="181" t="s">
        <v>8117</v>
      </c>
      <c r="C69" s="394" t="s">
        <v>8126</v>
      </c>
      <c r="D69" s="12"/>
      <c r="E69" s="383" t="n">
        <v>6400</v>
      </c>
    </row>
    <row r="70" customFormat="false" ht="48.75" hidden="false" customHeight="true" outlineLevel="0" collapsed="false">
      <c r="A70" s="397" t="s">
        <v>8127</v>
      </c>
      <c r="B70" s="181" t="s">
        <v>8117</v>
      </c>
      <c r="C70" s="392" t="s">
        <v>8128</v>
      </c>
      <c r="D70" s="181"/>
      <c r="E70" s="383" t="n">
        <v>4810</v>
      </c>
    </row>
    <row r="71" customFormat="false" ht="41" hidden="false" customHeight="false" outlineLevel="0" collapsed="false">
      <c r="A71" s="397" t="s">
        <v>8129</v>
      </c>
      <c r="B71" s="181" t="s">
        <v>8117</v>
      </c>
      <c r="C71" s="392" t="s">
        <v>8130</v>
      </c>
      <c r="D71" s="398"/>
      <c r="E71" s="383" t="n">
        <v>6040</v>
      </c>
    </row>
    <row r="72" customFormat="false" ht="41" hidden="false" customHeight="false" outlineLevel="0" collapsed="false">
      <c r="A72" s="397" t="s">
        <v>8131</v>
      </c>
      <c r="B72" s="399" t="s">
        <v>8117</v>
      </c>
      <c r="C72" s="400" t="s">
        <v>8132</v>
      </c>
      <c r="D72" s="400"/>
      <c r="E72" s="383" t="n">
        <v>2230</v>
      </c>
    </row>
    <row r="73" customFormat="false" ht="17" hidden="false" customHeight="false" outlineLevel="0" collapsed="false">
      <c r="A73" s="387" t="s">
        <v>8133</v>
      </c>
      <c r="B73" s="387"/>
      <c r="C73" s="388" t="s">
        <v>8134</v>
      </c>
      <c r="D73" s="382"/>
      <c r="E73" s="389"/>
    </row>
    <row r="74" customFormat="false" ht="47.4" hidden="false" customHeight="false" outlineLevel="0" collapsed="false">
      <c r="A74" s="181" t="s">
        <v>8135</v>
      </c>
      <c r="B74" s="181" t="s">
        <v>4587</v>
      </c>
      <c r="C74" s="93" t="s">
        <v>8026</v>
      </c>
      <c r="D74" s="12" t="s">
        <v>8136</v>
      </c>
      <c r="E74" s="383" t="n">
        <v>3210</v>
      </c>
    </row>
    <row r="75" customFormat="false" ht="31.8" hidden="false" customHeight="false" outlineLevel="0" collapsed="false">
      <c r="A75" s="384" t="s">
        <v>8137</v>
      </c>
      <c r="B75" s="181" t="s">
        <v>4587</v>
      </c>
      <c r="C75" s="385" t="s">
        <v>8026</v>
      </c>
      <c r="D75" s="386" t="s">
        <v>8047</v>
      </c>
      <c r="E75" s="383" t="n">
        <v>2600</v>
      </c>
    </row>
    <row r="76" customFormat="false" ht="47.4" hidden="false" customHeight="false" outlineLevel="0" collapsed="false">
      <c r="A76" s="181" t="s">
        <v>8138</v>
      </c>
      <c r="B76" s="181" t="s">
        <v>4587</v>
      </c>
      <c r="C76" s="93" t="s">
        <v>8033</v>
      </c>
      <c r="D76" s="12" t="s">
        <v>8136</v>
      </c>
      <c r="E76" s="383" t="n">
        <v>3510</v>
      </c>
    </row>
    <row r="77" customFormat="false" ht="31.8" hidden="false" customHeight="false" outlineLevel="0" collapsed="false">
      <c r="A77" s="181" t="s">
        <v>8139</v>
      </c>
      <c r="B77" s="181" t="s">
        <v>4587</v>
      </c>
      <c r="C77" s="93" t="s">
        <v>8033</v>
      </c>
      <c r="D77" s="12" t="s">
        <v>8047</v>
      </c>
      <c r="E77" s="383" t="n">
        <v>3090</v>
      </c>
    </row>
    <row r="78" customFormat="false" ht="41" hidden="false" customHeight="false" outlineLevel="0" collapsed="false">
      <c r="A78" s="181" t="s">
        <v>8140</v>
      </c>
      <c r="B78" s="181" t="s">
        <v>4587</v>
      </c>
      <c r="C78" s="93" t="s">
        <v>8037</v>
      </c>
      <c r="D78" s="12" t="s">
        <v>8136</v>
      </c>
      <c r="E78" s="383" t="n">
        <v>6040</v>
      </c>
    </row>
    <row r="79" customFormat="false" ht="41" hidden="false" customHeight="false" outlineLevel="0" collapsed="false">
      <c r="A79" s="384" t="s">
        <v>8141</v>
      </c>
      <c r="B79" s="181" t="s">
        <v>4587</v>
      </c>
      <c r="C79" s="385" t="s">
        <v>8037</v>
      </c>
      <c r="D79" s="386" t="s">
        <v>8047</v>
      </c>
      <c r="E79" s="383" t="n">
        <v>3940</v>
      </c>
    </row>
    <row r="80" customFormat="false" ht="40.5" hidden="false" customHeight="true" outlineLevel="0" collapsed="false">
      <c r="A80" s="401" t="s">
        <v>8142</v>
      </c>
      <c r="B80" s="401"/>
      <c r="C80" s="388" t="s">
        <v>8143</v>
      </c>
      <c r="D80" s="382"/>
      <c r="E80" s="389"/>
    </row>
    <row r="81" customFormat="false" ht="17" hidden="false" customHeight="false" outlineLevel="0" collapsed="false">
      <c r="A81" s="402" t="s">
        <v>8144</v>
      </c>
      <c r="B81" s="181" t="s">
        <v>8075</v>
      </c>
      <c r="C81" s="403" t="s">
        <v>8145</v>
      </c>
      <c r="D81" s="12"/>
      <c r="E81" s="383" t="n">
        <v>1680</v>
      </c>
    </row>
    <row r="82" customFormat="false" ht="17" hidden="false" customHeight="false" outlineLevel="0" collapsed="false">
      <c r="A82" s="402" t="s">
        <v>8146</v>
      </c>
      <c r="B82" s="181" t="s">
        <v>8075</v>
      </c>
      <c r="C82" s="403" t="s">
        <v>8147</v>
      </c>
      <c r="D82" s="12"/>
      <c r="E82" s="383" t="n">
        <v>2100</v>
      </c>
    </row>
    <row r="83" customFormat="false" ht="17" hidden="false" customHeight="false" outlineLevel="0" collapsed="false">
      <c r="A83" s="387" t="s">
        <v>8148</v>
      </c>
      <c r="B83" s="387"/>
      <c r="C83" s="388" t="s">
        <v>8149</v>
      </c>
      <c r="D83" s="382"/>
      <c r="E83" s="389"/>
    </row>
    <row r="84" customFormat="false" ht="47.4" hidden="false" customHeight="false" outlineLevel="0" collapsed="false">
      <c r="A84" s="404" t="s">
        <v>8150</v>
      </c>
      <c r="B84" s="181" t="s">
        <v>8151</v>
      </c>
      <c r="C84" s="385" t="s">
        <v>8026</v>
      </c>
      <c r="D84" s="405" t="s">
        <v>8029</v>
      </c>
      <c r="E84" s="383" t="n">
        <v>2220</v>
      </c>
    </row>
    <row r="85" customFormat="false" ht="31.8" hidden="false" customHeight="false" outlineLevel="0" collapsed="false">
      <c r="A85" s="181" t="s">
        <v>8152</v>
      </c>
      <c r="B85" s="384" t="s">
        <v>8151</v>
      </c>
      <c r="C85" s="93" t="s">
        <v>8026</v>
      </c>
      <c r="D85" s="12" t="s">
        <v>8047</v>
      </c>
      <c r="E85" s="383" t="n">
        <v>2100</v>
      </c>
    </row>
    <row r="86" customFormat="false" ht="47.4" hidden="false" customHeight="false" outlineLevel="0" collapsed="false">
      <c r="A86" s="384" t="s">
        <v>8153</v>
      </c>
      <c r="B86" s="181" t="s">
        <v>8151</v>
      </c>
      <c r="C86" s="385" t="s">
        <v>8033</v>
      </c>
      <c r="D86" s="386" t="s">
        <v>8029</v>
      </c>
      <c r="E86" s="383" t="n">
        <v>2600</v>
      </c>
    </row>
    <row r="87" customFormat="false" ht="31.8" hidden="false" customHeight="false" outlineLevel="0" collapsed="false">
      <c r="A87" s="181" t="s">
        <v>8154</v>
      </c>
      <c r="B87" s="384" t="s">
        <v>8151</v>
      </c>
      <c r="C87" s="93" t="s">
        <v>8033</v>
      </c>
      <c r="D87" s="12" t="s">
        <v>8047</v>
      </c>
      <c r="E87" s="383" t="n">
        <v>2410</v>
      </c>
    </row>
    <row r="88" customFormat="false" ht="41" hidden="false" customHeight="false" outlineLevel="0" collapsed="false">
      <c r="A88" s="181" t="s">
        <v>8155</v>
      </c>
      <c r="B88" s="181" t="s">
        <v>8151</v>
      </c>
      <c r="C88" s="93" t="s">
        <v>8039</v>
      </c>
      <c r="D88" s="12" t="s">
        <v>8029</v>
      </c>
      <c r="E88" s="383" t="n">
        <v>4370</v>
      </c>
    </row>
    <row r="89" customFormat="false" ht="41" hidden="false" customHeight="false" outlineLevel="0" collapsed="false">
      <c r="A89" s="398" t="s">
        <v>8156</v>
      </c>
      <c r="B89" s="181" t="s">
        <v>8151</v>
      </c>
      <c r="C89" s="406" t="s">
        <v>8037</v>
      </c>
      <c r="D89" s="16" t="s">
        <v>8047</v>
      </c>
      <c r="E89" s="383" t="n">
        <v>4130</v>
      </c>
    </row>
    <row r="90" customFormat="false" ht="28.35" hidden="false" customHeight="false" outlineLevel="0" collapsed="false">
      <c r="A90" s="387" t="s">
        <v>8157</v>
      </c>
      <c r="B90" s="387"/>
      <c r="C90" s="388" t="s">
        <v>8158</v>
      </c>
      <c r="D90" s="382"/>
      <c r="E90" s="389"/>
    </row>
    <row r="91" customFormat="false" ht="28.35" hidden="false" customHeight="false" outlineLevel="0" collapsed="false">
      <c r="A91" s="181" t="s">
        <v>8159</v>
      </c>
      <c r="B91" s="181" t="s">
        <v>8160</v>
      </c>
      <c r="C91" s="93" t="s">
        <v>8026</v>
      </c>
      <c r="D91" s="12" t="s">
        <v>8047</v>
      </c>
      <c r="E91" s="383" t="n">
        <v>2600</v>
      </c>
    </row>
    <row r="92" customFormat="false" ht="28.35" hidden="false" customHeight="false" outlineLevel="0" collapsed="false">
      <c r="A92" s="384" t="s">
        <v>8161</v>
      </c>
      <c r="B92" s="181" t="s">
        <v>8160</v>
      </c>
      <c r="C92" s="385" t="s">
        <v>8033</v>
      </c>
      <c r="D92" s="386" t="s">
        <v>8047</v>
      </c>
      <c r="E92" s="383" t="n">
        <v>3690</v>
      </c>
    </row>
    <row r="93" customFormat="false" ht="41" hidden="false" customHeight="false" outlineLevel="0" collapsed="false">
      <c r="A93" s="181" t="s">
        <v>8162</v>
      </c>
      <c r="B93" s="181" t="s">
        <v>8160</v>
      </c>
      <c r="C93" s="93" t="s">
        <v>8037</v>
      </c>
      <c r="D93" s="12" t="s">
        <v>8047</v>
      </c>
      <c r="E93" s="383" t="n">
        <v>4270</v>
      </c>
    </row>
    <row r="94" customFormat="false" ht="41" hidden="false" customHeight="false" outlineLevel="0" collapsed="false">
      <c r="A94" s="181" t="s">
        <v>8163</v>
      </c>
      <c r="B94" s="181" t="s">
        <v>8160</v>
      </c>
      <c r="C94" s="394" t="s">
        <v>8164</v>
      </c>
      <c r="D94" s="12" t="s">
        <v>8029</v>
      </c>
      <c r="E94" s="383" t="n">
        <v>18990</v>
      </c>
    </row>
    <row r="95" customFormat="false" ht="41" hidden="false" customHeight="false" outlineLevel="0" collapsed="false">
      <c r="A95" s="181" t="s">
        <v>8165</v>
      </c>
      <c r="B95" s="181" t="s">
        <v>8160</v>
      </c>
      <c r="C95" s="394" t="s">
        <v>8166</v>
      </c>
      <c r="D95" s="12" t="s">
        <v>8029</v>
      </c>
      <c r="E95" s="383" t="n">
        <v>46030</v>
      </c>
    </row>
    <row r="96" customFormat="false" ht="28.35" hidden="false" customHeight="false" outlineLevel="0" collapsed="false">
      <c r="A96" s="387" t="s">
        <v>8167</v>
      </c>
      <c r="B96" s="387"/>
      <c r="C96" s="388" t="s">
        <v>8168</v>
      </c>
      <c r="D96" s="382"/>
      <c r="E96" s="389"/>
    </row>
    <row r="97" customFormat="false" ht="28.35" hidden="false" customHeight="false" outlineLevel="0" collapsed="false">
      <c r="A97" s="181" t="s">
        <v>8169</v>
      </c>
      <c r="B97" s="181" t="s">
        <v>8170</v>
      </c>
      <c r="C97" s="93" t="s">
        <v>8026</v>
      </c>
      <c r="D97" s="12" t="s">
        <v>8027</v>
      </c>
      <c r="E97" s="383" t="n">
        <v>2470</v>
      </c>
    </row>
    <row r="98" customFormat="false" ht="47.4" hidden="false" customHeight="false" outlineLevel="0" collapsed="false">
      <c r="A98" s="384" t="s">
        <v>8171</v>
      </c>
      <c r="B98" s="181" t="s">
        <v>8170</v>
      </c>
      <c r="C98" s="385" t="s">
        <v>8026</v>
      </c>
      <c r="D98" s="386" t="s">
        <v>8029</v>
      </c>
      <c r="E98" s="383" t="n">
        <v>2290</v>
      </c>
    </row>
    <row r="99" customFormat="false" ht="28.35" hidden="false" customHeight="false" outlineLevel="0" collapsed="false">
      <c r="A99" s="181" t="s">
        <v>8172</v>
      </c>
      <c r="B99" s="181" t="s">
        <v>8170</v>
      </c>
      <c r="C99" s="93" t="s">
        <v>8026</v>
      </c>
      <c r="D99" s="12" t="s">
        <v>8047</v>
      </c>
      <c r="E99" s="383" t="n">
        <v>2100</v>
      </c>
    </row>
    <row r="100" customFormat="false" ht="28.35" hidden="false" customHeight="false" outlineLevel="0" collapsed="false">
      <c r="A100" s="384" t="s">
        <v>8173</v>
      </c>
      <c r="B100" s="181" t="s">
        <v>8170</v>
      </c>
      <c r="C100" s="385" t="s">
        <v>8033</v>
      </c>
      <c r="D100" s="386" t="s">
        <v>8027</v>
      </c>
      <c r="E100" s="383" t="n">
        <v>2780</v>
      </c>
    </row>
    <row r="101" customFormat="false" ht="47.4" hidden="false" customHeight="false" outlineLevel="0" collapsed="false">
      <c r="A101" s="181" t="s">
        <v>8174</v>
      </c>
      <c r="B101" s="181" t="s">
        <v>8170</v>
      </c>
      <c r="C101" s="93" t="s">
        <v>8033</v>
      </c>
      <c r="D101" s="12" t="s">
        <v>8029</v>
      </c>
      <c r="E101" s="383" t="n">
        <v>2470</v>
      </c>
    </row>
    <row r="102" customFormat="false" ht="31.8" hidden="false" customHeight="false" outlineLevel="0" collapsed="false">
      <c r="A102" s="384" t="s">
        <v>8175</v>
      </c>
      <c r="B102" s="181" t="s">
        <v>8170</v>
      </c>
      <c r="C102" s="385" t="s">
        <v>8033</v>
      </c>
      <c r="D102" s="386" t="s">
        <v>8047</v>
      </c>
      <c r="E102" s="383" t="n">
        <v>2350</v>
      </c>
    </row>
    <row r="103" customFormat="false" ht="41" hidden="false" customHeight="false" outlineLevel="0" collapsed="false">
      <c r="A103" s="181" t="s">
        <v>8176</v>
      </c>
      <c r="B103" s="181" t="s">
        <v>8170</v>
      </c>
      <c r="C103" s="93" t="s">
        <v>8037</v>
      </c>
      <c r="D103" s="12" t="s">
        <v>8027</v>
      </c>
      <c r="E103" s="383" t="n">
        <v>3830</v>
      </c>
    </row>
    <row r="104" customFormat="false" ht="41" hidden="false" customHeight="false" outlineLevel="0" collapsed="false">
      <c r="A104" s="384" t="s">
        <v>8177</v>
      </c>
      <c r="B104" s="181" t="s">
        <v>8170</v>
      </c>
      <c r="C104" s="385" t="s">
        <v>8039</v>
      </c>
      <c r="D104" s="386" t="s">
        <v>8029</v>
      </c>
      <c r="E104" s="383" t="n">
        <v>3640</v>
      </c>
    </row>
    <row r="105" customFormat="false" ht="41" hidden="false" customHeight="false" outlineLevel="0" collapsed="false">
      <c r="A105" s="181" t="s">
        <v>8178</v>
      </c>
      <c r="B105" s="181" t="s">
        <v>8170</v>
      </c>
      <c r="C105" s="93" t="s">
        <v>8037</v>
      </c>
      <c r="D105" s="12" t="s">
        <v>8047</v>
      </c>
      <c r="E105" s="383" t="n">
        <v>3400</v>
      </c>
    </row>
    <row r="106" customFormat="false" ht="17" hidden="false" customHeight="false" outlineLevel="0" collapsed="false">
      <c r="A106" s="181" t="s">
        <v>8179</v>
      </c>
      <c r="B106" s="181" t="s">
        <v>8170</v>
      </c>
      <c r="C106" s="407" t="s">
        <v>8180</v>
      </c>
      <c r="D106" s="12"/>
      <c r="E106" s="383" t="n">
        <v>1500</v>
      </c>
    </row>
    <row r="107" customFormat="false" ht="17" hidden="false" customHeight="false" outlineLevel="0" collapsed="false">
      <c r="A107" s="387" t="s">
        <v>8181</v>
      </c>
      <c r="B107" s="387"/>
      <c r="C107" s="388" t="s">
        <v>8182</v>
      </c>
      <c r="D107" s="382"/>
      <c r="E107" s="389"/>
    </row>
    <row r="108" customFormat="false" ht="31.8" hidden="false" customHeight="false" outlineLevel="0" collapsed="false">
      <c r="A108" s="404" t="s">
        <v>8183</v>
      </c>
      <c r="B108" s="181" t="s">
        <v>3837</v>
      </c>
      <c r="C108" s="385" t="s">
        <v>8026</v>
      </c>
      <c r="D108" s="405" t="s">
        <v>8027</v>
      </c>
      <c r="E108" s="383" t="n">
        <v>2350</v>
      </c>
    </row>
    <row r="109" customFormat="false" ht="47.4" hidden="false" customHeight="false" outlineLevel="0" collapsed="false">
      <c r="A109" s="181" t="s">
        <v>8184</v>
      </c>
      <c r="B109" s="181" t="s">
        <v>3837</v>
      </c>
      <c r="C109" s="93" t="s">
        <v>8026</v>
      </c>
      <c r="D109" s="12" t="s">
        <v>8029</v>
      </c>
      <c r="E109" s="383" t="n">
        <v>2170</v>
      </c>
    </row>
    <row r="110" customFormat="false" ht="28.35" hidden="false" customHeight="false" outlineLevel="0" collapsed="false">
      <c r="A110" s="384" t="s">
        <v>8185</v>
      </c>
      <c r="B110" s="181" t="s">
        <v>3837</v>
      </c>
      <c r="C110" s="385" t="s">
        <v>8026</v>
      </c>
      <c r="D110" s="386" t="s">
        <v>8047</v>
      </c>
      <c r="E110" s="383" t="n">
        <v>1860</v>
      </c>
    </row>
    <row r="111" customFormat="false" ht="28.35" hidden="false" customHeight="false" outlineLevel="0" collapsed="false">
      <c r="A111" s="181" t="s">
        <v>8186</v>
      </c>
      <c r="B111" s="181" t="s">
        <v>3837</v>
      </c>
      <c r="C111" s="93" t="s">
        <v>8033</v>
      </c>
      <c r="D111" s="12" t="s">
        <v>8027</v>
      </c>
      <c r="E111" s="383" t="n">
        <v>2600</v>
      </c>
    </row>
    <row r="112" customFormat="false" ht="47.4" hidden="false" customHeight="false" outlineLevel="0" collapsed="false">
      <c r="A112" s="384" t="s">
        <v>8187</v>
      </c>
      <c r="B112" s="181" t="s">
        <v>3837</v>
      </c>
      <c r="C112" s="385" t="s">
        <v>8033</v>
      </c>
      <c r="D112" s="386" t="s">
        <v>8029</v>
      </c>
      <c r="E112" s="383" t="n">
        <v>2350</v>
      </c>
    </row>
    <row r="113" customFormat="false" ht="31.8" hidden="false" customHeight="false" outlineLevel="0" collapsed="false">
      <c r="A113" s="181" t="s">
        <v>8188</v>
      </c>
      <c r="B113" s="384" t="s">
        <v>3837</v>
      </c>
      <c r="C113" s="93" t="s">
        <v>8033</v>
      </c>
      <c r="D113" s="12" t="s">
        <v>8047</v>
      </c>
      <c r="E113" s="383" t="n">
        <v>2170</v>
      </c>
    </row>
    <row r="114" customFormat="false" ht="41" hidden="false" customHeight="false" outlineLevel="0" collapsed="false">
      <c r="A114" s="384" t="s">
        <v>8189</v>
      </c>
      <c r="B114" s="181" t="s">
        <v>3837</v>
      </c>
      <c r="C114" s="385" t="s">
        <v>8037</v>
      </c>
      <c r="D114" s="386" t="s">
        <v>8027</v>
      </c>
      <c r="E114" s="383" t="n">
        <v>5490</v>
      </c>
    </row>
    <row r="115" customFormat="false" ht="41" hidden="false" customHeight="false" outlineLevel="0" collapsed="false">
      <c r="A115" s="181" t="s">
        <v>8190</v>
      </c>
      <c r="B115" s="384" t="s">
        <v>3837</v>
      </c>
      <c r="C115" s="93" t="s">
        <v>8039</v>
      </c>
      <c r="D115" s="12" t="s">
        <v>8029</v>
      </c>
      <c r="E115" s="383" t="n">
        <v>5180</v>
      </c>
    </row>
    <row r="116" customFormat="false" ht="41" hidden="false" customHeight="false" outlineLevel="0" collapsed="false">
      <c r="A116" s="398" t="s">
        <v>8191</v>
      </c>
      <c r="B116" s="181" t="s">
        <v>3837</v>
      </c>
      <c r="C116" s="406" t="s">
        <v>8037</v>
      </c>
      <c r="D116" s="16" t="s">
        <v>8047</v>
      </c>
      <c r="E116" s="383" t="n">
        <v>3830</v>
      </c>
    </row>
    <row r="117" customFormat="false" ht="17" hidden="false" customHeight="false" outlineLevel="0" collapsed="false">
      <c r="A117" s="387" t="s">
        <v>8192</v>
      </c>
      <c r="B117" s="387"/>
      <c r="C117" s="388" t="s">
        <v>8193</v>
      </c>
      <c r="D117" s="382"/>
      <c r="E117" s="389"/>
    </row>
    <row r="118" customFormat="false" ht="31.8" hidden="false" customHeight="false" outlineLevel="0" collapsed="false">
      <c r="A118" s="404" t="s">
        <v>8194</v>
      </c>
      <c r="B118" s="181" t="s">
        <v>8195</v>
      </c>
      <c r="C118" s="385" t="s">
        <v>8026</v>
      </c>
      <c r="D118" s="405" t="s">
        <v>8027</v>
      </c>
      <c r="E118" s="383" t="n">
        <v>2470</v>
      </c>
    </row>
    <row r="119" customFormat="false" ht="47.4" hidden="false" customHeight="false" outlineLevel="0" collapsed="false">
      <c r="A119" s="181" t="s">
        <v>8196</v>
      </c>
      <c r="B119" s="384" t="s">
        <v>8195</v>
      </c>
      <c r="C119" s="93" t="s">
        <v>8026</v>
      </c>
      <c r="D119" s="12" t="s">
        <v>8029</v>
      </c>
      <c r="E119" s="383" t="n">
        <v>2290</v>
      </c>
    </row>
    <row r="120" customFormat="false" ht="31.8" hidden="false" customHeight="false" outlineLevel="0" collapsed="false">
      <c r="A120" s="384" t="s">
        <v>8197</v>
      </c>
      <c r="B120" s="181" t="s">
        <v>8195</v>
      </c>
      <c r="C120" s="385" t="s">
        <v>8033</v>
      </c>
      <c r="D120" s="386" t="s">
        <v>8027</v>
      </c>
      <c r="E120" s="383" t="n">
        <v>2600</v>
      </c>
    </row>
    <row r="121" customFormat="false" ht="41" hidden="false" customHeight="false" outlineLevel="0" collapsed="false">
      <c r="A121" s="181" t="s">
        <v>8198</v>
      </c>
      <c r="B121" s="384" t="s">
        <v>8195</v>
      </c>
      <c r="C121" s="93" t="s">
        <v>8033</v>
      </c>
      <c r="D121" s="12" t="s">
        <v>8029</v>
      </c>
      <c r="E121" s="383" t="n">
        <v>2410</v>
      </c>
    </row>
    <row r="122" customFormat="false" ht="41" hidden="false" customHeight="false" outlineLevel="0" collapsed="false">
      <c r="A122" s="384" t="s">
        <v>8199</v>
      </c>
      <c r="B122" s="181" t="s">
        <v>8195</v>
      </c>
      <c r="C122" s="385" t="s">
        <v>8037</v>
      </c>
      <c r="D122" s="386" t="s">
        <v>8027</v>
      </c>
      <c r="E122" s="383" t="n">
        <v>5730</v>
      </c>
    </row>
    <row r="123" customFormat="false" ht="41" hidden="false" customHeight="false" outlineLevel="0" collapsed="false">
      <c r="A123" s="181" t="s">
        <v>8200</v>
      </c>
      <c r="B123" s="181" t="s">
        <v>8195</v>
      </c>
      <c r="C123" s="93" t="s">
        <v>8039</v>
      </c>
      <c r="D123" s="12" t="s">
        <v>8029</v>
      </c>
      <c r="E123" s="383" t="n">
        <v>5350</v>
      </c>
    </row>
    <row r="124" customFormat="false" ht="17" hidden="false" customHeight="false" outlineLevel="0" collapsed="false">
      <c r="A124" s="181" t="s">
        <v>8201</v>
      </c>
      <c r="B124" s="181" t="s">
        <v>8195</v>
      </c>
      <c r="C124" s="407" t="s">
        <v>8180</v>
      </c>
      <c r="D124" s="12"/>
      <c r="E124" s="383" t="n">
        <v>1490</v>
      </c>
    </row>
    <row r="125" customFormat="false" ht="17" hidden="false" customHeight="false" outlineLevel="0" collapsed="false">
      <c r="A125" s="387" t="s">
        <v>8202</v>
      </c>
      <c r="B125" s="387"/>
      <c r="C125" s="388" t="s">
        <v>8203</v>
      </c>
      <c r="D125" s="382"/>
      <c r="E125" s="389"/>
    </row>
    <row r="126" customFormat="false" ht="47.4" hidden="false" customHeight="false" outlineLevel="0" collapsed="false">
      <c r="A126" s="181" t="s">
        <v>8204</v>
      </c>
      <c r="B126" s="181" t="s">
        <v>8205</v>
      </c>
      <c r="C126" s="93" t="s">
        <v>8026</v>
      </c>
      <c r="D126" s="12" t="s">
        <v>8029</v>
      </c>
      <c r="E126" s="383" t="n">
        <v>2600</v>
      </c>
    </row>
    <row r="127" customFormat="false" ht="31.8" hidden="false" customHeight="false" outlineLevel="0" collapsed="false">
      <c r="A127" s="384" t="s">
        <v>8206</v>
      </c>
      <c r="B127" s="181" t="s">
        <v>8205</v>
      </c>
      <c r="C127" s="385" t="s">
        <v>8026</v>
      </c>
      <c r="D127" s="386" t="s">
        <v>8047</v>
      </c>
      <c r="E127" s="383" t="n">
        <v>2470</v>
      </c>
    </row>
    <row r="128" customFormat="false" ht="47.4" hidden="false" customHeight="false" outlineLevel="0" collapsed="false">
      <c r="A128" s="181" t="s">
        <v>8207</v>
      </c>
      <c r="B128" s="181" t="s">
        <v>8205</v>
      </c>
      <c r="C128" s="93" t="s">
        <v>8033</v>
      </c>
      <c r="D128" s="12" t="s">
        <v>8029</v>
      </c>
      <c r="E128" s="383" t="n">
        <v>2960</v>
      </c>
    </row>
    <row r="129" customFormat="false" ht="31.8" hidden="false" customHeight="false" outlineLevel="0" collapsed="false">
      <c r="A129" s="384" t="s">
        <v>8208</v>
      </c>
      <c r="B129" s="181" t="s">
        <v>8205</v>
      </c>
      <c r="C129" s="385" t="s">
        <v>8033</v>
      </c>
      <c r="D129" s="386" t="s">
        <v>8047</v>
      </c>
      <c r="E129" s="383" t="n">
        <v>2600</v>
      </c>
    </row>
    <row r="130" customFormat="false" ht="41" hidden="false" customHeight="false" outlineLevel="0" collapsed="false">
      <c r="A130" s="181" t="s">
        <v>8209</v>
      </c>
      <c r="B130" s="181" t="s">
        <v>8205</v>
      </c>
      <c r="C130" s="93" t="s">
        <v>8039</v>
      </c>
      <c r="D130" s="12" t="s">
        <v>8029</v>
      </c>
      <c r="E130" s="383" t="n">
        <v>3150</v>
      </c>
    </row>
    <row r="131" customFormat="false" ht="41" hidden="false" customHeight="false" outlineLevel="0" collapsed="false">
      <c r="A131" s="398" t="s">
        <v>8210</v>
      </c>
      <c r="B131" s="181" t="s">
        <v>8205</v>
      </c>
      <c r="C131" s="385" t="s">
        <v>8037</v>
      </c>
      <c r="D131" s="16" t="s">
        <v>8047</v>
      </c>
      <c r="E131" s="383" t="n">
        <v>2850</v>
      </c>
    </row>
    <row r="132" customFormat="false" ht="17" hidden="false" customHeight="false" outlineLevel="0" collapsed="false">
      <c r="A132" s="181" t="s">
        <v>8211</v>
      </c>
      <c r="B132" s="181" t="s">
        <v>8205</v>
      </c>
      <c r="C132" s="407" t="s">
        <v>8180</v>
      </c>
      <c r="E132" s="408" t="n">
        <v>1500</v>
      </c>
    </row>
    <row r="133" customFormat="false" ht="17" hidden="false" customHeight="false" outlineLevel="0" collapsed="false">
      <c r="A133" s="387" t="s">
        <v>8212</v>
      </c>
      <c r="B133" s="380"/>
      <c r="C133" s="388" t="s">
        <v>8213</v>
      </c>
      <c r="D133" s="382"/>
      <c r="E133" s="389"/>
    </row>
    <row r="134" customFormat="false" ht="31.8" hidden="false" customHeight="false" outlineLevel="0" collapsed="false">
      <c r="A134" s="181" t="s">
        <v>8214</v>
      </c>
      <c r="B134" s="181" t="s">
        <v>8215</v>
      </c>
      <c r="C134" s="93" t="s">
        <v>8026</v>
      </c>
      <c r="D134" s="12" t="s">
        <v>8027</v>
      </c>
      <c r="E134" s="383" t="n">
        <v>2470</v>
      </c>
    </row>
    <row r="135" customFormat="false" ht="47.4" hidden="false" customHeight="false" outlineLevel="0" collapsed="false">
      <c r="A135" s="384" t="s">
        <v>8216</v>
      </c>
      <c r="B135" s="181" t="s">
        <v>8215</v>
      </c>
      <c r="C135" s="385" t="s">
        <v>8026</v>
      </c>
      <c r="D135" s="386" t="s">
        <v>8029</v>
      </c>
      <c r="E135" s="383" t="n">
        <v>2290</v>
      </c>
    </row>
    <row r="136" customFormat="false" ht="28.35" hidden="false" customHeight="false" outlineLevel="0" collapsed="false">
      <c r="A136" s="181" t="s">
        <v>8217</v>
      </c>
      <c r="B136" s="181" t="s">
        <v>8215</v>
      </c>
      <c r="C136" s="93" t="s">
        <v>8026</v>
      </c>
      <c r="D136" s="12" t="s">
        <v>8047</v>
      </c>
      <c r="E136" s="383" t="n">
        <v>2100</v>
      </c>
    </row>
    <row r="137" customFormat="false" ht="28.35" hidden="false" customHeight="false" outlineLevel="0" collapsed="false">
      <c r="A137" s="384" t="s">
        <v>8218</v>
      </c>
      <c r="B137" s="181" t="s">
        <v>8215</v>
      </c>
      <c r="C137" s="385" t="s">
        <v>8033</v>
      </c>
      <c r="D137" s="386" t="s">
        <v>8027</v>
      </c>
      <c r="E137" s="383" t="n">
        <v>2900</v>
      </c>
    </row>
    <row r="138" customFormat="false" ht="47.4" hidden="false" customHeight="false" outlineLevel="0" collapsed="false">
      <c r="A138" s="181" t="s">
        <v>8219</v>
      </c>
      <c r="B138" s="181" t="s">
        <v>8215</v>
      </c>
      <c r="C138" s="93" t="s">
        <v>8033</v>
      </c>
      <c r="D138" s="12" t="s">
        <v>8029</v>
      </c>
      <c r="E138" s="383" t="n">
        <v>2540</v>
      </c>
    </row>
    <row r="139" customFormat="false" ht="31.8" hidden="false" customHeight="false" outlineLevel="0" collapsed="false">
      <c r="A139" s="384" t="s">
        <v>8220</v>
      </c>
      <c r="B139" s="181" t="s">
        <v>8215</v>
      </c>
      <c r="C139" s="385" t="s">
        <v>8033</v>
      </c>
      <c r="D139" s="386" t="s">
        <v>8047</v>
      </c>
      <c r="E139" s="383" t="n">
        <v>2350</v>
      </c>
    </row>
    <row r="140" customFormat="false" ht="41" hidden="false" customHeight="false" outlineLevel="0" collapsed="false">
      <c r="A140" s="181" t="s">
        <v>8221</v>
      </c>
      <c r="B140" s="181" t="s">
        <v>8215</v>
      </c>
      <c r="C140" s="93" t="s">
        <v>8037</v>
      </c>
      <c r="D140" s="12" t="s">
        <v>8027</v>
      </c>
      <c r="E140" s="383" t="n">
        <v>5350</v>
      </c>
    </row>
    <row r="141" customFormat="false" ht="41" hidden="false" customHeight="false" outlineLevel="0" collapsed="false">
      <c r="A141" s="181" t="s">
        <v>8222</v>
      </c>
      <c r="B141" s="181" t="s">
        <v>8215</v>
      </c>
      <c r="C141" s="93" t="s">
        <v>8039</v>
      </c>
      <c r="D141" s="12" t="s">
        <v>8029</v>
      </c>
      <c r="E141" s="383" t="n">
        <v>5050</v>
      </c>
    </row>
    <row r="142" customFormat="false" ht="41" hidden="false" customHeight="false" outlineLevel="0" collapsed="false">
      <c r="A142" s="181" t="s">
        <v>8223</v>
      </c>
      <c r="B142" s="181" t="s">
        <v>8215</v>
      </c>
      <c r="C142" s="93" t="s">
        <v>8037</v>
      </c>
      <c r="D142" s="12" t="s">
        <v>8047</v>
      </c>
      <c r="E142" s="383" t="n">
        <v>4620</v>
      </c>
    </row>
    <row r="143" customFormat="false" ht="41.25" hidden="false" customHeight="true" outlineLevel="0" collapsed="false">
      <c r="A143" s="380" t="s">
        <v>8224</v>
      </c>
      <c r="B143" s="380"/>
      <c r="C143" s="409" t="s">
        <v>8225</v>
      </c>
      <c r="D143" s="382"/>
      <c r="E143" s="382"/>
    </row>
    <row r="144" customFormat="false" ht="41" hidden="false" customHeight="false" outlineLevel="0" collapsed="false">
      <c r="A144" s="410" t="s">
        <v>8226</v>
      </c>
      <c r="B144" s="181" t="s">
        <v>8227</v>
      </c>
      <c r="C144" s="93" t="s">
        <v>8228</v>
      </c>
      <c r="D144" s="12" t="s">
        <v>8031</v>
      </c>
      <c r="E144" s="383" t="n">
        <v>1910</v>
      </c>
    </row>
    <row r="145" customFormat="false" ht="41" hidden="false" customHeight="false" outlineLevel="0" collapsed="false">
      <c r="A145" s="411" t="s">
        <v>8229</v>
      </c>
      <c r="B145" s="181" t="s">
        <v>8227</v>
      </c>
      <c r="C145" s="93" t="s">
        <v>8230</v>
      </c>
      <c r="D145" s="12" t="s">
        <v>8031</v>
      </c>
      <c r="E145" s="383" t="n">
        <v>2230</v>
      </c>
    </row>
    <row r="146" customFormat="false" ht="21" hidden="false" customHeight="true" outlineLevel="0" collapsed="false">
      <c r="A146" s="380" t="s">
        <v>8231</v>
      </c>
      <c r="B146" s="380"/>
      <c r="C146" s="409" t="s">
        <v>7936</v>
      </c>
      <c r="D146" s="382"/>
      <c r="E146" s="382"/>
    </row>
    <row r="147" customFormat="false" ht="28.35" hidden="false" customHeight="false" outlineLevel="0" collapsed="false">
      <c r="A147" s="20" t="s">
        <v>8232</v>
      </c>
      <c r="B147" s="358" t="s">
        <v>127</v>
      </c>
      <c r="C147" s="412" t="s">
        <v>8233</v>
      </c>
      <c r="D147" s="12" t="s">
        <v>8027</v>
      </c>
      <c r="E147" s="408" t="n">
        <v>2000</v>
      </c>
    </row>
    <row r="148" customFormat="false" ht="28.35" hidden="false" customHeight="false" outlineLevel="0" collapsed="false">
      <c r="A148" s="401" t="s">
        <v>8234</v>
      </c>
      <c r="B148" s="401"/>
      <c r="C148" s="413" t="s">
        <v>8235</v>
      </c>
      <c r="D148" s="382"/>
      <c r="E148" s="389"/>
    </row>
    <row r="149" customFormat="false" ht="17" hidden="false" customHeight="false" outlineLevel="0" collapsed="false">
      <c r="A149" s="414" t="s">
        <v>8236</v>
      </c>
      <c r="B149" s="181" t="s">
        <v>8075</v>
      </c>
      <c r="C149" s="394" t="s">
        <v>8237</v>
      </c>
      <c r="D149" s="415"/>
      <c r="E149" s="383" t="n">
        <v>750</v>
      </c>
    </row>
    <row r="150" customFormat="false" ht="28.35" hidden="false" customHeight="false" outlineLevel="0" collapsed="false">
      <c r="A150" s="401"/>
      <c r="B150" s="401"/>
      <c r="C150" s="413" t="s">
        <v>8238</v>
      </c>
      <c r="D150" s="382"/>
      <c r="E150" s="389"/>
    </row>
    <row r="151" customFormat="false" ht="28.35" hidden="false" customHeight="false" outlineLevel="0" collapsed="false">
      <c r="A151" s="414" t="s">
        <v>8239</v>
      </c>
      <c r="B151" s="181" t="s">
        <v>8057</v>
      </c>
      <c r="C151" s="394" t="s">
        <v>8240</v>
      </c>
      <c r="D151" s="156" t="s">
        <v>8027</v>
      </c>
      <c r="E151" s="383" t="n">
        <v>3940</v>
      </c>
    </row>
    <row r="152" customFormat="false" ht="47.4" hidden="false" customHeight="false" outlineLevel="0" collapsed="false">
      <c r="A152" s="414" t="s">
        <v>8241</v>
      </c>
      <c r="B152" s="181" t="s">
        <v>8057</v>
      </c>
      <c r="C152" s="394" t="s">
        <v>8240</v>
      </c>
      <c r="D152" s="156" t="s">
        <v>8029</v>
      </c>
      <c r="E152" s="383" t="n">
        <v>3210</v>
      </c>
    </row>
    <row r="153" customFormat="false" ht="17" hidden="false" customHeight="false" outlineLevel="0" collapsed="false">
      <c r="A153" s="5" t="s">
        <v>8018</v>
      </c>
      <c r="B153" s="5"/>
      <c r="C153" s="416" t="s">
        <v>8019</v>
      </c>
      <c r="D153" s="417"/>
      <c r="E153" s="417" t="s">
        <v>8242</v>
      </c>
    </row>
    <row r="154" customFormat="false" ht="32.25" hidden="false" customHeight="true" outlineLevel="0" collapsed="false">
      <c r="A154" s="380" t="s">
        <v>8243</v>
      </c>
      <c r="B154" s="380"/>
      <c r="C154" s="418" t="s">
        <v>8244</v>
      </c>
      <c r="D154" s="418"/>
      <c r="E154" s="418"/>
    </row>
    <row r="155" customFormat="false" ht="17" hidden="false" customHeight="false" outlineLevel="0" collapsed="false">
      <c r="A155" s="419" t="s">
        <v>8245</v>
      </c>
      <c r="B155" s="419" t="s">
        <v>8246</v>
      </c>
      <c r="C155" s="420" t="s">
        <v>8247</v>
      </c>
      <c r="D155" s="421"/>
      <c r="E155" s="421" t="n">
        <v>3370</v>
      </c>
    </row>
    <row r="156" customFormat="false" ht="17" hidden="false" customHeight="false" outlineLevel="0" collapsed="false">
      <c r="A156" s="419" t="s">
        <v>8248</v>
      </c>
      <c r="B156" s="419" t="s">
        <v>8246</v>
      </c>
      <c r="C156" s="420" t="s">
        <v>8249</v>
      </c>
      <c r="D156" s="421"/>
      <c r="E156" s="421" t="n">
        <v>2260</v>
      </c>
    </row>
    <row r="157" customFormat="false" ht="17" hidden="false" customHeight="false" outlineLevel="0" collapsed="false">
      <c r="A157" s="422" t="s">
        <v>8250</v>
      </c>
      <c r="B157" s="419" t="s">
        <v>8246</v>
      </c>
      <c r="C157" s="423" t="s">
        <v>8251</v>
      </c>
      <c r="D157" s="421"/>
      <c r="E157" s="421" t="n">
        <v>1700</v>
      </c>
    </row>
    <row r="158" customFormat="false" ht="28.35" hidden="false" customHeight="false" outlineLevel="0" collapsed="false">
      <c r="A158" s="419" t="s">
        <v>8252</v>
      </c>
      <c r="B158" s="419" t="s">
        <v>8246</v>
      </c>
      <c r="C158" s="420" t="s">
        <v>8253</v>
      </c>
      <c r="D158" s="421"/>
      <c r="E158" s="421" t="n">
        <v>4770</v>
      </c>
    </row>
    <row r="159" customFormat="false" ht="28.35" hidden="false" customHeight="false" outlineLevel="0" collapsed="false">
      <c r="A159" s="419" t="s">
        <v>8254</v>
      </c>
      <c r="B159" s="419" t="s">
        <v>8246</v>
      </c>
      <c r="C159" s="420" t="s">
        <v>8255</v>
      </c>
      <c r="D159" s="421"/>
      <c r="E159" s="421" t="n">
        <v>3720</v>
      </c>
    </row>
    <row r="160" customFormat="false" ht="28.35" hidden="false" customHeight="false" outlineLevel="0" collapsed="false">
      <c r="A160" s="419" t="s">
        <v>8256</v>
      </c>
      <c r="B160" s="419" t="s">
        <v>8246</v>
      </c>
      <c r="C160" s="420" t="s">
        <v>8257</v>
      </c>
      <c r="D160" s="421"/>
      <c r="E160" s="421" t="n">
        <v>3180</v>
      </c>
    </row>
    <row r="161" customFormat="false" ht="19.35" hidden="false" customHeight="false" outlineLevel="0" collapsed="false">
      <c r="A161" s="424"/>
      <c r="B161" s="424"/>
      <c r="C161" s="425"/>
      <c r="D161" s="426"/>
      <c r="E161" s="427"/>
    </row>
    <row r="162" customFormat="false" ht="17" hidden="false" customHeight="false" outlineLevel="0" collapsed="false">
      <c r="A162" s="424"/>
      <c r="B162" s="424"/>
      <c r="C162" s="428"/>
      <c r="D162" s="429"/>
    </row>
    <row r="163" customFormat="false" ht="17" hidden="false" customHeight="false" outlineLevel="0" collapsed="false">
      <c r="A163" s="364" t="s">
        <v>8011</v>
      </c>
      <c r="B163" s="364"/>
      <c r="C163" s="430"/>
      <c r="D163" s="364"/>
      <c r="E163" s="364" t="s">
        <v>8012</v>
      </c>
    </row>
    <row r="164" customFormat="false" ht="17" hidden="false" customHeight="false" outlineLevel="0" collapsed="false">
      <c r="A164" s="367"/>
      <c r="B164" s="367"/>
      <c r="C164" s="367"/>
      <c r="D164" s="431"/>
      <c r="E164" s="431"/>
    </row>
    <row r="165" customFormat="false" ht="17" hidden="false" customHeight="false" outlineLevel="0" collapsed="false">
      <c r="A165" s="367"/>
      <c r="B165" s="367"/>
      <c r="C165" s="367"/>
      <c r="D165" s="431"/>
      <c r="E165" s="431"/>
    </row>
    <row r="166" customFormat="false" ht="17" hidden="false" customHeight="false" outlineLevel="0" collapsed="false">
      <c r="A166" s="367" t="s">
        <v>8013</v>
      </c>
      <c r="B166" s="367"/>
      <c r="C166" s="0"/>
      <c r="D166" s="431"/>
      <c r="E166" s="431"/>
    </row>
    <row r="167" customFormat="false" ht="17" hidden="false" customHeight="false" outlineLevel="0" collapsed="false">
      <c r="A167" s="367" t="s">
        <v>8014</v>
      </c>
      <c r="B167" s="367"/>
      <c r="C167" s="0"/>
      <c r="E167" s="367" t="s">
        <v>8015</v>
      </c>
    </row>
    <row r="168" customFormat="false" ht="17" hidden="false" customHeight="false" outlineLevel="0" collapsed="false">
      <c r="A168" s="424"/>
      <c r="B168" s="424"/>
      <c r="C168" s="428"/>
      <c r="D168" s="429"/>
    </row>
    <row r="169" customFormat="false" ht="17" hidden="false" customHeight="false" outlineLevel="0" collapsed="false">
      <c r="A169" s="424"/>
      <c r="B169" s="424"/>
      <c r="C169" s="428"/>
      <c r="D169" s="429"/>
    </row>
    <row r="170" customFormat="false" ht="17" hidden="false" customHeight="false" outlineLevel="0" collapsed="false">
      <c r="A170" s="424"/>
      <c r="B170" s="424"/>
      <c r="C170" s="428"/>
      <c r="D170" s="429"/>
    </row>
    <row r="171" customFormat="false" ht="17" hidden="false" customHeight="false" outlineLevel="0" collapsed="false">
      <c r="A171" s="424"/>
      <c r="B171" s="424"/>
      <c r="C171" s="428"/>
      <c r="D171" s="429"/>
    </row>
    <row r="172" customFormat="false" ht="17" hidden="false" customHeight="false" outlineLevel="0" collapsed="false">
      <c r="C172" s="428"/>
      <c r="D172" s="429"/>
    </row>
    <row r="173" customFormat="false" ht="17" hidden="false" customHeight="false" outlineLevel="0" collapsed="false">
      <c r="C173" s="428"/>
      <c r="D173" s="429"/>
    </row>
    <row r="174" customFormat="false" ht="17" hidden="false" customHeight="false" outlineLevel="0" collapsed="false">
      <c r="C174" s="428"/>
      <c r="D174" s="429"/>
    </row>
    <row r="175" customFormat="false" ht="17" hidden="false" customHeight="false" outlineLevel="0" collapsed="false">
      <c r="A175" s="367"/>
      <c r="B175" s="367"/>
      <c r="C175" s="428"/>
      <c r="D175" s="429"/>
    </row>
    <row r="176" customFormat="false" ht="17" hidden="false" customHeight="false" outlineLevel="0" collapsed="false">
      <c r="A176" s="367"/>
      <c r="B176" s="367"/>
      <c r="C176" s="428"/>
      <c r="D176" s="429"/>
    </row>
    <row r="177" customFormat="false" ht="17" hidden="false" customHeight="false" outlineLevel="0" collapsed="false">
      <c r="C177" s="428"/>
      <c r="D177" s="429"/>
    </row>
    <row r="178" customFormat="false" ht="17" hidden="false" customHeight="false" outlineLevel="0" collapsed="false">
      <c r="C178" s="428"/>
      <c r="D178" s="429"/>
    </row>
    <row r="179" customFormat="false" ht="17" hidden="false" customHeight="false" outlineLevel="0" collapsed="false">
      <c r="C179" s="428"/>
      <c r="D179" s="429"/>
    </row>
    <row r="180" customFormat="false" ht="17" hidden="false" customHeight="false" outlineLevel="0" collapsed="false">
      <c r="C180" s="428"/>
      <c r="D180" s="429"/>
    </row>
    <row r="181" customFormat="false" ht="17" hidden="false" customHeight="false" outlineLevel="0" collapsed="false">
      <c r="C181" s="428"/>
      <c r="D181" s="429"/>
    </row>
    <row r="182" customFormat="false" ht="17" hidden="false" customHeight="false" outlineLevel="0" collapsed="false">
      <c r="C182" s="428"/>
      <c r="D182" s="429"/>
    </row>
    <row r="183" customFormat="false" ht="17" hidden="false" customHeight="false" outlineLevel="0" collapsed="false">
      <c r="C183" s="428"/>
      <c r="D183" s="429"/>
    </row>
    <row r="184" customFormat="false" ht="17" hidden="false" customHeight="false" outlineLevel="0" collapsed="false">
      <c r="C184" s="428"/>
      <c r="D184" s="429"/>
    </row>
    <row r="185" customFormat="false" ht="17" hidden="false" customHeight="false" outlineLevel="0" collapsed="false">
      <c r="C185" s="428"/>
      <c r="D185" s="429"/>
    </row>
    <row r="186" customFormat="false" ht="17" hidden="false" customHeight="false" outlineLevel="0" collapsed="false">
      <c r="C186" s="428"/>
      <c r="D186" s="429"/>
    </row>
    <row r="187" customFormat="false" ht="17" hidden="false" customHeight="false" outlineLevel="0" collapsed="false">
      <c r="C187" s="428"/>
      <c r="D187" s="429"/>
    </row>
    <row r="188" customFormat="false" ht="17" hidden="false" customHeight="false" outlineLevel="0" collapsed="false">
      <c r="C188" s="428"/>
      <c r="D188" s="429"/>
    </row>
    <row r="189" customFormat="false" ht="17" hidden="false" customHeight="false" outlineLevel="0" collapsed="false">
      <c r="C189" s="428"/>
      <c r="D189" s="429"/>
    </row>
  </sheetData>
  <mergeCells count="1">
    <mergeCell ref="C154:E154"/>
  </mergeCells>
  <printOptions headings="false" gridLines="false" gridLinesSet="true" horizontalCentered="false" verticalCentered="false"/>
  <pageMargins left="0.511805555555556" right="0.511805555555556" top="0.669444444444445" bottom="0.511805555555556" header="0.511811023622047" footer="0.315277777777778"/>
  <pageSetup paperSize="9" scale="100" fitToWidth="1" fitToHeight="0" pageOrder="downThenOver" orientation="portrait" blackAndWhite="false" draft="false" cellComments="none" firstPageNumber="77" useFirstPageNumber="tru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4.65" zeroHeight="false" outlineLevelRow="0" outlineLevelCol="0"/>
  <cols>
    <col collapsed="false" customWidth="true" hidden="false" outlineLevel="0" max="1" min="1" style="0" width="11.98"/>
    <col collapsed="false" customWidth="true" hidden="false" outlineLevel="0" max="2" min="2" style="0" width="73.86"/>
    <col collapsed="false" customWidth="true" hidden="false" outlineLevel="0" max="3" min="3" style="0" width="24.65"/>
  </cols>
  <sheetData>
    <row r="1" customFormat="false" ht="17.4" hidden="false" customHeight="true" outlineLevel="0" collapsed="false">
      <c r="A1" s="714"/>
      <c r="B1" s="715" t="s">
        <v>9691</v>
      </c>
      <c r="C1" s="715"/>
    </row>
    <row r="2" customFormat="false" ht="17.4" hidden="false" customHeight="true" outlineLevel="0" collapsed="false">
      <c r="A2" s="715" t="s">
        <v>9621</v>
      </c>
      <c r="B2" s="715"/>
      <c r="C2" s="715"/>
    </row>
    <row r="3" customFormat="false" ht="17" hidden="false" customHeight="false" outlineLevel="0" collapsed="false">
      <c r="A3" s="712"/>
      <c r="B3" s="112"/>
      <c r="C3" s="713"/>
    </row>
    <row r="4" customFormat="false" ht="18" hidden="false" customHeight="true" outlineLevel="0" collapsed="false">
      <c r="A4" s="717" t="s">
        <v>9692</v>
      </c>
      <c r="B4" s="717"/>
      <c r="C4" s="717"/>
    </row>
    <row r="5" customFormat="false" ht="25.5" hidden="false" customHeight="true" outlineLevel="0" collapsed="false">
      <c r="A5" s="718" t="s">
        <v>9623</v>
      </c>
      <c r="B5" s="5" t="s">
        <v>9624</v>
      </c>
      <c r="C5" s="719" t="s">
        <v>3</v>
      </c>
    </row>
    <row r="6" customFormat="false" ht="31.8" hidden="false" customHeight="false" outlineLevel="0" collapsed="false">
      <c r="A6" s="731" t="s">
        <v>9693</v>
      </c>
      <c r="B6" s="732" t="s">
        <v>9694</v>
      </c>
      <c r="C6" s="733" t="s">
        <v>9695</v>
      </c>
    </row>
    <row r="7" customFormat="false" ht="17" hidden="false" customHeight="false" outlineLevel="0" collapsed="false">
      <c r="A7" s="731" t="s">
        <v>9696</v>
      </c>
      <c r="B7" s="732" t="s">
        <v>9697</v>
      </c>
      <c r="C7" s="733" t="n">
        <v>1800</v>
      </c>
    </row>
    <row r="8" customFormat="false" ht="17" hidden="false" customHeight="false" outlineLevel="0" collapsed="false">
      <c r="A8" s="731" t="s">
        <v>9698</v>
      </c>
      <c r="B8" s="732" t="s">
        <v>9699</v>
      </c>
      <c r="C8" s="733" t="n">
        <v>4000</v>
      </c>
    </row>
    <row r="9" customFormat="false" ht="17" hidden="false" customHeight="false" outlineLevel="0" collapsed="false">
      <c r="A9" s="731" t="s">
        <v>9700</v>
      </c>
      <c r="B9" s="734" t="s">
        <v>9701</v>
      </c>
      <c r="C9" s="735" t="n">
        <v>116748</v>
      </c>
    </row>
    <row r="10" customFormat="false" ht="17" hidden="false" customHeight="false" outlineLevel="0" collapsed="false">
      <c r="A10" s="731" t="s">
        <v>9702</v>
      </c>
      <c r="B10" s="734" t="s">
        <v>9703</v>
      </c>
      <c r="C10" s="735" t="n">
        <v>161690</v>
      </c>
    </row>
    <row r="11" customFormat="false" ht="17" hidden="false" customHeight="false" outlineLevel="0" collapsed="false">
      <c r="A11" s="731" t="s">
        <v>9704</v>
      </c>
      <c r="B11" s="734" t="s">
        <v>9705</v>
      </c>
      <c r="C11" s="735" t="n">
        <v>164450</v>
      </c>
    </row>
    <row r="12" customFormat="false" ht="17" hidden="false" customHeight="false" outlineLevel="0" collapsed="false">
      <c r="A12" s="731" t="s">
        <v>9706</v>
      </c>
      <c r="B12" s="734" t="s">
        <v>9707</v>
      </c>
      <c r="C12" s="735" t="n">
        <v>135125</v>
      </c>
    </row>
    <row r="13" customFormat="false" ht="17" hidden="false" customHeight="false" outlineLevel="0" collapsed="false">
      <c r="A13" s="731" t="s">
        <v>9708</v>
      </c>
      <c r="B13" s="734" t="s">
        <v>9709</v>
      </c>
      <c r="C13" s="735" t="n">
        <v>22425</v>
      </c>
    </row>
    <row r="14" customFormat="false" ht="17" hidden="false" customHeight="false" outlineLevel="0" collapsed="false">
      <c r="A14" s="731" t="s">
        <v>9710</v>
      </c>
      <c r="B14" s="734" t="s">
        <v>9711</v>
      </c>
      <c r="C14" s="735" t="n">
        <v>103500</v>
      </c>
    </row>
    <row r="15" customFormat="false" ht="17" hidden="false" customHeight="false" outlineLevel="0" collapsed="false">
      <c r="A15" s="731" t="s">
        <v>9712</v>
      </c>
      <c r="B15" s="734" t="s">
        <v>9713</v>
      </c>
      <c r="C15" s="735" t="n">
        <v>18975</v>
      </c>
    </row>
    <row r="16" customFormat="false" ht="17" hidden="false" customHeight="false" outlineLevel="0" collapsed="false">
      <c r="A16" s="731" t="s">
        <v>9714</v>
      </c>
      <c r="B16" s="734" t="s">
        <v>9715</v>
      </c>
      <c r="C16" s="735" t="n">
        <v>62675</v>
      </c>
    </row>
    <row r="17" customFormat="false" ht="31.8" hidden="false" customHeight="false" outlineLevel="0" collapsed="false">
      <c r="A17" s="731" t="s">
        <v>9716</v>
      </c>
      <c r="B17" s="734" t="s">
        <v>9717</v>
      </c>
      <c r="C17" s="735" t="n">
        <v>10000</v>
      </c>
    </row>
    <row r="18" customFormat="false" ht="17" hidden="false" customHeight="false" outlineLevel="0" collapsed="false">
      <c r="A18" s="731" t="s">
        <v>9718</v>
      </c>
      <c r="B18" s="734" t="s">
        <v>9719</v>
      </c>
      <c r="C18" s="735" t="n">
        <v>92000</v>
      </c>
    </row>
    <row r="19" customFormat="false" ht="17" hidden="false" customHeight="false" outlineLevel="0" collapsed="false">
      <c r="A19" s="731" t="s">
        <v>9720</v>
      </c>
      <c r="B19" s="734" t="s">
        <v>9721</v>
      </c>
      <c r="C19" s="735" t="n">
        <v>89010</v>
      </c>
    </row>
    <row r="20" customFormat="false" ht="17" hidden="false" customHeight="false" outlineLevel="0" collapsed="false">
      <c r="A20" s="731" t="s">
        <v>9722</v>
      </c>
      <c r="B20" s="734" t="s">
        <v>9723</v>
      </c>
      <c r="C20" s="735" t="n">
        <v>61410</v>
      </c>
    </row>
    <row r="21" customFormat="false" ht="47.4" hidden="false" customHeight="false" outlineLevel="0" collapsed="false">
      <c r="A21" s="731" t="s">
        <v>9724</v>
      </c>
      <c r="B21" s="734" t="s">
        <v>9725</v>
      </c>
      <c r="C21" s="735" t="n">
        <v>69000</v>
      </c>
    </row>
    <row r="22" customFormat="false" ht="31.8" hidden="false" customHeight="false" outlineLevel="0" collapsed="false">
      <c r="A22" s="731" t="s">
        <v>9726</v>
      </c>
      <c r="B22" s="734" t="s">
        <v>9727</v>
      </c>
      <c r="C22" s="735" t="n">
        <v>31000</v>
      </c>
    </row>
    <row r="23" customFormat="false" ht="17" hidden="false" customHeight="false" outlineLevel="0" collapsed="false">
      <c r="A23" s="731" t="s">
        <v>9728</v>
      </c>
      <c r="B23" s="734" t="s">
        <v>9729</v>
      </c>
      <c r="C23" s="735" t="n">
        <v>62265.6</v>
      </c>
    </row>
    <row r="24" customFormat="false" ht="17" hidden="false" customHeight="false" outlineLevel="0" collapsed="false">
      <c r="A24" s="731" t="s">
        <v>9730</v>
      </c>
      <c r="B24" s="734" t="s">
        <v>9731</v>
      </c>
      <c r="C24" s="735" t="n">
        <v>43240</v>
      </c>
    </row>
    <row r="25" customFormat="false" ht="17" hidden="false" customHeight="false" outlineLevel="0" collapsed="false">
      <c r="A25" s="731" t="s">
        <v>9732</v>
      </c>
      <c r="B25" s="734" t="s">
        <v>9733</v>
      </c>
      <c r="C25" s="735" t="n">
        <v>30268</v>
      </c>
    </row>
    <row r="26" customFormat="false" ht="28.35" hidden="false" customHeight="false" outlineLevel="0" collapsed="false">
      <c r="A26" s="731" t="s">
        <v>9734</v>
      </c>
      <c r="B26" s="734" t="s">
        <v>9735</v>
      </c>
      <c r="C26" s="735" t="n">
        <v>77291.5</v>
      </c>
    </row>
    <row r="27" customFormat="false" ht="28.35" hidden="false" customHeight="false" outlineLevel="0" collapsed="false">
      <c r="A27" s="731" t="s">
        <v>9736</v>
      </c>
      <c r="B27" s="734" t="s">
        <v>9737</v>
      </c>
      <c r="C27" s="735" t="n">
        <v>15000</v>
      </c>
    </row>
    <row r="28" customFormat="false" ht="28.35" hidden="false" customHeight="false" outlineLevel="0" collapsed="false">
      <c r="A28" s="731" t="s">
        <v>9738</v>
      </c>
      <c r="B28" s="734" t="s">
        <v>9739</v>
      </c>
      <c r="C28" s="735" t="n">
        <v>27000</v>
      </c>
    </row>
    <row r="29" customFormat="false" ht="63" hidden="false" customHeight="false" outlineLevel="0" collapsed="false">
      <c r="A29" s="731" t="s">
        <v>9740</v>
      </c>
      <c r="B29" s="734" t="s">
        <v>9741</v>
      </c>
      <c r="C29" s="735" t="n">
        <v>149500</v>
      </c>
    </row>
    <row r="30" customFormat="false" ht="47.4" hidden="false" customHeight="false" outlineLevel="0" collapsed="false">
      <c r="A30" s="731" t="s">
        <v>9742</v>
      </c>
      <c r="B30" s="734" t="s">
        <v>9743</v>
      </c>
      <c r="C30" s="735" t="n">
        <v>172500</v>
      </c>
    </row>
    <row r="31" customFormat="false" ht="17" hidden="false" customHeight="false" outlineLevel="0" collapsed="false">
      <c r="A31" s="731" t="s">
        <v>9744</v>
      </c>
      <c r="B31" s="734" t="s">
        <v>9745</v>
      </c>
      <c r="C31" s="735" t="s">
        <v>9746</v>
      </c>
    </row>
    <row r="32" customFormat="false" ht="17" hidden="false" customHeight="false" outlineLevel="0" collapsed="false">
      <c r="A32" s="731" t="s">
        <v>9747</v>
      </c>
      <c r="B32" s="734" t="s">
        <v>9748</v>
      </c>
      <c r="C32" s="735" t="s">
        <v>9749</v>
      </c>
    </row>
    <row r="33" customFormat="false" ht="17" hidden="false" customHeight="false" outlineLevel="0" collapsed="false">
      <c r="A33" s="731" t="s">
        <v>9750</v>
      </c>
      <c r="B33" s="734" t="s">
        <v>9751</v>
      </c>
      <c r="C33" s="735" t="s">
        <v>9752</v>
      </c>
    </row>
    <row r="34" customFormat="false" ht="17" hidden="false" customHeight="false" outlineLevel="0" collapsed="false">
      <c r="A34" s="731" t="s">
        <v>9753</v>
      </c>
      <c r="B34" s="734" t="s">
        <v>9754</v>
      </c>
      <c r="C34" s="735" t="s">
        <v>9755</v>
      </c>
    </row>
    <row r="35" customFormat="false" ht="28.35" hidden="false" customHeight="false" outlineLevel="0" collapsed="false">
      <c r="A35" s="731" t="s">
        <v>9756</v>
      </c>
      <c r="B35" s="734" t="s">
        <v>9757</v>
      </c>
      <c r="C35" s="735" t="n">
        <v>23000</v>
      </c>
    </row>
    <row r="36" customFormat="false" ht="28.35" hidden="false" customHeight="false" outlineLevel="0" collapsed="false">
      <c r="A36" s="731" t="s">
        <v>9758</v>
      </c>
      <c r="B36" s="734" t="s">
        <v>9759</v>
      </c>
      <c r="C36" s="735" t="n">
        <v>8165</v>
      </c>
    </row>
    <row r="37" customFormat="false" ht="47.4" hidden="false" customHeight="false" outlineLevel="0" collapsed="false">
      <c r="A37" s="731" t="s">
        <v>9760</v>
      </c>
      <c r="B37" s="734" t="s">
        <v>9761</v>
      </c>
      <c r="C37" s="735" t="n">
        <v>47150</v>
      </c>
    </row>
    <row r="38" customFormat="false" ht="17" hidden="false" customHeight="false" outlineLevel="0" collapsed="false">
      <c r="A38" s="731" t="s">
        <v>9762</v>
      </c>
      <c r="B38" s="734" t="s">
        <v>9763</v>
      </c>
      <c r="C38" s="735" t="n">
        <v>541040.5</v>
      </c>
    </row>
    <row r="39" customFormat="false" ht="17" hidden="false" customHeight="false" outlineLevel="0" collapsed="false">
      <c r="A39" s="731" t="s">
        <v>9764</v>
      </c>
      <c r="B39" s="734" t="s">
        <v>9765</v>
      </c>
      <c r="C39" s="735" t="n">
        <v>459965.5</v>
      </c>
    </row>
    <row r="40" customFormat="false" ht="17" hidden="false" customHeight="false" outlineLevel="0" collapsed="false">
      <c r="A40" s="731" t="s">
        <v>9766</v>
      </c>
      <c r="B40" s="734" t="s">
        <v>9767</v>
      </c>
      <c r="C40" s="735" t="n">
        <v>3450</v>
      </c>
    </row>
    <row r="41" customFormat="false" ht="17" hidden="false" customHeight="false" outlineLevel="0" collapsed="false">
      <c r="A41" s="731" t="s">
        <v>9768</v>
      </c>
      <c r="B41" s="734" t="s">
        <v>9769</v>
      </c>
      <c r="C41" s="735" t="n">
        <v>2875</v>
      </c>
    </row>
    <row r="42" customFormat="false" ht="17" hidden="false" customHeight="false" outlineLevel="0" collapsed="false">
      <c r="A42" s="731" t="s">
        <v>9770</v>
      </c>
      <c r="B42" s="734" t="s">
        <v>9771</v>
      </c>
      <c r="C42" s="735" t="n">
        <v>8050</v>
      </c>
    </row>
    <row r="43" customFormat="false" ht="17" hidden="false" customHeight="false" outlineLevel="0" collapsed="false">
      <c r="A43" s="731" t="s">
        <v>9772</v>
      </c>
      <c r="B43" s="734" t="s">
        <v>9773</v>
      </c>
      <c r="C43" s="735" t="n">
        <v>6900</v>
      </c>
    </row>
    <row r="44" customFormat="false" ht="17" hidden="false" customHeight="false" outlineLevel="0" collapsed="false">
      <c r="A44" s="731" t="s">
        <v>9774</v>
      </c>
      <c r="B44" s="734" t="s">
        <v>9775</v>
      </c>
      <c r="C44" s="735" t="n">
        <v>39531.25</v>
      </c>
    </row>
    <row r="45" customFormat="false" ht="17" hidden="false" customHeight="false" outlineLevel="0" collapsed="false">
      <c r="A45" s="731" t="s">
        <v>9776</v>
      </c>
      <c r="B45" s="734" t="s">
        <v>9777</v>
      </c>
      <c r="C45" s="735" t="n">
        <v>2875</v>
      </c>
    </row>
    <row r="46" customFormat="false" ht="17" hidden="false" customHeight="false" outlineLevel="0" collapsed="false">
      <c r="A46" s="731" t="s">
        <v>9778</v>
      </c>
      <c r="B46" s="734" t="s">
        <v>9779</v>
      </c>
      <c r="C46" s="735" t="n">
        <v>17250</v>
      </c>
    </row>
    <row r="47" customFormat="false" ht="17" hidden="false" customHeight="false" outlineLevel="0" collapsed="false">
      <c r="A47" s="731" t="s">
        <v>9780</v>
      </c>
      <c r="B47" s="734" t="s">
        <v>9781</v>
      </c>
      <c r="C47" s="735" t="n">
        <v>14950</v>
      </c>
    </row>
    <row r="48" customFormat="false" ht="17" hidden="false" customHeight="false" outlineLevel="0" collapsed="false">
      <c r="A48" s="731" t="s">
        <v>9782</v>
      </c>
      <c r="B48" s="734" t="s">
        <v>9783</v>
      </c>
      <c r="C48" s="735" t="n">
        <v>4950</v>
      </c>
    </row>
    <row r="49" customFormat="false" ht="17" hidden="false" customHeight="false" outlineLevel="0" collapsed="false">
      <c r="A49" s="731" t="s">
        <v>9784</v>
      </c>
      <c r="B49" s="734" t="s">
        <v>9785</v>
      </c>
      <c r="C49" s="735" t="n">
        <v>7425</v>
      </c>
    </row>
    <row r="50" customFormat="false" ht="17" hidden="false" customHeight="false" outlineLevel="0" collapsed="false">
      <c r="A50" s="731" t="s">
        <v>9786</v>
      </c>
      <c r="B50" s="734" t="s">
        <v>9787</v>
      </c>
      <c r="C50" s="735" t="n">
        <v>9900</v>
      </c>
    </row>
    <row r="51" customFormat="false" ht="17" hidden="false" customHeight="false" outlineLevel="0" collapsed="false">
      <c r="A51" s="731" t="s">
        <v>9788</v>
      </c>
      <c r="B51" s="734" t="s">
        <v>9789</v>
      </c>
      <c r="C51" s="735" t="n">
        <v>2475</v>
      </c>
    </row>
    <row r="52" customFormat="false" ht="17" hidden="false" customHeight="false" outlineLevel="0" collapsed="false">
      <c r="A52" s="731" t="s">
        <v>9790</v>
      </c>
      <c r="B52" s="734" t="s">
        <v>9791</v>
      </c>
      <c r="C52" s="735" t="n">
        <v>6435</v>
      </c>
    </row>
    <row r="53" customFormat="false" ht="17" hidden="false" customHeight="false" outlineLevel="0" collapsed="false">
      <c r="A53" s="731" t="s">
        <v>9792</v>
      </c>
      <c r="B53" s="734" t="s">
        <v>9793</v>
      </c>
      <c r="C53" s="735" t="n">
        <v>396</v>
      </c>
    </row>
    <row r="54" customFormat="false" ht="17" hidden="false" customHeight="false" outlineLevel="0" collapsed="false">
      <c r="A54" s="731" t="s">
        <v>9794</v>
      </c>
      <c r="B54" s="734" t="s">
        <v>9795</v>
      </c>
      <c r="C54" s="735" t="n">
        <v>5445</v>
      </c>
    </row>
    <row r="55" customFormat="false" ht="17" hidden="false" customHeight="false" outlineLevel="0" collapsed="false">
      <c r="A55" s="731" t="s">
        <v>9796</v>
      </c>
      <c r="B55" s="734" t="s">
        <v>9797</v>
      </c>
      <c r="C55" s="735" t="n">
        <v>5445</v>
      </c>
    </row>
    <row r="56" customFormat="false" ht="17" hidden="false" customHeight="false" outlineLevel="0" collapsed="false">
      <c r="A56" s="731" t="s">
        <v>9798</v>
      </c>
      <c r="B56" s="734" t="s">
        <v>9799</v>
      </c>
      <c r="C56" s="735" t="n">
        <v>1782</v>
      </c>
    </row>
    <row r="57" customFormat="false" ht="31.8" hidden="false" customHeight="false" outlineLevel="0" collapsed="false">
      <c r="A57" s="731" t="s">
        <v>9800</v>
      </c>
      <c r="B57" s="734" t="s">
        <v>9801</v>
      </c>
      <c r="C57" s="735" t="n">
        <v>12900</v>
      </c>
    </row>
    <row r="58" customFormat="false" ht="17" hidden="false" customHeight="false" outlineLevel="0" collapsed="false">
      <c r="A58" s="731" t="s">
        <v>9802</v>
      </c>
      <c r="B58" s="734" t="s">
        <v>9803</v>
      </c>
      <c r="C58" s="735" t="n">
        <v>36000</v>
      </c>
    </row>
    <row r="59" customFormat="false" ht="17" hidden="false" customHeight="false" outlineLevel="0" collapsed="false">
      <c r="A59" s="731" t="s">
        <v>9804</v>
      </c>
      <c r="B59" s="734" t="s">
        <v>9805</v>
      </c>
      <c r="C59" s="735" t="n">
        <v>55000</v>
      </c>
    </row>
    <row r="60" customFormat="false" ht="17" hidden="false" customHeight="false" outlineLevel="0" collapsed="false">
      <c r="A60" s="731" t="s">
        <v>9806</v>
      </c>
      <c r="B60" s="734" t="s">
        <v>9807</v>
      </c>
      <c r="C60" s="735" t="n">
        <v>25857</v>
      </c>
    </row>
    <row r="61" customFormat="false" ht="17" hidden="false" customHeight="false" outlineLevel="0" collapsed="false">
      <c r="A61" s="731" t="s">
        <v>9808</v>
      </c>
      <c r="B61" s="734" t="s">
        <v>9809</v>
      </c>
      <c r="C61" s="735" t="n">
        <v>25857</v>
      </c>
    </row>
    <row r="62" customFormat="false" ht="17" hidden="false" customHeight="false" outlineLevel="0" collapsed="false">
      <c r="A62" s="731" t="s">
        <v>9810</v>
      </c>
      <c r="B62" s="734" t="s">
        <v>9811</v>
      </c>
      <c r="C62" s="735" t="n">
        <v>18786</v>
      </c>
    </row>
    <row r="63" customFormat="false" ht="17" hidden="false" customHeight="false" outlineLevel="0" collapsed="false">
      <c r="A63" s="731" t="s">
        <v>9812</v>
      </c>
      <c r="B63" s="734" t="s">
        <v>9813</v>
      </c>
      <c r="C63" s="735" t="n">
        <v>18786</v>
      </c>
    </row>
    <row r="64" customFormat="false" ht="17" hidden="false" customHeight="false" outlineLevel="0" collapsed="false">
      <c r="A64" s="731" t="s">
        <v>9814</v>
      </c>
      <c r="B64" s="734" t="s">
        <v>9815</v>
      </c>
      <c r="C64" s="735" t="n">
        <v>25857</v>
      </c>
    </row>
    <row r="65" customFormat="false" ht="17" hidden="false" customHeight="false" outlineLevel="0" collapsed="false">
      <c r="A65" s="731" t="s">
        <v>9816</v>
      </c>
      <c r="B65" s="734" t="s">
        <v>9817</v>
      </c>
      <c r="C65" s="735" t="n">
        <v>24500</v>
      </c>
    </row>
    <row r="66" customFormat="false" ht="17" hidden="false" customHeight="false" outlineLevel="0" collapsed="false">
      <c r="A66" s="731" t="s">
        <v>9818</v>
      </c>
      <c r="B66" s="734" t="s">
        <v>9819</v>
      </c>
      <c r="C66" s="735" t="n">
        <v>24500</v>
      </c>
    </row>
    <row r="67" customFormat="false" ht="17" hidden="false" customHeight="false" outlineLevel="0" collapsed="false">
      <c r="A67" s="731" t="s">
        <v>9820</v>
      </c>
      <c r="B67" s="734" t="s">
        <v>9821</v>
      </c>
      <c r="C67" s="735" t="n">
        <v>31071</v>
      </c>
    </row>
    <row r="68" customFormat="false" ht="17" hidden="false" customHeight="false" outlineLevel="0" collapsed="false">
      <c r="A68" s="731" t="s">
        <v>9822</v>
      </c>
      <c r="B68" s="734" t="s">
        <v>9823</v>
      </c>
      <c r="C68" s="735" t="n">
        <v>32143</v>
      </c>
    </row>
    <row r="69" customFormat="false" ht="17" hidden="false" customHeight="false" outlineLevel="0" collapsed="false">
      <c r="A69" s="731" t="s">
        <v>9824</v>
      </c>
      <c r="B69" s="734" t="s">
        <v>9825</v>
      </c>
      <c r="C69" s="735" t="n">
        <v>25643</v>
      </c>
    </row>
    <row r="70" customFormat="false" ht="17" hidden="false" customHeight="false" outlineLevel="0" collapsed="false">
      <c r="A70" s="731" t="s">
        <v>9826</v>
      </c>
      <c r="B70" s="734" t="s">
        <v>9827</v>
      </c>
      <c r="C70" s="735" t="n">
        <v>32143</v>
      </c>
    </row>
    <row r="71" customFormat="false" ht="17" hidden="false" customHeight="false" outlineLevel="0" collapsed="false">
      <c r="A71" s="731" t="s">
        <v>9828</v>
      </c>
      <c r="B71" s="734" t="s">
        <v>9829</v>
      </c>
      <c r="C71" s="735" t="n">
        <v>36571</v>
      </c>
    </row>
    <row r="72" customFormat="false" ht="17" hidden="false" customHeight="false" outlineLevel="0" collapsed="false">
      <c r="A72" s="731" t="s">
        <v>9830</v>
      </c>
      <c r="B72" s="734" t="s">
        <v>9831</v>
      </c>
      <c r="C72" s="735" t="n">
        <v>25143</v>
      </c>
    </row>
    <row r="73" customFormat="false" ht="17" hidden="false" customHeight="false" outlineLevel="0" collapsed="false">
      <c r="A73" s="731" t="s">
        <v>9832</v>
      </c>
      <c r="B73" s="734" t="s">
        <v>9833</v>
      </c>
      <c r="C73" s="735" t="n">
        <v>35929</v>
      </c>
    </row>
    <row r="74" customFormat="false" ht="17" hidden="false" customHeight="false" outlineLevel="0" collapsed="false">
      <c r="A74" s="731" t="s">
        <v>9834</v>
      </c>
      <c r="B74" s="734" t="s">
        <v>9835</v>
      </c>
      <c r="C74" s="735" t="n">
        <v>26143</v>
      </c>
    </row>
    <row r="75" customFormat="false" ht="17" hidden="false" customHeight="false" outlineLevel="0" collapsed="false">
      <c r="A75" s="731" t="s">
        <v>9836</v>
      </c>
      <c r="B75" s="734" t="s">
        <v>9837</v>
      </c>
      <c r="C75" s="735" t="n">
        <v>115000</v>
      </c>
    </row>
    <row r="76" customFormat="false" ht="17" hidden="false" customHeight="false" outlineLevel="0" collapsed="false">
      <c r="A76" s="731" t="s">
        <v>9838</v>
      </c>
      <c r="B76" s="734" t="s">
        <v>9839</v>
      </c>
      <c r="C76" s="735" t="n">
        <v>45000</v>
      </c>
    </row>
    <row r="77" customFormat="false" ht="17" hidden="false" customHeight="false" outlineLevel="0" collapsed="false">
      <c r="A77" s="731" t="s">
        <v>9840</v>
      </c>
      <c r="B77" s="734" t="s">
        <v>9841</v>
      </c>
      <c r="C77" s="735" t="n">
        <v>25643</v>
      </c>
    </row>
    <row r="78" customFormat="false" ht="17" hidden="false" customHeight="false" outlineLevel="0" collapsed="false">
      <c r="A78" s="731" t="s">
        <v>9842</v>
      </c>
      <c r="B78" s="734" t="s">
        <v>9843</v>
      </c>
      <c r="C78" s="735" t="n">
        <v>18786</v>
      </c>
    </row>
    <row r="79" customFormat="false" ht="17" hidden="false" customHeight="false" outlineLevel="0" collapsed="false">
      <c r="A79" s="731" t="s">
        <v>9844</v>
      </c>
      <c r="B79" s="734" t="s">
        <v>9678</v>
      </c>
      <c r="C79" s="735" t="n">
        <v>3052.8</v>
      </c>
    </row>
  </sheetData>
  <mergeCells count="3">
    <mergeCell ref="B1:C1"/>
    <mergeCell ref="A2:C2"/>
    <mergeCell ref="A4:C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9.0546875" defaultRowHeight="14.65" zeroHeight="false" outlineLevelRow="0" outlineLevelCol="0"/>
  <cols>
    <col collapsed="false" customWidth="true" hidden="false" outlineLevel="0" max="1" min="1" style="736" width="12.87"/>
    <col collapsed="false" customWidth="true" hidden="false" outlineLevel="0" max="2" min="2" style="737" width="19.42"/>
    <col collapsed="false" customWidth="true" hidden="false" outlineLevel="0" max="3" min="3" style="738" width="57.09"/>
    <col collapsed="false" customWidth="true" hidden="false" outlineLevel="0" max="4" min="4" style="738" width="19.98"/>
  </cols>
  <sheetData>
    <row r="1" customFormat="false" ht="12.75" hidden="false" customHeight="true" outlineLevel="0" collapsed="false">
      <c r="A1" s="739" t="s">
        <v>9845</v>
      </c>
      <c r="B1" s="739"/>
      <c r="C1" s="739"/>
      <c r="D1" s="739"/>
    </row>
    <row r="2" customFormat="false" ht="38.25" hidden="false" customHeight="true" outlineLevel="0" collapsed="false">
      <c r="A2" s="739"/>
      <c r="B2" s="739"/>
      <c r="C2" s="739"/>
      <c r="D2" s="739"/>
    </row>
    <row r="3" customFormat="false" ht="79.5" hidden="false" customHeight="true" outlineLevel="0" collapsed="false">
      <c r="A3" s="740" t="s">
        <v>0</v>
      </c>
      <c r="B3" s="556" t="s">
        <v>1</v>
      </c>
      <c r="C3" s="121" t="s">
        <v>2</v>
      </c>
      <c r="D3" s="5" t="s">
        <v>8021</v>
      </c>
    </row>
    <row r="4" customFormat="false" ht="15.8" hidden="false" customHeight="false" outlineLevel="0" collapsed="false">
      <c r="A4" s="741"/>
      <c r="B4" s="742"/>
      <c r="C4" s="679" t="s">
        <v>4</v>
      </c>
      <c r="D4" s="679"/>
    </row>
    <row r="5" customFormat="false" ht="17" hidden="false" customHeight="false" outlineLevel="0" collapsed="false">
      <c r="A5" s="743" t="s">
        <v>9846</v>
      </c>
      <c r="B5" s="744"/>
      <c r="C5" s="5" t="s">
        <v>5</v>
      </c>
      <c r="D5" s="5"/>
    </row>
    <row r="6" customFormat="false" ht="17" hidden="false" customHeight="false" outlineLevel="0" collapsed="false">
      <c r="A6" s="74" t="s">
        <v>9847</v>
      </c>
      <c r="B6" s="84" t="s">
        <v>7</v>
      </c>
      <c r="C6" s="360" t="s">
        <v>8</v>
      </c>
      <c r="D6" s="383" t="n">
        <v>1500</v>
      </c>
    </row>
    <row r="7" customFormat="false" ht="17" hidden="false" customHeight="false" outlineLevel="0" collapsed="false">
      <c r="A7" s="745" t="s">
        <v>9848</v>
      </c>
      <c r="B7" s="84" t="s">
        <v>10</v>
      </c>
      <c r="C7" s="746" t="s">
        <v>11</v>
      </c>
      <c r="D7" s="383" t="n">
        <v>1100</v>
      </c>
    </row>
    <row r="8" customFormat="false" ht="17" hidden="false" customHeight="false" outlineLevel="0" collapsed="false">
      <c r="A8" s="157" t="s">
        <v>9849</v>
      </c>
      <c r="B8" s="747"/>
      <c r="C8" s="5" t="s">
        <v>17</v>
      </c>
      <c r="D8" s="748"/>
    </row>
    <row r="9" customFormat="false" ht="17" hidden="false" customHeight="false" outlineLevel="0" collapsed="false">
      <c r="A9" s="74" t="s">
        <v>9850</v>
      </c>
      <c r="B9" s="84" t="s">
        <v>9851</v>
      </c>
      <c r="C9" s="84" t="s">
        <v>9852</v>
      </c>
      <c r="D9" s="383" t="n">
        <v>1500</v>
      </c>
    </row>
    <row r="10" customFormat="false" ht="17" hidden="false" customHeight="false" outlineLevel="0" collapsed="false">
      <c r="A10" s="74" t="s">
        <v>9853</v>
      </c>
      <c r="B10" s="84" t="s">
        <v>9854</v>
      </c>
      <c r="C10" s="84" t="s">
        <v>9855</v>
      </c>
      <c r="D10" s="383" t="n">
        <v>1200</v>
      </c>
    </row>
    <row r="11" customFormat="false" ht="31.8" hidden="false" customHeight="false" outlineLevel="0" collapsed="false">
      <c r="A11" s="74" t="s">
        <v>9856</v>
      </c>
      <c r="B11" s="84" t="s">
        <v>25</v>
      </c>
      <c r="C11" s="84" t="s">
        <v>26</v>
      </c>
      <c r="D11" s="383" t="n">
        <v>1000</v>
      </c>
    </row>
    <row r="12" customFormat="false" ht="17" hidden="false" customHeight="false" outlineLevel="0" collapsed="false">
      <c r="A12" s="74" t="s">
        <v>9857</v>
      </c>
      <c r="B12" s="84" t="s">
        <v>28</v>
      </c>
      <c r="C12" s="84" t="s">
        <v>29</v>
      </c>
      <c r="D12" s="383" t="n">
        <v>900</v>
      </c>
    </row>
    <row r="13" customFormat="false" ht="28.35" hidden="false" customHeight="false" outlineLevel="0" collapsed="false">
      <c r="A13" s="74" t="s">
        <v>9858</v>
      </c>
      <c r="B13" s="84" t="s">
        <v>31</v>
      </c>
      <c r="C13" s="273" t="s">
        <v>32</v>
      </c>
      <c r="D13" s="383" t="n">
        <v>900</v>
      </c>
    </row>
    <row r="14" customFormat="false" ht="28.35" hidden="false" customHeight="false" outlineLevel="0" collapsed="false">
      <c r="A14" s="74" t="s">
        <v>9859</v>
      </c>
      <c r="B14" s="41" t="s">
        <v>31</v>
      </c>
      <c r="C14" s="278" t="s">
        <v>34</v>
      </c>
      <c r="D14" s="383" t="n">
        <v>2760</v>
      </c>
    </row>
    <row r="15" customFormat="false" ht="28.35" hidden="false" customHeight="false" outlineLevel="0" collapsed="false">
      <c r="A15" s="74" t="s">
        <v>9860</v>
      </c>
      <c r="B15" s="41" t="s">
        <v>31</v>
      </c>
      <c r="C15" s="278" t="s">
        <v>36</v>
      </c>
      <c r="D15" s="383" t="n">
        <v>3640</v>
      </c>
    </row>
    <row r="16" customFormat="false" ht="28.35" hidden="false" customHeight="false" outlineLevel="0" collapsed="false">
      <c r="A16" s="74" t="s">
        <v>9861</v>
      </c>
      <c r="B16" s="41" t="s">
        <v>31</v>
      </c>
      <c r="C16" s="278" t="s">
        <v>38</v>
      </c>
      <c r="D16" s="383" t="n">
        <v>4210</v>
      </c>
    </row>
    <row r="17" customFormat="false" ht="17" hidden="false" customHeight="false" outlineLevel="0" collapsed="false">
      <c r="A17" s="74" t="s">
        <v>9862</v>
      </c>
      <c r="B17" s="84" t="s">
        <v>9863</v>
      </c>
      <c r="C17" s="273" t="s">
        <v>9864</v>
      </c>
      <c r="D17" s="383" t="n">
        <v>1830</v>
      </c>
    </row>
    <row r="18" customFormat="false" ht="17" hidden="false" customHeight="false" outlineLevel="0" collapsed="false">
      <c r="A18" s="74" t="s">
        <v>9865</v>
      </c>
      <c r="B18" s="41" t="s">
        <v>40</v>
      </c>
      <c r="C18" s="278" t="s">
        <v>41</v>
      </c>
      <c r="D18" s="383" t="n">
        <v>2060</v>
      </c>
    </row>
    <row r="19" customFormat="false" ht="17" hidden="false" customHeight="false" outlineLevel="0" collapsed="false">
      <c r="A19" s="74" t="s">
        <v>9866</v>
      </c>
      <c r="B19" s="41" t="s">
        <v>9867</v>
      </c>
      <c r="C19" s="278" t="s">
        <v>9868</v>
      </c>
      <c r="D19" s="383" t="n">
        <v>2000</v>
      </c>
    </row>
    <row r="20" customFormat="false" ht="28.35" hidden="false" customHeight="false" outlineLevel="0" collapsed="false">
      <c r="A20" s="74" t="s">
        <v>9869</v>
      </c>
      <c r="B20" s="84" t="s">
        <v>43</v>
      </c>
      <c r="C20" s="273" t="s">
        <v>44</v>
      </c>
      <c r="D20" s="383" t="n">
        <v>1800</v>
      </c>
    </row>
    <row r="21" customFormat="false" ht="28.35" hidden="false" customHeight="false" outlineLevel="0" collapsed="false">
      <c r="A21" s="74" t="s">
        <v>9870</v>
      </c>
      <c r="B21" s="84" t="s">
        <v>9871</v>
      </c>
      <c r="C21" s="273" t="s">
        <v>9872</v>
      </c>
      <c r="D21" s="383" t="n">
        <v>395</v>
      </c>
    </row>
    <row r="22" customFormat="false" ht="17" hidden="false" customHeight="false" outlineLevel="0" collapsed="false">
      <c r="A22" s="74" t="s">
        <v>9873</v>
      </c>
      <c r="B22" s="84" t="s">
        <v>9874</v>
      </c>
      <c r="C22" s="273" t="s">
        <v>9875</v>
      </c>
      <c r="D22" s="383" t="n">
        <v>395</v>
      </c>
    </row>
    <row r="23" customFormat="false" ht="17" hidden="false" customHeight="false" outlineLevel="0" collapsed="false">
      <c r="A23" s="74" t="s">
        <v>9876</v>
      </c>
      <c r="B23" s="84" t="s">
        <v>46</v>
      </c>
      <c r="C23" s="273" t="s">
        <v>47</v>
      </c>
      <c r="D23" s="383" t="n">
        <v>1900</v>
      </c>
    </row>
    <row r="24" customFormat="false" ht="17" hidden="false" customHeight="false" outlineLevel="0" collapsed="false">
      <c r="A24" s="74" t="s">
        <v>9877</v>
      </c>
      <c r="B24" s="84" t="s">
        <v>49</v>
      </c>
      <c r="C24" s="273" t="s">
        <v>50</v>
      </c>
      <c r="D24" s="383" t="n">
        <v>2000</v>
      </c>
    </row>
    <row r="25" customFormat="false" ht="31.8" hidden="false" customHeight="false" outlineLevel="0" collapsed="false">
      <c r="A25" s="74" t="s">
        <v>9878</v>
      </c>
      <c r="B25" s="41" t="s">
        <v>52</v>
      </c>
      <c r="C25" s="278" t="s">
        <v>53</v>
      </c>
      <c r="D25" s="383" t="n">
        <v>3150</v>
      </c>
    </row>
    <row r="26" customFormat="false" ht="17" hidden="false" customHeight="false" outlineLevel="0" collapsed="false">
      <c r="A26" s="74" t="s">
        <v>9879</v>
      </c>
      <c r="B26" s="84" t="s">
        <v>55</v>
      </c>
      <c r="C26" s="273" t="s">
        <v>56</v>
      </c>
      <c r="D26" s="383" t="n">
        <v>1620</v>
      </c>
    </row>
    <row r="27" customFormat="false" ht="17" hidden="false" customHeight="false" outlineLevel="0" collapsed="false">
      <c r="A27" s="74" t="s">
        <v>9880</v>
      </c>
      <c r="B27" s="41" t="s">
        <v>58</v>
      </c>
      <c r="C27" s="278" t="s">
        <v>59</v>
      </c>
      <c r="D27" s="383" t="n">
        <v>1700</v>
      </c>
    </row>
    <row r="28" customFormat="false" ht="17" hidden="false" customHeight="false" outlineLevel="0" collapsed="false">
      <c r="A28" s="74" t="s">
        <v>9881</v>
      </c>
      <c r="B28" s="84" t="s">
        <v>61</v>
      </c>
      <c r="C28" s="273" t="s">
        <v>62</v>
      </c>
      <c r="D28" s="383" t="n">
        <v>2000</v>
      </c>
    </row>
    <row r="29" customFormat="false" ht="17" hidden="false" customHeight="false" outlineLevel="0" collapsed="false">
      <c r="A29" s="74" t="s">
        <v>9882</v>
      </c>
      <c r="B29" s="84" t="s">
        <v>64</v>
      </c>
      <c r="C29" s="273" t="s">
        <v>65</v>
      </c>
      <c r="D29" s="383" t="n">
        <v>2200</v>
      </c>
    </row>
    <row r="30" customFormat="false" ht="17" hidden="false" customHeight="false" outlineLevel="0" collapsed="false">
      <c r="A30" s="74" t="s">
        <v>9883</v>
      </c>
      <c r="B30" s="84" t="s">
        <v>67</v>
      </c>
      <c r="C30" s="273" t="s">
        <v>9884</v>
      </c>
      <c r="D30" s="383" t="n">
        <v>3000</v>
      </c>
    </row>
    <row r="31" customFormat="false" ht="17" hidden="false" customHeight="false" outlineLevel="0" collapsed="false">
      <c r="A31" s="74" t="s">
        <v>9885</v>
      </c>
      <c r="B31" s="84" t="s">
        <v>70</v>
      </c>
      <c r="C31" s="273" t="s">
        <v>71</v>
      </c>
      <c r="D31" s="383" t="n">
        <v>1800</v>
      </c>
    </row>
    <row r="32" customFormat="false" ht="28.35" hidden="false" customHeight="false" outlineLevel="0" collapsed="false">
      <c r="A32" s="74" t="s">
        <v>9886</v>
      </c>
      <c r="B32" s="84" t="s">
        <v>73</v>
      </c>
      <c r="C32" s="273" t="s">
        <v>74</v>
      </c>
      <c r="D32" s="383" t="n">
        <v>1750</v>
      </c>
    </row>
    <row r="33" customFormat="false" ht="28.35" hidden="false" customHeight="false" outlineLevel="0" collapsed="false">
      <c r="A33" s="74" t="s">
        <v>9887</v>
      </c>
      <c r="B33" s="84" t="s">
        <v>76</v>
      </c>
      <c r="C33" s="273" t="s">
        <v>77</v>
      </c>
      <c r="D33" s="383" t="n">
        <v>1500</v>
      </c>
    </row>
    <row r="34" customFormat="false" ht="17" hidden="false" customHeight="false" outlineLevel="0" collapsed="false">
      <c r="A34" s="74" t="s">
        <v>9888</v>
      </c>
      <c r="B34" s="84" t="s">
        <v>79</v>
      </c>
      <c r="C34" s="273" t="s">
        <v>80</v>
      </c>
      <c r="D34" s="383" t="n">
        <v>900</v>
      </c>
    </row>
    <row r="35" customFormat="false" ht="17" hidden="false" customHeight="false" outlineLevel="0" collapsed="false">
      <c r="A35" s="74" t="s">
        <v>9889</v>
      </c>
      <c r="B35" s="84" t="s">
        <v>82</v>
      </c>
      <c r="C35" s="273" t="s">
        <v>83</v>
      </c>
      <c r="D35" s="383" t="n">
        <v>1500</v>
      </c>
    </row>
    <row r="36" customFormat="false" ht="17" hidden="false" customHeight="false" outlineLevel="0" collapsed="false">
      <c r="A36" s="74" t="s">
        <v>9890</v>
      </c>
      <c r="B36" s="84" t="s">
        <v>85</v>
      </c>
      <c r="C36" s="273" t="s">
        <v>86</v>
      </c>
      <c r="D36" s="383" t="n">
        <v>1500</v>
      </c>
    </row>
    <row r="37" customFormat="false" ht="31.8" hidden="false" customHeight="false" outlineLevel="0" collapsed="false">
      <c r="A37" s="74" t="s">
        <v>9891</v>
      </c>
      <c r="B37" s="84" t="s">
        <v>88</v>
      </c>
      <c r="C37" s="273" t="s">
        <v>89</v>
      </c>
      <c r="D37" s="383" t="n">
        <v>3100</v>
      </c>
    </row>
    <row r="38" customFormat="false" ht="17" hidden="false" customHeight="false" outlineLevel="0" collapsed="false">
      <c r="A38" s="74" t="s">
        <v>9892</v>
      </c>
      <c r="B38" s="41" t="s">
        <v>91</v>
      </c>
      <c r="C38" s="278" t="s">
        <v>92</v>
      </c>
      <c r="D38" s="383" t="n">
        <v>15800</v>
      </c>
    </row>
    <row r="39" customFormat="false" ht="17" hidden="false" customHeight="false" outlineLevel="0" collapsed="false">
      <c r="A39" s="74" t="s">
        <v>9893</v>
      </c>
      <c r="B39" s="84" t="s">
        <v>96</v>
      </c>
      <c r="C39" s="273" t="s">
        <v>97</v>
      </c>
      <c r="D39" s="383" t="n">
        <v>2100</v>
      </c>
    </row>
    <row r="40" customFormat="false" ht="17" hidden="false" customHeight="false" outlineLevel="0" collapsed="false">
      <c r="A40" s="74" t="s">
        <v>9894</v>
      </c>
      <c r="B40" s="84" t="s">
        <v>99</v>
      </c>
      <c r="C40" s="278" t="s">
        <v>100</v>
      </c>
      <c r="D40" s="383" t="n">
        <v>700</v>
      </c>
    </row>
    <row r="41" customFormat="false" ht="17" hidden="false" customHeight="false" outlineLevel="0" collapsed="false">
      <c r="A41" s="74" t="s">
        <v>9895</v>
      </c>
      <c r="B41" s="749" t="s">
        <v>102</v>
      </c>
      <c r="C41" s="650" t="s">
        <v>103</v>
      </c>
      <c r="D41" s="383" t="n">
        <v>1000</v>
      </c>
    </row>
    <row r="42" customFormat="false" ht="17" hidden="false" customHeight="false" outlineLevel="0" collapsed="false">
      <c r="A42" s="74" t="s">
        <v>9896</v>
      </c>
      <c r="B42" s="41" t="s">
        <v>9897</v>
      </c>
      <c r="C42" s="103" t="s">
        <v>105</v>
      </c>
      <c r="D42" s="383" t="n">
        <v>1200</v>
      </c>
    </row>
    <row r="43" customFormat="false" ht="17" hidden="false" customHeight="false" outlineLevel="0" collapsed="false">
      <c r="A43" s="74" t="s">
        <v>9898</v>
      </c>
      <c r="B43" s="451" t="s">
        <v>107</v>
      </c>
      <c r="C43" s="103" t="s">
        <v>108</v>
      </c>
      <c r="D43" s="383" t="n">
        <v>2100</v>
      </c>
    </row>
    <row r="44" customFormat="false" ht="17" hidden="false" customHeight="false" outlineLevel="0" collapsed="false">
      <c r="A44" s="74" t="s">
        <v>9899</v>
      </c>
      <c r="B44" s="451" t="s">
        <v>107</v>
      </c>
      <c r="C44" s="103" t="s">
        <v>110</v>
      </c>
      <c r="D44" s="383" t="n">
        <v>2050</v>
      </c>
    </row>
    <row r="45" customFormat="false" ht="31.8" hidden="false" customHeight="false" outlineLevel="0" collapsed="false">
      <c r="A45" s="74" t="s">
        <v>9900</v>
      </c>
      <c r="B45" s="41" t="s">
        <v>96</v>
      </c>
      <c r="C45" s="650" t="s">
        <v>112</v>
      </c>
      <c r="D45" s="383" t="n">
        <v>2500</v>
      </c>
    </row>
    <row r="46" customFormat="false" ht="17" hidden="false" customHeight="false" outlineLevel="0" collapsed="false">
      <c r="A46" s="74" t="s">
        <v>9901</v>
      </c>
      <c r="B46" s="41" t="s">
        <v>96</v>
      </c>
      <c r="C46" s="278" t="s">
        <v>114</v>
      </c>
      <c r="D46" s="383" t="n">
        <v>2100</v>
      </c>
    </row>
    <row r="47" customFormat="false" ht="17" hidden="false" customHeight="false" outlineLevel="0" collapsed="false">
      <c r="A47" s="74" t="s">
        <v>9902</v>
      </c>
      <c r="B47" s="84" t="s">
        <v>96</v>
      </c>
      <c r="C47" s="650" t="s">
        <v>116</v>
      </c>
      <c r="D47" s="383" t="n">
        <v>1500</v>
      </c>
    </row>
    <row r="48" customFormat="false" ht="28.35" hidden="false" customHeight="false" outlineLevel="0" collapsed="false">
      <c r="A48" s="74" t="s">
        <v>9903</v>
      </c>
      <c r="B48" s="84" t="s">
        <v>73</v>
      </c>
      <c r="C48" s="273" t="s">
        <v>9904</v>
      </c>
      <c r="D48" s="383" t="n">
        <v>1900</v>
      </c>
    </row>
    <row r="49" customFormat="false" ht="28.35" hidden="false" customHeight="false" outlineLevel="0" collapsed="false">
      <c r="A49" s="74" t="s">
        <v>9905</v>
      </c>
      <c r="B49" s="84" t="s">
        <v>73</v>
      </c>
      <c r="C49" s="273" t="s">
        <v>9906</v>
      </c>
      <c r="D49" s="383" t="n">
        <v>2600</v>
      </c>
    </row>
    <row r="50" customFormat="false" ht="28.35" hidden="false" customHeight="false" outlineLevel="0" collapsed="false">
      <c r="A50" s="74" t="s">
        <v>9907</v>
      </c>
      <c r="B50" s="84" t="s">
        <v>73</v>
      </c>
      <c r="C50" s="273" t="s">
        <v>9908</v>
      </c>
      <c r="D50" s="383" t="n">
        <v>3500</v>
      </c>
    </row>
    <row r="51" customFormat="false" ht="47.4" hidden="false" customHeight="false" outlineLevel="0" collapsed="false">
      <c r="A51" s="74" t="s">
        <v>9909</v>
      </c>
      <c r="B51" s="84" t="s">
        <v>73</v>
      </c>
      <c r="C51" s="273" t="s">
        <v>9910</v>
      </c>
      <c r="D51" s="383" t="n">
        <v>1700</v>
      </c>
    </row>
    <row r="52" customFormat="false" ht="28.35" hidden="false" customHeight="false" outlineLevel="0" collapsed="false">
      <c r="A52" s="74" t="s">
        <v>9911</v>
      </c>
      <c r="B52" s="84" t="s">
        <v>67</v>
      </c>
      <c r="C52" s="273" t="s">
        <v>9912</v>
      </c>
      <c r="D52" s="545" t="n">
        <v>5000</v>
      </c>
    </row>
    <row r="53" customFormat="false" ht="28.35" hidden="false" customHeight="false" outlineLevel="0" collapsed="false">
      <c r="A53" s="74" t="s">
        <v>9913</v>
      </c>
      <c r="B53" s="84" t="s">
        <v>67</v>
      </c>
      <c r="C53" s="273" t="s">
        <v>9914</v>
      </c>
      <c r="D53" s="545" t="n">
        <v>7000</v>
      </c>
    </row>
    <row r="54" customFormat="false" ht="17" hidden="false" customHeight="false" outlineLevel="0" collapsed="false">
      <c r="A54" s="5" t="s">
        <v>9915</v>
      </c>
      <c r="B54" s="747"/>
      <c r="C54" s="5" t="s">
        <v>125</v>
      </c>
      <c r="D54" s="748"/>
    </row>
    <row r="55" customFormat="false" ht="28.35" hidden="false" customHeight="false" outlineLevel="0" collapsed="false">
      <c r="A55" s="74" t="s">
        <v>9916</v>
      </c>
      <c r="B55" s="41" t="s">
        <v>127</v>
      </c>
      <c r="C55" s="278" t="s">
        <v>9917</v>
      </c>
      <c r="D55" s="383" t="n">
        <v>1500</v>
      </c>
    </row>
    <row r="56" customFormat="false" ht="28.35" hidden="false" customHeight="false" outlineLevel="0" collapsed="false">
      <c r="A56" s="74" t="s">
        <v>9918</v>
      </c>
      <c r="B56" s="41" t="s">
        <v>130</v>
      </c>
      <c r="C56" s="278" t="s">
        <v>9919</v>
      </c>
      <c r="D56" s="564" t="n">
        <v>1100</v>
      </c>
    </row>
    <row r="57" customFormat="false" ht="17" hidden="false" customHeight="false" outlineLevel="0" collapsed="false">
      <c r="A57" s="74" t="s">
        <v>9920</v>
      </c>
      <c r="B57" s="41" t="s">
        <v>133</v>
      </c>
      <c r="C57" s="278" t="s">
        <v>134</v>
      </c>
      <c r="D57" s="383" t="n">
        <v>1230</v>
      </c>
    </row>
    <row r="58" customFormat="false" ht="17" hidden="false" customHeight="false" outlineLevel="0" collapsed="false">
      <c r="A58" s="74" t="s">
        <v>9921</v>
      </c>
      <c r="B58" s="41" t="s">
        <v>166</v>
      </c>
      <c r="C58" s="278" t="s">
        <v>9922</v>
      </c>
      <c r="D58" s="383" t="n">
        <v>1100</v>
      </c>
    </row>
    <row r="59" customFormat="false" ht="17" hidden="false" customHeight="false" outlineLevel="0" collapsed="false">
      <c r="A59" s="74" t="s">
        <v>9923</v>
      </c>
      <c r="B59" s="749" t="s">
        <v>643</v>
      </c>
      <c r="C59" s="278" t="s">
        <v>9924</v>
      </c>
      <c r="D59" s="383" t="n">
        <v>1700</v>
      </c>
    </row>
    <row r="60" customFormat="false" ht="17" hidden="false" customHeight="false" outlineLevel="0" collapsed="false">
      <c r="A60" s="74" t="s">
        <v>9925</v>
      </c>
      <c r="B60" s="84" t="s">
        <v>136</v>
      </c>
      <c r="C60" s="273" t="s">
        <v>137</v>
      </c>
      <c r="D60" s="383" t="n">
        <v>2800</v>
      </c>
    </row>
    <row r="61" customFormat="false" ht="17" hidden="false" customHeight="false" outlineLevel="0" collapsed="false">
      <c r="A61" s="74" t="s">
        <v>9926</v>
      </c>
      <c r="B61" s="84" t="s">
        <v>139</v>
      </c>
      <c r="C61" s="273" t="s">
        <v>140</v>
      </c>
      <c r="D61" s="383" t="n">
        <v>2200</v>
      </c>
    </row>
    <row r="62" customFormat="false" ht="17" hidden="false" customHeight="false" outlineLevel="0" collapsed="false">
      <c r="A62" s="74" t="s">
        <v>9927</v>
      </c>
      <c r="B62" s="84" t="s">
        <v>142</v>
      </c>
      <c r="C62" s="278" t="s">
        <v>143</v>
      </c>
      <c r="D62" s="383" t="n">
        <v>450</v>
      </c>
    </row>
    <row r="63" customFormat="false" ht="17" hidden="false" customHeight="false" outlineLevel="0" collapsed="false">
      <c r="A63" s="74" t="s">
        <v>9928</v>
      </c>
      <c r="B63" s="750" t="s">
        <v>145</v>
      </c>
      <c r="C63" s="650" t="s">
        <v>146</v>
      </c>
      <c r="D63" s="383" t="n">
        <v>300</v>
      </c>
    </row>
    <row r="64" customFormat="false" ht="28.35" hidden="false" customHeight="false" outlineLevel="0" collapsed="false">
      <c r="A64" s="74" t="s">
        <v>9929</v>
      </c>
      <c r="B64" s="41" t="s">
        <v>148</v>
      </c>
      <c r="C64" s="273" t="s">
        <v>9930</v>
      </c>
      <c r="D64" s="564" t="n">
        <v>1700</v>
      </c>
    </row>
    <row r="65" customFormat="false" ht="28.35" hidden="false" customHeight="false" outlineLevel="0" collapsed="false">
      <c r="A65" s="74" t="s">
        <v>9931</v>
      </c>
      <c r="B65" s="41" t="s">
        <v>151</v>
      </c>
      <c r="C65" s="273" t="s">
        <v>9932</v>
      </c>
      <c r="D65" s="564" t="n">
        <v>1300</v>
      </c>
    </row>
    <row r="66" customFormat="false" ht="17" hidden="false" customHeight="false" outlineLevel="0" collapsed="false">
      <c r="A66" s="74" t="s">
        <v>9933</v>
      </c>
      <c r="B66" s="84" t="s">
        <v>9934</v>
      </c>
      <c r="C66" s="278" t="s">
        <v>9935</v>
      </c>
      <c r="D66" s="383" t="n">
        <v>310</v>
      </c>
    </row>
    <row r="67" customFormat="false" ht="17" hidden="false" customHeight="false" outlineLevel="0" collapsed="false">
      <c r="A67" s="74" t="s">
        <v>9936</v>
      </c>
      <c r="B67" s="41" t="s">
        <v>4795</v>
      </c>
      <c r="C67" s="278" t="s">
        <v>154</v>
      </c>
      <c r="D67" s="383" t="n">
        <v>550</v>
      </c>
    </row>
    <row r="68" customFormat="false" ht="17" hidden="false" customHeight="false" outlineLevel="0" collapsed="false">
      <c r="A68" s="74" t="s">
        <v>9937</v>
      </c>
      <c r="B68" s="41" t="s">
        <v>4795</v>
      </c>
      <c r="C68" s="278" t="s">
        <v>156</v>
      </c>
      <c r="D68" s="383" t="n">
        <v>500</v>
      </c>
    </row>
    <row r="69" customFormat="false" ht="31.8" hidden="false" customHeight="false" outlineLevel="0" collapsed="false">
      <c r="A69" s="74" t="s">
        <v>9938</v>
      </c>
      <c r="B69" s="41" t="s">
        <v>159</v>
      </c>
      <c r="C69" s="278" t="s">
        <v>9939</v>
      </c>
      <c r="D69" s="383" t="n">
        <v>3700</v>
      </c>
    </row>
    <row r="70" customFormat="false" ht="17" hidden="false" customHeight="false" outlineLevel="0" collapsed="false">
      <c r="A70" s="74" t="s">
        <v>9940</v>
      </c>
      <c r="B70" s="41" t="s">
        <v>159</v>
      </c>
      <c r="C70" s="278" t="s">
        <v>162</v>
      </c>
      <c r="D70" s="383" t="n">
        <v>4900</v>
      </c>
    </row>
    <row r="71" customFormat="false" ht="17" hidden="false" customHeight="false" outlineLevel="0" collapsed="false">
      <c r="A71" s="74" t="s">
        <v>9941</v>
      </c>
      <c r="B71" s="41" t="s">
        <v>159</v>
      </c>
      <c r="C71" s="278" t="s">
        <v>164</v>
      </c>
      <c r="D71" s="383" t="n">
        <v>4400</v>
      </c>
    </row>
    <row r="72" customFormat="false" ht="17" hidden="false" customHeight="false" outlineLevel="0" collapsed="false">
      <c r="A72" s="74" t="s">
        <v>9942</v>
      </c>
      <c r="B72" s="749" t="s">
        <v>166</v>
      </c>
      <c r="C72" s="650" t="s">
        <v>167</v>
      </c>
      <c r="D72" s="383" t="n">
        <v>4800</v>
      </c>
    </row>
    <row r="73" customFormat="false" ht="41" hidden="false" customHeight="false" outlineLevel="0" collapsed="false">
      <c r="A73" s="74" t="s">
        <v>9943</v>
      </c>
      <c r="B73" s="750" t="s">
        <v>169</v>
      </c>
      <c r="C73" s="650" t="s">
        <v>170</v>
      </c>
      <c r="D73" s="383" t="n">
        <v>4500</v>
      </c>
    </row>
    <row r="74" customFormat="false" ht="41" hidden="false" customHeight="false" outlineLevel="0" collapsed="false">
      <c r="A74" s="74" t="s">
        <v>9944</v>
      </c>
      <c r="B74" s="41" t="s">
        <v>169</v>
      </c>
      <c r="C74" s="278" t="s">
        <v>9945</v>
      </c>
      <c r="D74" s="383" t="n">
        <v>5500</v>
      </c>
    </row>
    <row r="75" customFormat="false" ht="28.35" hidden="false" customHeight="false" outlineLevel="0" collapsed="false">
      <c r="A75" s="74" t="s">
        <v>9946</v>
      </c>
      <c r="B75" s="41" t="s">
        <v>159</v>
      </c>
      <c r="C75" s="278" t="s">
        <v>174</v>
      </c>
      <c r="D75" s="383" t="n">
        <v>3800</v>
      </c>
    </row>
    <row r="76" customFormat="false" ht="28.35" hidden="false" customHeight="false" outlineLevel="0" collapsed="false">
      <c r="A76" s="74" t="s">
        <v>9947</v>
      </c>
      <c r="B76" s="41" t="s">
        <v>159</v>
      </c>
      <c r="C76" s="278" t="s">
        <v>9948</v>
      </c>
      <c r="D76" s="383" t="n">
        <v>1300</v>
      </c>
    </row>
    <row r="77" customFormat="false" ht="28.35" hidden="false" customHeight="false" outlineLevel="0" collapsed="false">
      <c r="A77" s="74" t="s">
        <v>9949</v>
      </c>
      <c r="B77" s="41" t="s">
        <v>159</v>
      </c>
      <c r="C77" s="273" t="s">
        <v>176</v>
      </c>
      <c r="D77" s="383" t="n">
        <v>3800</v>
      </c>
    </row>
    <row r="78" customFormat="false" ht="28.35" hidden="false" customHeight="false" outlineLevel="0" collapsed="false">
      <c r="A78" s="74" t="s">
        <v>9950</v>
      </c>
      <c r="B78" s="41" t="s">
        <v>178</v>
      </c>
      <c r="C78" s="65" t="s">
        <v>9951</v>
      </c>
      <c r="D78" s="383" t="n">
        <v>1400</v>
      </c>
    </row>
    <row r="79" customFormat="false" ht="28.35" hidden="false" customHeight="false" outlineLevel="0" collapsed="false">
      <c r="A79" s="74" t="s">
        <v>9952</v>
      </c>
      <c r="B79" s="65" t="s">
        <v>4786</v>
      </c>
      <c r="C79" s="65" t="s">
        <v>4787</v>
      </c>
      <c r="D79" s="383" t="n">
        <v>2200</v>
      </c>
    </row>
    <row r="80" customFormat="false" ht="28.35" hidden="false" customHeight="false" outlineLevel="0" collapsed="false">
      <c r="A80" s="74" t="s">
        <v>9953</v>
      </c>
      <c r="B80" s="65" t="s">
        <v>4789</v>
      </c>
      <c r="C80" s="65" t="s">
        <v>4790</v>
      </c>
      <c r="D80" s="383" t="n">
        <v>1600</v>
      </c>
    </row>
    <row r="81" customFormat="false" ht="17" hidden="false" customHeight="false" outlineLevel="0" collapsed="false">
      <c r="A81" s="74" t="s">
        <v>9954</v>
      </c>
      <c r="B81" s="182" t="s">
        <v>4795</v>
      </c>
      <c r="C81" s="751" t="s">
        <v>4796</v>
      </c>
      <c r="D81" s="383" t="n">
        <v>1800</v>
      </c>
    </row>
    <row r="82" customFormat="false" ht="17" hidden="false" customHeight="false" outlineLevel="0" collapsed="false">
      <c r="A82" s="5" t="s">
        <v>9955</v>
      </c>
      <c r="B82" s="747"/>
      <c r="C82" s="5" t="s">
        <v>245</v>
      </c>
      <c r="D82" s="748"/>
    </row>
    <row r="83" customFormat="false" ht="28.35" hidden="false" customHeight="false" outlineLevel="0" collapsed="false">
      <c r="A83" s="74" t="s">
        <v>9956</v>
      </c>
      <c r="B83" s="41" t="s">
        <v>247</v>
      </c>
      <c r="C83" s="41" t="s">
        <v>248</v>
      </c>
      <c r="D83" s="383" t="n">
        <v>1500</v>
      </c>
    </row>
    <row r="84" customFormat="false" ht="28.35" hidden="false" customHeight="false" outlineLevel="0" collapsed="false">
      <c r="A84" s="74" t="s">
        <v>9957</v>
      </c>
      <c r="B84" s="41" t="s">
        <v>250</v>
      </c>
      <c r="C84" s="41" t="s">
        <v>9958</v>
      </c>
      <c r="D84" s="383" t="n">
        <v>1100</v>
      </c>
    </row>
    <row r="85" customFormat="false" ht="17" hidden="false" customHeight="false" outlineLevel="0" collapsed="false">
      <c r="A85" s="74" t="s">
        <v>9959</v>
      </c>
      <c r="B85" s="41" t="s">
        <v>9960</v>
      </c>
      <c r="C85" s="41" t="s">
        <v>254</v>
      </c>
      <c r="D85" s="383" t="n">
        <v>500</v>
      </c>
    </row>
    <row r="86" customFormat="false" ht="17" hidden="false" customHeight="false" outlineLevel="0" collapsed="false">
      <c r="A86" s="74" t="s">
        <v>9961</v>
      </c>
      <c r="B86" s="41" t="s">
        <v>256</v>
      </c>
      <c r="C86" s="84" t="s">
        <v>257</v>
      </c>
      <c r="D86" s="383" t="n">
        <v>420</v>
      </c>
    </row>
    <row r="87" customFormat="false" ht="17" hidden="false" customHeight="false" outlineLevel="0" collapsed="false">
      <c r="A87" s="74" t="s">
        <v>9962</v>
      </c>
      <c r="B87" s="41" t="s">
        <v>259</v>
      </c>
      <c r="C87" s="41" t="s">
        <v>260</v>
      </c>
      <c r="D87" s="383" t="n">
        <v>580</v>
      </c>
    </row>
    <row r="88" customFormat="false" ht="31.8" hidden="false" customHeight="false" outlineLevel="0" collapsed="false">
      <c r="A88" s="74" t="s">
        <v>9963</v>
      </c>
      <c r="B88" s="41" t="s">
        <v>253</v>
      </c>
      <c r="C88" s="41" t="s">
        <v>262</v>
      </c>
      <c r="D88" s="383" t="n">
        <v>1230</v>
      </c>
    </row>
    <row r="89" customFormat="false" ht="17" hidden="false" customHeight="false" outlineLevel="0" collapsed="false">
      <c r="A89" s="74" t="s">
        <v>9964</v>
      </c>
      <c r="B89" s="41" t="s">
        <v>264</v>
      </c>
      <c r="C89" s="84" t="s">
        <v>265</v>
      </c>
      <c r="D89" s="383" t="n">
        <v>2290</v>
      </c>
    </row>
    <row r="90" customFormat="false" ht="17" hidden="false" customHeight="false" outlineLevel="0" collapsed="false">
      <c r="A90" s="74" t="s">
        <v>9965</v>
      </c>
      <c r="B90" s="41" t="s">
        <v>267</v>
      </c>
      <c r="C90" s="41" t="s">
        <v>268</v>
      </c>
      <c r="D90" s="383" t="n">
        <v>2290</v>
      </c>
    </row>
    <row r="91" customFormat="false" ht="17" hidden="false" customHeight="false" outlineLevel="0" collapsed="false">
      <c r="A91" s="74" t="s">
        <v>9966</v>
      </c>
      <c r="B91" s="41" t="s">
        <v>270</v>
      </c>
      <c r="C91" s="278" t="s">
        <v>271</v>
      </c>
      <c r="D91" s="383" t="n">
        <v>670</v>
      </c>
    </row>
    <row r="92" customFormat="false" ht="17" hidden="false" customHeight="false" outlineLevel="0" collapsed="false">
      <c r="A92" s="74" t="s">
        <v>9967</v>
      </c>
      <c r="B92" s="41" t="s">
        <v>273</v>
      </c>
      <c r="C92" s="278" t="s">
        <v>274</v>
      </c>
      <c r="D92" s="383" t="n">
        <v>450</v>
      </c>
    </row>
    <row r="93" customFormat="false" ht="17" hidden="false" customHeight="false" outlineLevel="0" collapsed="false">
      <c r="A93" s="74" t="s">
        <v>9968</v>
      </c>
      <c r="B93" s="41" t="s">
        <v>276</v>
      </c>
      <c r="C93" s="41" t="s">
        <v>277</v>
      </c>
      <c r="D93" s="383" t="n">
        <v>650</v>
      </c>
    </row>
    <row r="94" customFormat="false" ht="17" hidden="false" customHeight="false" outlineLevel="0" collapsed="false">
      <c r="A94" s="74" t="s">
        <v>9969</v>
      </c>
      <c r="B94" s="41" t="s">
        <v>279</v>
      </c>
      <c r="C94" s="84" t="s">
        <v>280</v>
      </c>
      <c r="D94" s="383" t="n">
        <v>650</v>
      </c>
    </row>
    <row r="95" customFormat="false" ht="17" hidden="false" customHeight="false" outlineLevel="0" collapsed="false">
      <c r="A95" s="74" t="s">
        <v>9970</v>
      </c>
      <c r="B95" s="41" t="s">
        <v>282</v>
      </c>
      <c r="C95" s="278" t="s">
        <v>283</v>
      </c>
      <c r="D95" s="383" t="n">
        <v>395</v>
      </c>
    </row>
    <row r="96" customFormat="false" ht="17" hidden="false" customHeight="false" outlineLevel="0" collapsed="false">
      <c r="A96" s="74" t="s">
        <v>9971</v>
      </c>
      <c r="B96" s="41" t="s">
        <v>285</v>
      </c>
      <c r="C96" s="273" t="s">
        <v>286</v>
      </c>
      <c r="D96" s="383" t="n">
        <v>290</v>
      </c>
    </row>
    <row r="97" customFormat="false" ht="17" hidden="false" customHeight="false" outlineLevel="0" collapsed="false">
      <c r="A97" s="74" t="s">
        <v>9972</v>
      </c>
      <c r="B97" s="41" t="s">
        <v>288</v>
      </c>
      <c r="C97" s="278" t="s">
        <v>289</v>
      </c>
      <c r="D97" s="383" t="n">
        <v>280</v>
      </c>
    </row>
    <row r="98" customFormat="false" ht="17" hidden="false" customHeight="false" outlineLevel="0" collapsed="false">
      <c r="A98" s="74" t="s">
        <v>9973</v>
      </c>
      <c r="B98" s="41" t="s">
        <v>291</v>
      </c>
      <c r="C98" s="278" t="s">
        <v>292</v>
      </c>
      <c r="D98" s="383" t="n">
        <v>280</v>
      </c>
    </row>
    <row r="99" customFormat="false" ht="17" hidden="false" customHeight="false" outlineLevel="0" collapsed="false">
      <c r="A99" s="74" t="s">
        <v>9974</v>
      </c>
      <c r="B99" s="41" t="s">
        <v>294</v>
      </c>
      <c r="C99" s="41" t="s">
        <v>295</v>
      </c>
      <c r="D99" s="383" t="n">
        <v>750</v>
      </c>
    </row>
    <row r="100" customFormat="false" ht="17" hidden="false" customHeight="false" outlineLevel="0" collapsed="false">
      <c r="A100" s="74" t="s">
        <v>9975</v>
      </c>
      <c r="B100" s="41" t="s">
        <v>297</v>
      </c>
      <c r="C100" s="273" t="s">
        <v>298</v>
      </c>
      <c r="D100" s="383" t="n">
        <v>395</v>
      </c>
    </row>
    <row r="101" customFormat="false" ht="17" hidden="false" customHeight="false" outlineLevel="0" collapsed="false">
      <c r="A101" s="74" t="s">
        <v>9976</v>
      </c>
      <c r="B101" s="41" t="s">
        <v>300</v>
      </c>
      <c r="C101" s="278" t="s">
        <v>301</v>
      </c>
      <c r="D101" s="383" t="n">
        <v>360</v>
      </c>
    </row>
    <row r="102" customFormat="false" ht="47.4" hidden="false" customHeight="false" outlineLevel="0" collapsed="false">
      <c r="A102" s="74" t="s">
        <v>9977</v>
      </c>
      <c r="B102" s="749" t="s">
        <v>303</v>
      </c>
      <c r="C102" s="278" t="s">
        <v>304</v>
      </c>
      <c r="D102" s="383" t="n">
        <v>385</v>
      </c>
    </row>
    <row r="103" customFormat="false" ht="17" hidden="false" customHeight="false" outlineLevel="0" collapsed="false">
      <c r="A103" s="74" t="s">
        <v>9978</v>
      </c>
      <c r="B103" s="41" t="s">
        <v>9979</v>
      </c>
      <c r="C103" s="278" t="s">
        <v>306</v>
      </c>
      <c r="D103" s="383" t="n">
        <v>1340</v>
      </c>
    </row>
    <row r="104" customFormat="false" ht="17" hidden="false" customHeight="false" outlineLevel="0" collapsed="false">
      <c r="A104" s="74" t="s">
        <v>9980</v>
      </c>
      <c r="B104" s="749" t="s">
        <v>308</v>
      </c>
      <c r="C104" s="752" t="s">
        <v>309</v>
      </c>
      <c r="D104" s="383" t="n">
        <v>145</v>
      </c>
    </row>
    <row r="105" customFormat="false" ht="17" hidden="false" customHeight="false" outlineLevel="0" collapsed="false">
      <c r="A105" s="74" t="s">
        <v>9981</v>
      </c>
      <c r="B105" s="41" t="s">
        <v>291</v>
      </c>
      <c r="C105" s="278" t="s">
        <v>311</v>
      </c>
      <c r="D105" s="383" t="n">
        <v>145</v>
      </c>
    </row>
    <row r="106" customFormat="false" ht="17" hidden="false" customHeight="false" outlineLevel="0" collapsed="false">
      <c r="A106" s="74" t="s">
        <v>9982</v>
      </c>
      <c r="B106" s="41" t="s">
        <v>291</v>
      </c>
      <c r="C106" s="278" t="s">
        <v>313</v>
      </c>
      <c r="D106" s="383" t="n">
        <v>165</v>
      </c>
    </row>
    <row r="107" customFormat="false" ht="31.8" hidden="false" customHeight="false" outlineLevel="0" collapsed="false">
      <c r="A107" s="74" t="s">
        <v>9983</v>
      </c>
      <c r="B107" s="41" t="s">
        <v>9984</v>
      </c>
      <c r="C107" s="278" t="s">
        <v>315</v>
      </c>
      <c r="D107" s="383" t="n">
        <v>210</v>
      </c>
    </row>
    <row r="108" customFormat="false" ht="17" hidden="false" customHeight="false" outlineLevel="0" collapsed="false">
      <c r="A108" s="74" t="s">
        <v>9985</v>
      </c>
      <c r="B108" s="41" t="s">
        <v>9986</v>
      </c>
      <c r="C108" s="278" t="s">
        <v>317</v>
      </c>
      <c r="D108" s="383" t="n">
        <v>335</v>
      </c>
    </row>
    <row r="109" customFormat="false" ht="17" hidden="false" customHeight="false" outlineLevel="0" collapsed="false">
      <c r="A109" s="74" t="s">
        <v>9987</v>
      </c>
      <c r="B109" s="41" t="s">
        <v>319</v>
      </c>
      <c r="C109" s="41" t="s">
        <v>320</v>
      </c>
      <c r="D109" s="383" t="n">
        <v>2010</v>
      </c>
    </row>
    <row r="110" customFormat="false" ht="17" hidden="false" customHeight="false" outlineLevel="0" collapsed="false">
      <c r="A110" s="74" t="s">
        <v>9988</v>
      </c>
      <c r="B110" s="41" t="s">
        <v>322</v>
      </c>
      <c r="C110" s="41" t="s">
        <v>323</v>
      </c>
      <c r="D110" s="383" t="n">
        <v>2010</v>
      </c>
    </row>
    <row r="111" customFormat="false" ht="17" hidden="false" customHeight="false" outlineLevel="0" collapsed="false">
      <c r="A111" s="74" t="s">
        <v>9989</v>
      </c>
      <c r="B111" s="41" t="s">
        <v>325</v>
      </c>
      <c r="C111" s="273" t="s">
        <v>326</v>
      </c>
      <c r="D111" s="383" t="n">
        <v>335</v>
      </c>
    </row>
    <row r="112" customFormat="false" ht="17" hidden="false" customHeight="false" outlineLevel="0" collapsed="false">
      <c r="A112" s="74" t="s">
        <v>9990</v>
      </c>
      <c r="B112" s="41" t="s">
        <v>328</v>
      </c>
      <c r="C112" s="273" t="s">
        <v>329</v>
      </c>
      <c r="D112" s="383" t="n">
        <v>280</v>
      </c>
    </row>
    <row r="113" customFormat="false" ht="17" hidden="false" customHeight="false" outlineLevel="0" collapsed="false">
      <c r="A113" s="74" t="s">
        <v>9991</v>
      </c>
      <c r="B113" s="41" t="s">
        <v>331</v>
      </c>
      <c r="C113" s="278" t="s">
        <v>332</v>
      </c>
      <c r="D113" s="383" t="n">
        <v>335</v>
      </c>
    </row>
    <row r="114" customFormat="false" ht="17" hidden="false" customHeight="false" outlineLevel="0" collapsed="false">
      <c r="A114" s="74" t="s">
        <v>9992</v>
      </c>
      <c r="B114" s="41" t="s">
        <v>9993</v>
      </c>
      <c r="C114" s="278" t="s">
        <v>334</v>
      </c>
      <c r="D114" s="383" t="n">
        <v>225</v>
      </c>
    </row>
    <row r="115" customFormat="false" ht="28.35" hidden="false" customHeight="false" outlineLevel="0" collapsed="false">
      <c r="A115" s="74" t="s">
        <v>9994</v>
      </c>
      <c r="B115" s="41" t="s">
        <v>336</v>
      </c>
      <c r="C115" s="273" t="s">
        <v>337</v>
      </c>
      <c r="D115" s="383" t="n">
        <v>245</v>
      </c>
    </row>
    <row r="116" customFormat="false" ht="28.35" hidden="false" customHeight="false" outlineLevel="0" collapsed="false">
      <c r="A116" s="74" t="s">
        <v>9995</v>
      </c>
      <c r="B116" s="41" t="s">
        <v>9996</v>
      </c>
      <c r="C116" s="278" t="s">
        <v>339</v>
      </c>
      <c r="D116" s="383" t="n">
        <v>335</v>
      </c>
    </row>
    <row r="117" customFormat="false" ht="17" hidden="false" customHeight="false" outlineLevel="0" collapsed="false">
      <c r="A117" s="74" t="s">
        <v>9997</v>
      </c>
      <c r="B117" s="41" t="s">
        <v>9998</v>
      </c>
      <c r="C117" s="278" t="s">
        <v>341</v>
      </c>
      <c r="D117" s="383" t="n">
        <v>225</v>
      </c>
    </row>
    <row r="118" customFormat="false" ht="17" hidden="false" customHeight="false" outlineLevel="0" collapsed="false">
      <c r="A118" s="74" t="s">
        <v>9999</v>
      </c>
      <c r="B118" s="41" t="s">
        <v>10000</v>
      </c>
      <c r="C118" s="278" t="s">
        <v>343</v>
      </c>
      <c r="D118" s="383" t="n">
        <v>280</v>
      </c>
    </row>
    <row r="119" customFormat="false" ht="17" hidden="false" customHeight="false" outlineLevel="0" collapsed="false">
      <c r="A119" s="74" t="s">
        <v>10001</v>
      </c>
      <c r="B119" s="41" t="s">
        <v>247</v>
      </c>
      <c r="C119" s="278" t="s">
        <v>14</v>
      </c>
      <c r="D119" s="383" t="n">
        <v>1120</v>
      </c>
    </row>
    <row r="120" customFormat="false" ht="17" hidden="false" customHeight="false" outlineLevel="0" collapsed="false">
      <c r="A120" s="20" t="s">
        <v>10002</v>
      </c>
      <c r="B120" s="154" t="s">
        <v>328</v>
      </c>
      <c r="C120" s="78" t="s">
        <v>348</v>
      </c>
      <c r="D120" s="383" t="n">
        <v>360</v>
      </c>
    </row>
    <row r="121" customFormat="false" ht="17" hidden="false" customHeight="false" outlineLevel="0" collapsed="false">
      <c r="A121" s="753" t="s">
        <v>10003</v>
      </c>
      <c r="B121" s="41" t="s">
        <v>264</v>
      </c>
      <c r="C121" s="41" t="s">
        <v>4427</v>
      </c>
      <c r="D121" s="383" t="n">
        <v>2450</v>
      </c>
    </row>
    <row r="122" customFormat="false" ht="17" hidden="false" customHeight="false" outlineLevel="0" collapsed="false">
      <c r="A122" s="753" t="s">
        <v>10004</v>
      </c>
      <c r="B122" s="41" t="s">
        <v>9996</v>
      </c>
      <c r="C122" s="41" t="s">
        <v>10005</v>
      </c>
      <c r="D122" s="383" t="n">
        <v>1460</v>
      </c>
    </row>
    <row r="123" customFormat="false" ht="17" hidden="false" customHeight="false" outlineLevel="0" collapsed="false">
      <c r="A123" s="753" t="s">
        <v>10006</v>
      </c>
      <c r="B123" s="41" t="s">
        <v>264</v>
      </c>
      <c r="C123" s="41" t="s">
        <v>4457</v>
      </c>
      <c r="D123" s="383" t="n">
        <v>2450</v>
      </c>
    </row>
    <row r="124" customFormat="false" ht="17" hidden="false" customHeight="false" outlineLevel="0" collapsed="false">
      <c r="A124" s="753" t="s">
        <v>10007</v>
      </c>
      <c r="B124" s="41" t="s">
        <v>9996</v>
      </c>
      <c r="C124" s="41" t="s">
        <v>4459</v>
      </c>
      <c r="D124" s="383" t="n">
        <v>1680</v>
      </c>
    </row>
    <row r="125" customFormat="false" ht="17" hidden="false" customHeight="false" outlineLevel="0" collapsed="false">
      <c r="A125" s="753" t="s">
        <v>10008</v>
      </c>
      <c r="B125" s="41" t="s">
        <v>10009</v>
      </c>
      <c r="C125" s="41" t="s">
        <v>10010</v>
      </c>
      <c r="D125" s="383" t="n">
        <v>1850</v>
      </c>
    </row>
    <row r="126" customFormat="false" ht="17" hidden="false" customHeight="false" outlineLevel="0" collapsed="false">
      <c r="A126" s="753" t="s">
        <v>10011</v>
      </c>
      <c r="B126" s="41" t="s">
        <v>10012</v>
      </c>
      <c r="C126" s="41" t="s">
        <v>10013</v>
      </c>
      <c r="D126" s="383" t="n">
        <v>2680</v>
      </c>
    </row>
    <row r="127" customFormat="false" ht="17" hidden="false" customHeight="false" outlineLevel="0" collapsed="false">
      <c r="A127" s="753" t="s">
        <v>10014</v>
      </c>
      <c r="B127" s="41" t="s">
        <v>4405</v>
      </c>
      <c r="C127" s="41" t="s">
        <v>10015</v>
      </c>
      <c r="D127" s="383" t="n">
        <v>2120</v>
      </c>
    </row>
    <row r="128" customFormat="false" ht="17" hidden="false" customHeight="false" outlineLevel="0" collapsed="false">
      <c r="A128" s="753" t="s">
        <v>10016</v>
      </c>
      <c r="B128" s="41" t="s">
        <v>253</v>
      </c>
      <c r="C128" s="41" t="s">
        <v>10017</v>
      </c>
      <c r="D128" s="383" t="n">
        <v>2450</v>
      </c>
    </row>
    <row r="129" customFormat="false" ht="17" hidden="false" customHeight="false" outlineLevel="0" collapsed="false">
      <c r="A129" s="5" t="s">
        <v>10018</v>
      </c>
      <c r="B129" s="747"/>
      <c r="C129" s="5" t="s">
        <v>354</v>
      </c>
      <c r="D129" s="748"/>
    </row>
    <row r="130" customFormat="false" ht="28.35" hidden="false" customHeight="false" outlineLevel="0" collapsed="false">
      <c r="A130" s="74" t="s">
        <v>10019</v>
      </c>
      <c r="B130" s="41" t="s">
        <v>356</v>
      </c>
      <c r="C130" s="278" t="s">
        <v>357</v>
      </c>
      <c r="D130" s="383" t="n">
        <v>2400</v>
      </c>
    </row>
    <row r="131" customFormat="false" ht="28.35" hidden="false" customHeight="false" outlineLevel="0" collapsed="false">
      <c r="A131" s="74" t="s">
        <v>10020</v>
      </c>
      <c r="B131" s="41" t="s">
        <v>359</v>
      </c>
      <c r="C131" s="278" t="s">
        <v>10021</v>
      </c>
      <c r="D131" s="383" t="n">
        <v>1500</v>
      </c>
    </row>
    <row r="132" customFormat="false" ht="28.35" hidden="false" customHeight="false" outlineLevel="0" collapsed="false">
      <c r="A132" s="74" t="s">
        <v>10022</v>
      </c>
      <c r="B132" s="41" t="s">
        <v>362</v>
      </c>
      <c r="C132" s="278" t="s">
        <v>363</v>
      </c>
      <c r="D132" s="383" t="n">
        <v>500</v>
      </c>
    </row>
    <row r="133" customFormat="false" ht="17" hidden="false" customHeight="false" outlineLevel="0" collapsed="false">
      <c r="A133" s="74" t="s">
        <v>10023</v>
      </c>
      <c r="B133" s="41" t="s">
        <v>371</v>
      </c>
      <c r="C133" s="278" t="s">
        <v>372</v>
      </c>
      <c r="D133" s="383" t="n">
        <v>600</v>
      </c>
    </row>
    <row r="134" customFormat="false" ht="17" hidden="false" customHeight="false" outlineLevel="0" collapsed="false">
      <c r="A134" s="74" t="s">
        <v>10024</v>
      </c>
      <c r="B134" s="41" t="s">
        <v>374</v>
      </c>
      <c r="C134" s="278" t="s">
        <v>375</v>
      </c>
      <c r="D134" s="383" t="n">
        <v>600</v>
      </c>
    </row>
    <row r="135" customFormat="false" ht="17" hidden="false" customHeight="false" outlineLevel="0" collapsed="false">
      <c r="A135" s="74" t="s">
        <v>10025</v>
      </c>
      <c r="B135" s="41" t="s">
        <v>377</v>
      </c>
      <c r="C135" s="278" t="s">
        <v>378</v>
      </c>
      <c r="D135" s="383" t="n">
        <v>500</v>
      </c>
    </row>
    <row r="136" customFormat="false" ht="17" hidden="false" customHeight="false" outlineLevel="0" collapsed="false">
      <c r="A136" s="74" t="s">
        <v>10026</v>
      </c>
      <c r="B136" s="41" t="s">
        <v>380</v>
      </c>
      <c r="C136" s="273" t="s">
        <v>381</v>
      </c>
      <c r="D136" s="383" t="n">
        <v>600</v>
      </c>
    </row>
    <row r="137" customFormat="false" ht="17" hidden="false" customHeight="false" outlineLevel="0" collapsed="false">
      <c r="A137" s="74" t="s">
        <v>10027</v>
      </c>
      <c r="B137" s="41" t="s">
        <v>383</v>
      </c>
      <c r="C137" s="278" t="s">
        <v>384</v>
      </c>
      <c r="D137" s="383" t="n">
        <v>500</v>
      </c>
    </row>
    <row r="138" customFormat="false" ht="17" hidden="false" customHeight="false" outlineLevel="0" collapsed="false">
      <c r="A138" s="74" t="s">
        <v>10028</v>
      </c>
      <c r="B138" s="41" t="s">
        <v>386</v>
      </c>
      <c r="C138" s="278" t="s">
        <v>387</v>
      </c>
      <c r="D138" s="383" t="n">
        <v>500</v>
      </c>
    </row>
    <row r="139" customFormat="false" ht="28.35" hidden="false" customHeight="false" outlineLevel="0" collapsed="false">
      <c r="A139" s="74" t="s">
        <v>10029</v>
      </c>
      <c r="B139" s="41" t="s">
        <v>389</v>
      </c>
      <c r="C139" s="278" t="s">
        <v>390</v>
      </c>
      <c r="D139" s="383" t="n">
        <v>380</v>
      </c>
    </row>
    <row r="140" customFormat="false" ht="28.35" hidden="false" customHeight="false" outlineLevel="0" collapsed="false">
      <c r="A140" s="74" t="s">
        <v>10030</v>
      </c>
      <c r="B140" s="41" t="s">
        <v>398</v>
      </c>
      <c r="C140" s="278" t="s">
        <v>399</v>
      </c>
      <c r="D140" s="383" t="n">
        <v>400</v>
      </c>
    </row>
    <row r="141" customFormat="false" ht="17" hidden="false" customHeight="false" outlineLevel="0" collapsed="false">
      <c r="A141" s="74" t="s">
        <v>10031</v>
      </c>
      <c r="B141" s="41" t="s">
        <v>407</v>
      </c>
      <c r="C141" s="278" t="s">
        <v>408</v>
      </c>
      <c r="D141" s="383" t="n">
        <v>900</v>
      </c>
    </row>
    <row r="142" customFormat="false" ht="17" hidden="false" customHeight="false" outlineLevel="0" collapsed="false">
      <c r="A142" s="74" t="s">
        <v>10032</v>
      </c>
      <c r="B142" s="41" t="s">
        <v>410</v>
      </c>
      <c r="C142" s="278" t="s">
        <v>411</v>
      </c>
      <c r="D142" s="383" t="n">
        <v>500</v>
      </c>
    </row>
    <row r="143" customFormat="false" ht="17" hidden="false" customHeight="false" outlineLevel="0" collapsed="false">
      <c r="A143" s="74" t="s">
        <v>10033</v>
      </c>
      <c r="B143" s="41" t="s">
        <v>414</v>
      </c>
      <c r="C143" s="273" t="s">
        <v>415</v>
      </c>
      <c r="D143" s="383" t="n">
        <v>800</v>
      </c>
    </row>
    <row r="144" customFormat="false" ht="17" hidden="false" customHeight="false" outlineLevel="0" collapsed="false">
      <c r="A144" s="74" t="s">
        <v>10034</v>
      </c>
      <c r="B144" s="41" t="s">
        <v>414</v>
      </c>
      <c r="C144" s="278" t="s">
        <v>417</v>
      </c>
      <c r="D144" s="383" t="n">
        <v>900</v>
      </c>
    </row>
    <row r="145" customFormat="false" ht="47.4" hidden="false" customHeight="false" outlineLevel="0" collapsed="false">
      <c r="A145" s="74" t="s">
        <v>10035</v>
      </c>
      <c r="B145" s="749" t="s">
        <v>419</v>
      </c>
      <c r="C145" s="650" t="s">
        <v>420</v>
      </c>
      <c r="D145" s="383" t="n">
        <v>1200</v>
      </c>
    </row>
    <row r="146" customFormat="false" ht="17" hidden="false" customHeight="false" outlineLevel="0" collapsed="false">
      <c r="A146" s="74" t="s">
        <v>10036</v>
      </c>
      <c r="B146" s="749" t="s">
        <v>419</v>
      </c>
      <c r="C146" s="103" t="s">
        <v>422</v>
      </c>
      <c r="D146" s="383" t="n">
        <v>800</v>
      </c>
    </row>
    <row r="147" customFormat="false" ht="17" hidden="false" customHeight="false" outlineLevel="0" collapsed="false">
      <c r="A147" s="74" t="s">
        <v>10037</v>
      </c>
      <c r="B147" s="749" t="s">
        <v>419</v>
      </c>
      <c r="C147" s="103" t="s">
        <v>424</v>
      </c>
      <c r="D147" s="383" t="n">
        <v>600</v>
      </c>
    </row>
    <row r="148" customFormat="false" ht="17" hidden="false" customHeight="false" outlineLevel="0" collapsed="false">
      <c r="A148" s="74" t="s">
        <v>10038</v>
      </c>
      <c r="B148" s="749" t="s">
        <v>419</v>
      </c>
      <c r="C148" s="103" t="s">
        <v>426</v>
      </c>
      <c r="D148" s="383" t="n">
        <v>500</v>
      </c>
    </row>
    <row r="149" customFormat="false" ht="17" hidden="false" customHeight="false" outlineLevel="0" collapsed="false">
      <c r="A149" s="74" t="s">
        <v>10039</v>
      </c>
      <c r="B149" s="13" t="s">
        <v>7039</v>
      </c>
      <c r="C149" s="182" t="s">
        <v>7040</v>
      </c>
      <c r="D149" s="383" t="n">
        <v>1430</v>
      </c>
    </row>
    <row r="150" customFormat="false" ht="17" hidden="false" customHeight="false" outlineLevel="0" collapsed="false">
      <c r="A150" s="74" t="s">
        <v>10040</v>
      </c>
      <c r="B150" s="143" t="s">
        <v>5132</v>
      </c>
      <c r="C150" s="182" t="s">
        <v>10041</v>
      </c>
      <c r="D150" s="383" t="n">
        <v>1430</v>
      </c>
    </row>
    <row r="151" customFormat="false" ht="17" hidden="false" customHeight="false" outlineLevel="0" collapsed="false">
      <c r="A151" s="74" t="s">
        <v>10042</v>
      </c>
      <c r="B151" s="41" t="s">
        <v>407</v>
      </c>
      <c r="C151" s="182" t="s">
        <v>10043</v>
      </c>
      <c r="D151" s="383" t="n">
        <v>500</v>
      </c>
    </row>
    <row r="152" customFormat="false" ht="31.8" hidden="false" customHeight="false" outlineLevel="0" collapsed="false">
      <c r="A152" s="74" t="s">
        <v>10044</v>
      </c>
      <c r="B152" s="143" t="s">
        <v>5132</v>
      </c>
      <c r="C152" s="182" t="s">
        <v>10045</v>
      </c>
      <c r="D152" s="383" t="n">
        <v>6820</v>
      </c>
    </row>
    <row r="153" customFormat="false" ht="17" hidden="false" customHeight="false" outlineLevel="0" collapsed="false">
      <c r="A153" s="74" t="s">
        <v>10046</v>
      </c>
      <c r="B153" s="143" t="s">
        <v>5132</v>
      </c>
      <c r="C153" s="182" t="s">
        <v>10047</v>
      </c>
      <c r="D153" s="383" t="n">
        <v>1550</v>
      </c>
    </row>
    <row r="154" customFormat="false" ht="47.4" hidden="false" customHeight="false" outlineLevel="0" collapsed="false">
      <c r="A154" s="74" t="s">
        <v>10048</v>
      </c>
      <c r="B154" s="143" t="s">
        <v>5132</v>
      </c>
      <c r="C154" s="182" t="s">
        <v>10049</v>
      </c>
      <c r="D154" s="383" t="n">
        <v>1430</v>
      </c>
    </row>
    <row r="155" customFormat="false" ht="63" hidden="false" customHeight="false" outlineLevel="0" collapsed="false">
      <c r="A155" s="74" t="s">
        <v>10050</v>
      </c>
      <c r="B155" s="143" t="s">
        <v>5132</v>
      </c>
      <c r="C155" s="182" t="s">
        <v>10051</v>
      </c>
      <c r="D155" s="383" t="n">
        <v>6820</v>
      </c>
    </row>
    <row r="156" customFormat="false" ht="17" hidden="false" customHeight="false" outlineLevel="0" collapsed="false">
      <c r="A156" s="74" t="s">
        <v>10052</v>
      </c>
      <c r="B156" s="143" t="s">
        <v>5132</v>
      </c>
      <c r="C156" s="182" t="s">
        <v>375</v>
      </c>
      <c r="D156" s="383" t="n">
        <v>1430</v>
      </c>
    </row>
    <row r="157" customFormat="false" ht="28.35" hidden="false" customHeight="false" outlineLevel="0" collapsed="false">
      <c r="A157" s="74" t="s">
        <v>10053</v>
      </c>
      <c r="B157" s="143" t="s">
        <v>5132</v>
      </c>
      <c r="C157" s="182" t="s">
        <v>10054</v>
      </c>
      <c r="D157" s="383" t="n">
        <v>2120</v>
      </c>
    </row>
    <row r="158" customFormat="false" ht="28.35" hidden="false" customHeight="false" outlineLevel="0" collapsed="false">
      <c r="A158" s="74" t="s">
        <v>10055</v>
      </c>
      <c r="B158" s="143" t="s">
        <v>5132</v>
      </c>
      <c r="C158" s="182" t="s">
        <v>10056</v>
      </c>
      <c r="D158" s="383" t="n">
        <v>2790</v>
      </c>
    </row>
    <row r="159" customFormat="false" ht="17" hidden="false" customHeight="false" outlineLevel="0" collapsed="false">
      <c r="A159" s="74" t="s">
        <v>10057</v>
      </c>
      <c r="B159" s="143" t="s">
        <v>10058</v>
      </c>
      <c r="C159" s="182" t="s">
        <v>10059</v>
      </c>
      <c r="D159" s="383" t="n">
        <v>490</v>
      </c>
    </row>
    <row r="160" customFormat="false" ht="17" hidden="false" customHeight="false" outlineLevel="0" collapsed="false">
      <c r="A160" s="73" t="s">
        <v>10060</v>
      </c>
      <c r="B160" s="41" t="s">
        <v>10061</v>
      </c>
      <c r="C160" s="182" t="s">
        <v>10062</v>
      </c>
      <c r="D160" s="383" t="n">
        <v>3000</v>
      </c>
    </row>
    <row r="161" customFormat="false" ht="17" hidden="false" customHeight="false" outlineLevel="0" collapsed="false">
      <c r="A161" s="5" t="s">
        <v>10063</v>
      </c>
      <c r="B161" s="747"/>
      <c r="C161" s="5" t="s">
        <v>428</v>
      </c>
      <c r="D161" s="748"/>
    </row>
    <row r="162" customFormat="false" ht="17" hidden="false" customHeight="false" outlineLevel="0" collapsed="false">
      <c r="A162" s="74" t="s">
        <v>10064</v>
      </c>
      <c r="B162" s="41" t="s">
        <v>430</v>
      </c>
      <c r="C162" s="41" t="s">
        <v>431</v>
      </c>
      <c r="D162" s="383" t="n">
        <v>1600</v>
      </c>
    </row>
    <row r="163" customFormat="false" ht="17" hidden="false" customHeight="false" outlineLevel="0" collapsed="false">
      <c r="A163" s="74" t="s">
        <v>10065</v>
      </c>
      <c r="B163" s="41" t="s">
        <v>433</v>
      </c>
      <c r="C163" s="41" t="s">
        <v>10066</v>
      </c>
      <c r="D163" s="383" t="n">
        <v>1200</v>
      </c>
    </row>
    <row r="164" customFormat="false" ht="17" hidden="false" customHeight="false" outlineLevel="0" collapsed="false">
      <c r="A164" s="74" t="s">
        <v>10067</v>
      </c>
      <c r="B164" s="41" t="s">
        <v>439</v>
      </c>
      <c r="C164" s="278" t="s">
        <v>440</v>
      </c>
      <c r="D164" s="383" t="n">
        <v>260</v>
      </c>
    </row>
    <row r="165" customFormat="false" ht="17" hidden="false" customHeight="false" outlineLevel="0" collapsed="false">
      <c r="A165" s="74" t="s">
        <v>10068</v>
      </c>
      <c r="B165" s="41" t="s">
        <v>442</v>
      </c>
      <c r="C165" s="278" t="s">
        <v>443</v>
      </c>
      <c r="D165" s="383" t="n">
        <v>700</v>
      </c>
    </row>
    <row r="166" customFormat="false" ht="17" hidden="false" customHeight="false" outlineLevel="0" collapsed="false">
      <c r="A166" s="74" t="s">
        <v>10069</v>
      </c>
      <c r="B166" s="41" t="s">
        <v>445</v>
      </c>
      <c r="C166" s="273" t="s">
        <v>446</v>
      </c>
      <c r="D166" s="383" t="n">
        <v>1000</v>
      </c>
    </row>
    <row r="167" customFormat="false" ht="31.8" hidden="false" customHeight="false" outlineLevel="0" collapsed="false">
      <c r="A167" s="74" t="s">
        <v>10070</v>
      </c>
      <c r="B167" s="41" t="s">
        <v>10071</v>
      </c>
      <c r="C167" s="273" t="s">
        <v>3846</v>
      </c>
      <c r="D167" s="383" t="n">
        <v>690</v>
      </c>
    </row>
    <row r="168" customFormat="false" ht="17" hidden="false" customHeight="false" outlineLevel="0" collapsed="false">
      <c r="A168" s="74" t="s">
        <v>10072</v>
      </c>
      <c r="B168" s="84" t="s">
        <v>448</v>
      </c>
      <c r="C168" s="273" t="s">
        <v>449</v>
      </c>
      <c r="D168" s="383" t="n">
        <v>1170</v>
      </c>
    </row>
    <row r="169" customFormat="false" ht="17" hidden="false" customHeight="false" outlineLevel="0" collapsed="false">
      <c r="A169" s="74" t="s">
        <v>10073</v>
      </c>
      <c r="B169" s="41" t="s">
        <v>451</v>
      </c>
      <c r="C169" s="278" t="s">
        <v>452</v>
      </c>
      <c r="D169" s="383" t="n">
        <v>640</v>
      </c>
    </row>
    <row r="170" customFormat="false" ht="17" hidden="false" customHeight="false" outlineLevel="0" collapsed="false">
      <c r="A170" s="74" t="s">
        <v>10074</v>
      </c>
      <c r="B170" s="41" t="s">
        <v>454</v>
      </c>
      <c r="C170" s="278" t="s">
        <v>455</v>
      </c>
      <c r="D170" s="383" t="n">
        <v>1100</v>
      </c>
    </row>
    <row r="171" customFormat="false" ht="17" hidden="false" customHeight="false" outlineLevel="0" collapsed="false">
      <c r="A171" s="74" t="s">
        <v>10075</v>
      </c>
      <c r="B171" s="41" t="s">
        <v>10076</v>
      </c>
      <c r="C171" s="278" t="s">
        <v>522</v>
      </c>
      <c r="D171" s="383" t="n">
        <v>650</v>
      </c>
    </row>
    <row r="172" customFormat="false" ht="17" hidden="false" customHeight="false" outlineLevel="0" collapsed="false">
      <c r="A172" s="74" t="s">
        <v>10077</v>
      </c>
      <c r="B172" s="41" t="s">
        <v>10078</v>
      </c>
      <c r="C172" s="278" t="s">
        <v>525</v>
      </c>
      <c r="D172" s="383" t="n">
        <v>1200</v>
      </c>
    </row>
    <row r="173" customFormat="false" ht="17" hidden="false" customHeight="false" outlineLevel="0" collapsed="false">
      <c r="A173" s="74" t="s">
        <v>10079</v>
      </c>
      <c r="B173" s="41" t="s">
        <v>10080</v>
      </c>
      <c r="C173" s="278" t="s">
        <v>10081</v>
      </c>
      <c r="D173" s="383" t="n">
        <v>800</v>
      </c>
    </row>
    <row r="174" customFormat="false" ht="17" hidden="false" customHeight="false" outlineLevel="0" collapsed="false">
      <c r="A174" s="74" t="s">
        <v>10082</v>
      </c>
      <c r="B174" s="41" t="s">
        <v>457</v>
      </c>
      <c r="C174" s="278" t="s">
        <v>458</v>
      </c>
      <c r="D174" s="383" t="n">
        <v>250</v>
      </c>
    </row>
    <row r="175" customFormat="false" ht="17" hidden="false" customHeight="false" outlineLevel="0" collapsed="false">
      <c r="A175" s="74" t="s">
        <v>10083</v>
      </c>
      <c r="B175" s="41" t="s">
        <v>466</v>
      </c>
      <c r="C175" s="278" t="s">
        <v>3876</v>
      </c>
      <c r="D175" s="383" t="n">
        <v>210</v>
      </c>
    </row>
    <row r="176" customFormat="false" ht="17" hidden="false" customHeight="false" outlineLevel="0" collapsed="false">
      <c r="A176" s="74" t="s">
        <v>10084</v>
      </c>
      <c r="B176" s="41" t="s">
        <v>10085</v>
      </c>
      <c r="C176" s="278" t="s">
        <v>516</v>
      </c>
      <c r="D176" s="383" t="n">
        <v>530</v>
      </c>
    </row>
    <row r="177" customFormat="false" ht="17" hidden="false" customHeight="false" outlineLevel="0" collapsed="false">
      <c r="A177" s="74" t="s">
        <v>10086</v>
      </c>
      <c r="B177" s="41" t="s">
        <v>460</v>
      </c>
      <c r="C177" s="278" t="s">
        <v>461</v>
      </c>
      <c r="D177" s="383" t="n">
        <v>1200</v>
      </c>
    </row>
    <row r="178" customFormat="false" ht="17" hidden="false" customHeight="false" outlineLevel="0" collapsed="false">
      <c r="A178" s="74" t="s">
        <v>10087</v>
      </c>
      <c r="B178" s="41" t="s">
        <v>633</v>
      </c>
      <c r="C178" s="278" t="s">
        <v>10088</v>
      </c>
      <c r="D178" s="383" t="n">
        <v>640</v>
      </c>
    </row>
    <row r="179" customFormat="false" ht="17" hidden="false" customHeight="false" outlineLevel="0" collapsed="false">
      <c r="A179" s="74" t="s">
        <v>10089</v>
      </c>
      <c r="B179" s="41" t="s">
        <v>463</v>
      </c>
      <c r="C179" s="278" t="s">
        <v>464</v>
      </c>
      <c r="D179" s="383" t="n">
        <v>1500</v>
      </c>
    </row>
    <row r="180" customFormat="false" ht="17" hidden="false" customHeight="false" outlineLevel="0" collapsed="false">
      <c r="A180" s="74" t="s">
        <v>10090</v>
      </c>
      <c r="B180" s="154" t="s">
        <v>463</v>
      </c>
      <c r="C180" s="278" t="s">
        <v>636</v>
      </c>
      <c r="D180" s="383" t="n">
        <v>190</v>
      </c>
    </row>
    <row r="181" customFormat="false" ht="17" hidden="false" customHeight="false" outlineLevel="0" collapsed="false">
      <c r="A181" s="74" t="s">
        <v>10091</v>
      </c>
      <c r="B181" s="154" t="s">
        <v>463</v>
      </c>
      <c r="C181" s="41" t="s">
        <v>154</v>
      </c>
      <c r="D181" s="383" t="n">
        <v>255</v>
      </c>
    </row>
    <row r="182" customFormat="false" ht="17" hidden="false" customHeight="false" outlineLevel="0" collapsed="false">
      <c r="A182" s="74" t="s">
        <v>10092</v>
      </c>
      <c r="B182" s="154" t="s">
        <v>463</v>
      </c>
      <c r="C182" s="278" t="s">
        <v>639</v>
      </c>
      <c r="D182" s="383" t="n">
        <v>190</v>
      </c>
    </row>
    <row r="183" customFormat="false" ht="17" hidden="false" customHeight="false" outlineLevel="0" collapsed="false">
      <c r="A183" s="74" t="s">
        <v>10093</v>
      </c>
      <c r="B183" s="154" t="s">
        <v>463</v>
      </c>
      <c r="C183" s="278" t="s">
        <v>156</v>
      </c>
      <c r="D183" s="383" t="n">
        <v>190</v>
      </c>
    </row>
    <row r="184" customFormat="false" ht="17" hidden="false" customHeight="false" outlineLevel="0" collapsed="false">
      <c r="A184" s="74" t="s">
        <v>10094</v>
      </c>
      <c r="B184" s="154" t="s">
        <v>466</v>
      </c>
      <c r="C184" s="278" t="s">
        <v>10095</v>
      </c>
      <c r="D184" s="383" t="n">
        <v>190</v>
      </c>
    </row>
    <row r="185" customFormat="false" ht="28.35" hidden="false" customHeight="false" outlineLevel="0" collapsed="false">
      <c r="A185" s="74" t="s">
        <v>10096</v>
      </c>
      <c r="B185" s="154" t="s">
        <v>430</v>
      </c>
      <c r="C185" s="278" t="s">
        <v>10097</v>
      </c>
      <c r="D185" s="383" t="n">
        <v>1600</v>
      </c>
    </row>
    <row r="186" customFormat="false" ht="28.35" hidden="false" customHeight="false" outlineLevel="0" collapsed="false">
      <c r="A186" s="74" t="s">
        <v>10098</v>
      </c>
      <c r="B186" s="154" t="s">
        <v>433</v>
      </c>
      <c r="C186" s="278" t="s">
        <v>10099</v>
      </c>
      <c r="D186" s="383" t="n">
        <v>1300</v>
      </c>
    </row>
    <row r="187" customFormat="false" ht="47.4" hidden="false" customHeight="false" outlineLevel="0" collapsed="false">
      <c r="A187" s="74" t="s">
        <v>10100</v>
      </c>
      <c r="B187" s="750" t="s">
        <v>473</v>
      </c>
      <c r="C187" s="278" t="s">
        <v>474</v>
      </c>
      <c r="D187" s="383" t="n">
        <v>1590</v>
      </c>
    </row>
    <row r="188" customFormat="false" ht="17" hidden="false" customHeight="false" outlineLevel="0" collapsed="false">
      <c r="A188" s="74" t="s">
        <v>10101</v>
      </c>
      <c r="B188" s="750" t="s">
        <v>476</v>
      </c>
      <c r="C188" s="278" t="s">
        <v>477</v>
      </c>
      <c r="D188" s="383" t="n">
        <v>750</v>
      </c>
    </row>
    <row r="189" customFormat="false" ht="31.8" hidden="false" customHeight="false" outlineLevel="0" collapsed="false">
      <c r="A189" s="74" t="s">
        <v>10102</v>
      </c>
      <c r="B189" s="750" t="s">
        <v>473</v>
      </c>
      <c r="C189" s="754" t="s">
        <v>10103</v>
      </c>
      <c r="D189" s="383" t="n">
        <v>1590</v>
      </c>
    </row>
    <row r="190" customFormat="false" ht="17" hidden="false" customHeight="false" outlineLevel="0" collapsed="false">
      <c r="A190" s="74" t="s">
        <v>10104</v>
      </c>
      <c r="B190" s="750" t="s">
        <v>473</v>
      </c>
      <c r="C190" s="754" t="s">
        <v>481</v>
      </c>
      <c r="D190" s="383" t="n">
        <v>5220</v>
      </c>
    </row>
    <row r="191" customFormat="false" ht="17" hidden="false" customHeight="false" outlineLevel="0" collapsed="false">
      <c r="A191" s="74" t="s">
        <v>10105</v>
      </c>
      <c r="B191" s="750" t="s">
        <v>473</v>
      </c>
      <c r="C191" s="754" t="s">
        <v>483</v>
      </c>
      <c r="D191" s="383" t="n">
        <v>7150</v>
      </c>
    </row>
    <row r="192" customFormat="false" ht="17" hidden="false" customHeight="false" outlineLevel="0" collapsed="false">
      <c r="A192" s="74" t="s">
        <v>10106</v>
      </c>
      <c r="B192" s="750" t="s">
        <v>473</v>
      </c>
      <c r="C192" s="754" t="s">
        <v>485</v>
      </c>
      <c r="D192" s="383" t="n">
        <v>7320</v>
      </c>
    </row>
    <row r="193" customFormat="false" ht="17" hidden="false" customHeight="false" outlineLevel="0" collapsed="false">
      <c r="A193" s="74" t="s">
        <v>10107</v>
      </c>
      <c r="B193" s="750" t="s">
        <v>473</v>
      </c>
      <c r="C193" s="650" t="s">
        <v>487</v>
      </c>
      <c r="D193" s="383" t="n">
        <v>1500</v>
      </c>
    </row>
    <row r="194" customFormat="false" ht="17" hidden="false" customHeight="false" outlineLevel="0" collapsed="false">
      <c r="A194" s="74" t="s">
        <v>10108</v>
      </c>
      <c r="B194" s="750" t="s">
        <v>473</v>
      </c>
      <c r="C194" s="650" t="s">
        <v>10109</v>
      </c>
      <c r="D194" s="383" t="n">
        <v>1600</v>
      </c>
    </row>
    <row r="195" customFormat="false" ht="17" hidden="false" customHeight="false" outlineLevel="0" collapsed="false">
      <c r="A195" s="74" t="s">
        <v>10110</v>
      </c>
      <c r="B195" s="750" t="s">
        <v>473</v>
      </c>
      <c r="C195" s="650" t="s">
        <v>491</v>
      </c>
      <c r="D195" s="383" t="n">
        <v>1580</v>
      </c>
    </row>
    <row r="196" customFormat="false" ht="17" hidden="false" customHeight="false" outlineLevel="0" collapsed="false">
      <c r="A196" s="74" t="s">
        <v>10111</v>
      </c>
      <c r="B196" s="750" t="s">
        <v>473</v>
      </c>
      <c r="C196" s="650" t="s">
        <v>493</v>
      </c>
      <c r="D196" s="383" t="n">
        <v>1580</v>
      </c>
    </row>
    <row r="197" customFormat="false" ht="17" hidden="false" customHeight="false" outlineLevel="0" collapsed="false">
      <c r="A197" s="74" t="s">
        <v>10112</v>
      </c>
      <c r="B197" s="750" t="s">
        <v>473</v>
      </c>
      <c r="C197" s="103" t="s">
        <v>10113</v>
      </c>
      <c r="D197" s="383" t="n">
        <v>4570</v>
      </c>
    </row>
    <row r="198" customFormat="false" ht="28.35" hidden="false" customHeight="false" outlineLevel="0" collapsed="false">
      <c r="A198" s="74" t="s">
        <v>10114</v>
      </c>
      <c r="B198" s="750" t="s">
        <v>473</v>
      </c>
      <c r="C198" s="677" t="s">
        <v>501</v>
      </c>
      <c r="D198" s="383" t="n">
        <v>2110</v>
      </c>
    </row>
    <row r="199" customFormat="false" ht="28.35" hidden="false" customHeight="false" outlineLevel="0" collapsed="false">
      <c r="A199" s="74" t="s">
        <v>10115</v>
      </c>
      <c r="B199" s="750" t="s">
        <v>473</v>
      </c>
      <c r="C199" s="677" t="s">
        <v>10116</v>
      </c>
      <c r="D199" s="383" t="n">
        <v>1200</v>
      </c>
    </row>
    <row r="200" customFormat="false" ht="17" hidden="false" customHeight="false" outlineLevel="0" collapsed="false">
      <c r="A200" s="755" t="s">
        <v>10117</v>
      </c>
      <c r="B200" s="750" t="s">
        <v>473</v>
      </c>
      <c r="C200" s="103" t="s">
        <v>505</v>
      </c>
      <c r="D200" s="383" t="n">
        <v>9480</v>
      </c>
    </row>
    <row r="201" customFormat="false" ht="17" hidden="false" customHeight="false" outlineLevel="0" collapsed="false">
      <c r="A201" s="755" t="s">
        <v>10118</v>
      </c>
      <c r="B201" s="750" t="s">
        <v>473</v>
      </c>
      <c r="C201" s="677" t="s">
        <v>507</v>
      </c>
      <c r="D201" s="383" t="n">
        <v>1250</v>
      </c>
    </row>
    <row r="202" customFormat="false" ht="28.35" hidden="false" customHeight="false" outlineLevel="0" collapsed="false">
      <c r="A202" s="74" t="s">
        <v>10119</v>
      </c>
      <c r="B202" s="41" t="s">
        <v>430</v>
      </c>
      <c r="C202" s="78" t="s">
        <v>469</v>
      </c>
      <c r="D202" s="383" t="n">
        <v>1590</v>
      </c>
    </row>
    <row r="203" customFormat="false" ht="28.35" hidden="false" customHeight="false" outlineLevel="0" collapsed="false">
      <c r="A203" s="74" t="s">
        <v>10120</v>
      </c>
      <c r="B203" s="41" t="s">
        <v>433</v>
      </c>
      <c r="C203" s="78" t="s">
        <v>10121</v>
      </c>
      <c r="D203" s="383" t="n">
        <v>1300</v>
      </c>
    </row>
    <row r="204" customFormat="false" ht="17" hidden="false" customHeight="false" outlineLevel="0" collapsed="false">
      <c r="A204" s="5" t="s">
        <v>10122</v>
      </c>
      <c r="B204" s="747"/>
      <c r="C204" s="756" t="s">
        <v>562</v>
      </c>
      <c r="D204" s="748"/>
    </row>
    <row r="205" customFormat="false" ht="28.35" hidden="false" customHeight="false" outlineLevel="0" collapsed="false">
      <c r="A205" s="74" t="s">
        <v>10123</v>
      </c>
      <c r="B205" s="84" t="s">
        <v>10124</v>
      </c>
      <c r="C205" s="41" t="s">
        <v>10125</v>
      </c>
      <c r="D205" s="383" t="n">
        <v>2500</v>
      </c>
    </row>
    <row r="206" customFormat="false" ht="28.35" hidden="false" customHeight="false" outlineLevel="0" collapsed="false">
      <c r="A206" s="74" t="s">
        <v>10126</v>
      </c>
      <c r="B206" s="84" t="s">
        <v>10127</v>
      </c>
      <c r="C206" s="41" t="s">
        <v>10128</v>
      </c>
      <c r="D206" s="564" t="n">
        <v>1300</v>
      </c>
    </row>
    <row r="207" customFormat="false" ht="28.35" hidden="false" customHeight="false" outlineLevel="0" collapsed="false">
      <c r="A207" s="74" t="s">
        <v>10129</v>
      </c>
      <c r="B207" s="750" t="s">
        <v>10130</v>
      </c>
      <c r="C207" s="650" t="s">
        <v>10131</v>
      </c>
      <c r="D207" s="757" t="n">
        <v>500</v>
      </c>
    </row>
    <row r="208" customFormat="false" ht="17" hidden="false" customHeight="false" outlineLevel="0" collapsed="false">
      <c r="A208" s="74" t="s">
        <v>10132</v>
      </c>
      <c r="B208" s="182" t="s">
        <v>285</v>
      </c>
      <c r="C208" s="650" t="s">
        <v>10133</v>
      </c>
      <c r="D208" s="757" t="n">
        <v>800</v>
      </c>
    </row>
    <row r="209" customFormat="false" ht="17" hidden="false" customHeight="false" outlineLevel="0" collapsed="false">
      <c r="A209" s="74" t="s">
        <v>10134</v>
      </c>
      <c r="B209" s="749" t="s">
        <v>285</v>
      </c>
      <c r="C209" s="650" t="s">
        <v>575</v>
      </c>
      <c r="D209" s="383" t="n">
        <v>600</v>
      </c>
    </row>
    <row r="210" customFormat="false" ht="31.8" hidden="false" customHeight="false" outlineLevel="0" collapsed="false">
      <c r="A210" s="74" t="s">
        <v>10135</v>
      </c>
      <c r="B210" s="41" t="s">
        <v>10136</v>
      </c>
      <c r="C210" s="278" t="s">
        <v>578</v>
      </c>
      <c r="D210" s="383" t="n">
        <v>600</v>
      </c>
    </row>
    <row r="211" customFormat="false" ht="17" hidden="false" customHeight="false" outlineLevel="0" collapsed="false">
      <c r="A211" s="73" t="s">
        <v>10137</v>
      </c>
      <c r="B211" s="182" t="s">
        <v>285</v>
      </c>
      <c r="C211" s="41" t="s">
        <v>10138</v>
      </c>
      <c r="D211" s="383" t="n">
        <v>1680</v>
      </c>
    </row>
    <row r="212" customFormat="false" ht="17" hidden="false" customHeight="false" outlineLevel="0" collapsed="false">
      <c r="A212" s="73" t="s">
        <v>10139</v>
      </c>
      <c r="B212" s="182" t="s">
        <v>285</v>
      </c>
      <c r="C212" s="41" t="s">
        <v>10140</v>
      </c>
      <c r="D212" s="383" t="n">
        <v>1600</v>
      </c>
    </row>
    <row r="213" customFormat="false" ht="17" hidden="false" customHeight="false" outlineLevel="0" collapsed="false">
      <c r="A213" s="73" t="s">
        <v>10141</v>
      </c>
      <c r="B213" s="182" t="s">
        <v>285</v>
      </c>
      <c r="C213" s="41" t="s">
        <v>10142</v>
      </c>
      <c r="D213" s="383" t="n">
        <v>2500</v>
      </c>
    </row>
    <row r="214" customFormat="false" ht="17" hidden="false" customHeight="false" outlineLevel="0" collapsed="false">
      <c r="A214" s="73" t="s">
        <v>10143</v>
      </c>
      <c r="B214" s="182" t="s">
        <v>285</v>
      </c>
      <c r="C214" s="41" t="s">
        <v>573</v>
      </c>
      <c r="D214" s="383" t="n">
        <v>2600</v>
      </c>
    </row>
    <row r="215" customFormat="false" ht="17" hidden="false" customHeight="false" outlineLevel="0" collapsed="false">
      <c r="A215" s="73" t="s">
        <v>10144</v>
      </c>
      <c r="B215" s="84" t="s">
        <v>10124</v>
      </c>
      <c r="C215" s="41" t="s">
        <v>10145</v>
      </c>
      <c r="D215" s="383" t="n">
        <v>2640</v>
      </c>
    </row>
    <row r="216" customFormat="false" ht="17" hidden="false" customHeight="false" outlineLevel="0" collapsed="false">
      <c r="A216" s="5" t="s">
        <v>10146</v>
      </c>
      <c r="B216" s="648"/>
      <c r="C216" s="756" t="s">
        <v>593</v>
      </c>
      <c r="D216" s="748"/>
    </row>
    <row r="217" customFormat="false" ht="28.35" hidden="false" customHeight="false" outlineLevel="0" collapsed="false">
      <c r="A217" s="74" t="s">
        <v>10147</v>
      </c>
      <c r="B217" s="41" t="s">
        <v>595</v>
      </c>
      <c r="C217" s="41" t="s">
        <v>10148</v>
      </c>
      <c r="D217" s="421" t="n">
        <v>1500</v>
      </c>
    </row>
    <row r="218" customFormat="false" ht="28.35" hidden="false" customHeight="false" outlineLevel="0" collapsed="false">
      <c r="A218" s="74" t="s">
        <v>10149</v>
      </c>
      <c r="B218" s="41" t="s">
        <v>598</v>
      </c>
      <c r="C218" s="41" t="s">
        <v>10150</v>
      </c>
      <c r="D218" s="421" t="n">
        <v>1300</v>
      </c>
    </row>
    <row r="219" customFormat="false" ht="17" hidden="false" customHeight="false" outlineLevel="0" collapsed="false">
      <c r="A219" s="5" t="s">
        <v>10151</v>
      </c>
      <c r="B219" s="648"/>
      <c r="C219" s="756" t="s">
        <v>602</v>
      </c>
      <c r="D219" s="748"/>
    </row>
    <row r="220" customFormat="false" ht="17" hidden="false" customHeight="false" outlineLevel="0" collapsed="false">
      <c r="A220" s="74" t="s">
        <v>10152</v>
      </c>
      <c r="B220" s="41" t="s">
        <v>604</v>
      </c>
      <c r="C220" s="41" t="s">
        <v>605</v>
      </c>
      <c r="D220" s="383" t="n">
        <v>2500</v>
      </c>
    </row>
    <row r="221" customFormat="false" ht="17" hidden="false" customHeight="false" outlineLevel="0" collapsed="false">
      <c r="A221" s="74" t="s">
        <v>10153</v>
      </c>
      <c r="B221" s="41" t="s">
        <v>607</v>
      </c>
      <c r="C221" s="41" t="s">
        <v>608</v>
      </c>
      <c r="D221" s="383" t="n">
        <v>1800</v>
      </c>
    </row>
    <row r="222" customFormat="false" ht="17" hidden="false" customHeight="false" outlineLevel="0" collapsed="false">
      <c r="A222" s="5"/>
      <c r="B222" s="747"/>
      <c r="C222" s="758" t="s">
        <v>624</v>
      </c>
      <c r="D222" s="748"/>
    </row>
    <row r="223" customFormat="false" ht="28.35" hidden="false" customHeight="false" outlineLevel="0" collapsed="false">
      <c r="A223" s="21" t="s">
        <v>10154</v>
      </c>
      <c r="B223" s="78" t="s">
        <v>626</v>
      </c>
      <c r="C223" s="78" t="s">
        <v>627</v>
      </c>
      <c r="D223" s="383" t="n">
        <v>1600</v>
      </c>
    </row>
    <row r="224" customFormat="false" ht="28.35" hidden="false" customHeight="false" outlineLevel="0" collapsed="false">
      <c r="A224" s="21" t="s">
        <v>10155</v>
      </c>
      <c r="B224" s="78" t="s">
        <v>629</v>
      </c>
      <c r="C224" s="78" t="s">
        <v>630</v>
      </c>
      <c r="D224" s="383" t="n">
        <v>1400</v>
      </c>
    </row>
    <row r="225" customFormat="false" ht="17" hidden="false" customHeight="false" outlineLevel="0" collapsed="false">
      <c r="A225" s="5" t="s">
        <v>10156</v>
      </c>
      <c r="B225" s="747"/>
      <c r="C225" s="5" t="s">
        <v>693</v>
      </c>
      <c r="D225" s="748"/>
    </row>
    <row r="226" customFormat="false" ht="28.35" hidden="false" customHeight="false" outlineLevel="0" collapsed="false">
      <c r="A226" s="759" t="s">
        <v>10157</v>
      </c>
      <c r="B226" s="84" t="s">
        <v>19</v>
      </c>
      <c r="C226" s="358" t="s">
        <v>696</v>
      </c>
      <c r="D226" s="383" t="n">
        <v>1500</v>
      </c>
    </row>
    <row r="227" customFormat="false" ht="28.35" hidden="false" customHeight="false" outlineLevel="0" collapsed="false">
      <c r="A227" s="759" t="s">
        <v>10158</v>
      </c>
      <c r="B227" s="84" t="s">
        <v>22</v>
      </c>
      <c r="C227" s="358" t="s">
        <v>699</v>
      </c>
      <c r="D227" s="383" t="n">
        <v>1300</v>
      </c>
    </row>
    <row r="228" customFormat="false" ht="17" hidden="false" customHeight="false" outlineLevel="0" collapsed="false">
      <c r="A228" s="5" t="s">
        <v>10159</v>
      </c>
      <c r="B228" s="747"/>
      <c r="C228" s="5" t="s">
        <v>709</v>
      </c>
      <c r="D228" s="748"/>
    </row>
    <row r="229" customFormat="false" ht="28.35" hidden="false" customHeight="false" outlineLevel="0" collapsed="false">
      <c r="A229" s="21" t="s">
        <v>10160</v>
      </c>
      <c r="B229" s="41" t="s">
        <v>695</v>
      </c>
      <c r="C229" s="41" t="s">
        <v>10161</v>
      </c>
      <c r="D229" s="383" t="n">
        <v>1500</v>
      </c>
    </row>
    <row r="230" customFormat="false" ht="28.35" hidden="false" customHeight="false" outlineLevel="0" collapsed="false">
      <c r="A230" s="21" t="s">
        <v>10162</v>
      </c>
      <c r="B230" s="41" t="s">
        <v>698</v>
      </c>
      <c r="C230" s="41" t="s">
        <v>10163</v>
      </c>
      <c r="D230" s="383" t="n">
        <v>1300</v>
      </c>
    </row>
    <row r="231" customFormat="false" ht="17" hidden="false" customHeight="false" outlineLevel="0" collapsed="false">
      <c r="A231" s="5" t="s">
        <v>10164</v>
      </c>
      <c r="B231" s="744"/>
      <c r="C231" s="5" t="s">
        <v>735</v>
      </c>
      <c r="D231" s="748"/>
    </row>
    <row r="232" customFormat="false" ht="28.35" hidden="false" customHeight="false" outlineLevel="0" collapsed="false">
      <c r="A232" s="21" t="s">
        <v>10165</v>
      </c>
      <c r="B232" s="41" t="s">
        <v>695</v>
      </c>
      <c r="C232" s="41" t="s">
        <v>10166</v>
      </c>
      <c r="D232" s="383" t="n">
        <v>2400</v>
      </c>
    </row>
    <row r="233" customFormat="false" ht="28.35" hidden="false" customHeight="false" outlineLevel="0" collapsed="false">
      <c r="A233" s="21" t="s">
        <v>10167</v>
      </c>
      <c r="B233" s="41" t="s">
        <v>698</v>
      </c>
      <c r="C233" s="41" t="s">
        <v>10168</v>
      </c>
      <c r="D233" s="383" t="n">
        <v>1500</v>
      </c>
    </row>
    <row r="234" customFormat="false" ht="17" hidden="false" customHeight="false" outlineLevel="0" collapsed="false">
      <c r="A234" s="5" t="s">
        <v>10169</v>
      </c>
      <c r="B234" s="5"/>
      <c r="C234" s="5" t="s">
        <v>744</v>
      </c>
      <c r="D234" s="748"/>
    </row>
    <row r="235" customFormat="false" ht="28.35" hidden="false" customHeight="false" outlineLevel="0" collapsed="false">
      <c r="A235" s="21" t="s">
        <v>10170</v>
      </c>
      <c r="B235" s="41" t="s">
        <v>10171</v>
      </c>
      <c r="C235" s="41" t="s">
        <v>10172</v>
      </c>
      <c r="D235" s="383" t="n">
        <v>1500</v>
      </c>
    </row>
    <row r="236" customFormat="false" ht="28.35" hidden="false" customHeight="false" outlineLevel="0" collapsed="false">
      <c r="A236" s="21" t="s">
        <v>10173</v>
      </c>
      <c r="B236" s="41" t="s">
        <v>10174</v>
      </c>
      <c r="C236" s="41" t="s">
        <v>10175</v>
      </c>
      <c r="D236" s="383" t="n">
        <v>1200</v>
      </c>
    </row>
    <row r="237" customFormat="false" ht="17" hidden="false" customHeight="false" outlineLevel="0" collapsed="false">
      <c r="A237" s="21" t="s">
        <v>10176</v>
      </c>
      <c r="B237" s="41" t="s">
        <v>10174</v>
      </c>
      <c r="C237" s="278" t="s">
        <v>10177</v>
      </c>
      <c r="D237" s="383" t="n">
        <v>700</v>
      </c>
    </row>
    <row r="238" customFormat="false" ht="17" hidden="false" customHeight="false" outlineLevel="0" collapsed="false">
      <c r="A238" s="21" t="s">
        <v>10178</v>
      </c>
      <c r="B238" s="749" t="s">
        <v>752</v>
      </c>
      <c r="C238" s="278" t="s">
        <v>753</v>
      </c>
      <c r="D238" s="383" t="n">
        <v>1200</v>
      </c>
    </row>
    <row r="239" customFormat="false" ht="63" hidden="false" customHeight="false" outlineLevel="0" collapsed="false">
      <c r="A239" s="21" t="s">
        <v>10179</v>
      </c>
      <c r="B239" s="273" t="s">
        <v>755</v>
      </c>
      <c r="C239" s="278" t="s">
        <v>10180</v>
      </c>
      <c r="D239" s="383" t="n">
        <v>3000</v>
      </c>
    </row>
    <row r="240" customFormat="false" ht="17" hidden="false" customHeight="false" outlineLevel="0" collapsed="false">
      <c r="A240" s="21" t="s">
        <v>10181</v>
      </c>
      <c r="B240" s="273" t="s">
        <v>755</v>
      </c>
      <c r="C240" s="278" t="s">
        <v>7454</v>
      </c>
      <c r="D240" s="383" t="n">
        <v>2000</v>
      </c>
    </row>
    <row r="241" customFormat="false" ht="17" hidden="false" customHeight="false" outlineLevel="0" collapsed="false">
      <c r="A241" s="21" t="s">
        <v>10182</v>
      </c>
      <c r="B241" s="273" t="s">
        <v>755</v>
      </c>
      <c r="C241" s="278" t="s">
        <v>762</v>
      </c>
      <c r="D241" s="383" t="n">
        <v>2200</v>
      </c>
    </row>
    <row r="242" customFormat="false" ht="17" hidden="false" customHeight="false" outlineLevel="0" collapsed="false">
      <c r="A242" s="21" t="s">
        <v>10183</v>
      </c>
      <c r="B242" s="154" t="s">
        <v>764</v>
      </c>
      <c r="C242" s="650" t="s">
        <v>765</v>
      </c>
      <c r="D242" s="383" t="n">
        <v>2500</v>
      </c>
    </row>
    <row r="243" customFormat="false" ht="31.8" hidden="false" customHeight="false" outlineLevel="0" collapsed="false">
      <c r="A243" s="21" t="s">
        <v>10184</v>
      </c>
      <c r="B243" s="154" t="s">
        <v>764</v>
      </c>
      <c r="C243" s="278" t="s">
        <v>10185</v>
      </c>
      <c r="D243" s="383" t="n">
        <v>2500</v>
      </c>
    </row>
    <row r="244" customFormat="false" ht="17" hidden="false" customHeight="false" outlineLevel="0" collapsed="false">
      <c r="A244" s="21" t="s">
        <v>10186</v>
      </c>
      <c r="B244" s="154" t="s">
        <v>769</v>
      </c>
      <c r="C244" s="278" t="s">
        <v>775</v>
      </c>
      <c r="D244" s="383" t="n">
        <v>3100</v>
      </c>
    </row>
    <row r="245" customFormat="false" ht="17" hidden="false" customHeight="false" outlineLevel="0" collapsed="false">
      <c r="A245" s="21" t="s">
        <v>10187</v>
      </c>
      <c r="B245" s="84" t="s">
        <v>755</v>
      </c>
      <c r="C245" s="278" t="s">
        <v>10188</v>
      </c>
      <c r="D245" s="383" t="n">
        <v>2500</v>
      </c>
    </row>
    <row r="246" customFormat="false" ht="31.8" hidden="false" customHeight="false" outlineLevel="0" collapsed="false">
      <c r="A246" s="21" t="s">
        <v>10189</v>
      </c>
      <c r="B246" s="41" t="s">
        <v>10190</v>
      </c>
      <c r="C246" s="278" t="s">
        <v>10191</v>
      </c>
      <c r="D246" s="383" t="n">
        <v>3700</v>
      </c>
    </row>
    <row r="247" customFormat="false" ht="17" hidden="false" customHeight="false" outlineLevel="0" collapsed="false">
      <c r="A247" s="21" t="s">
        <v>10192</v>
      </c>
      <c r="B247" s="760" t="s">
        <v>6038</v>
      </c>
      <c r="C247" s="278" t="s">
        <v>10193</v>
      </c>
      <c r="D247" s="383" t="n">
        <v>1500</v>
      </c>
    </row>
    <row r="248" customFormat="false" ht="28.35" hidden="false" customHeight="false" outlineLevel="0" collapsed="false">
      <c r="A248" s="22" t="s">
        <v>10194</v>
      </c>
      <c r="B248" s="41" t="s">
        <v>10195</v>
      </c>
      <c r="C248" s="41" t="s">
        <v>10196</v>
      </c>
      <c r="D248" s="564" t="n">
        <v>250</v>
      </c>
    </row>
    <row r="249" customFormat="false" ht="28.35" hidden="false" customHeight="false" outlineLevel="0" collapsed="false">
      <c r="A249" s="311"/>
      <c r="B249" s="761"/>
      <c r="C249" s="379" t="s">
        <v>10197</v>
      </c>
      <c r="D249" s="748"/>
    </row>
    <row r="250" customFormat="false" ht="17" hidden="false" customHeight="false" outlineLevel="0" collapsed="false">
      <c r="A250" s="21" t="s">
        <v>10198</v>
      </c>
      <c r="B250" s="41" t="s">
        <v>10199</v>
      </c>
      <c r="C250" s="41" t="s">
        <v>10200</v>
      </c>
      <c r="D250" s="383" t="n">
        <v>16000</v>
      </c>
    </row>
    <row r="251" customFormat="false" ht="17" hidden="false" customHeight="false" outlineLevel="0" collapsed="false">
      <c r="A251" s="21" t="s">
        <v>10201</v>
      </c>
      <c r="B251" s="41" t="s">
        <v>10171</v>
      </c>
      <c r="C251" s="41" t="s">
        <v>10202</v>
      </c>
      <c r="D251" s="383" t="n">
        <v>16700</v>
      </c>
    </row>
    <row r="252" customFormat="false" ht="17" hidden="false" customHeight="false" outlineLevel="0" collapsed="false">
      <c r="A252" s="21" t="s">
        <v>10203</v>
      </c>
      <c r="B252" s="41" t="s">
        <v>10204</v>
      </c>
      <c r="C252" s="41" t="s">
        <v>10205</v>
      </c>
      <c r="D252" s="383" t="n">
        <v>17100</v>
      </c>
    </row>
    <row r="253" customFormat="false" ht="17" hidden="false" customHeight="false" outlineLevel="0" collapsed="false">
      <c r="A253" s="21" t="s">
        <v>10206</v>
      </c>
      <c r="B253" s="41" t="s">
        <v>10207</v>
      </c>
      <c r="C253" s="41" t="s">
        <v>10208</v>
      </c>
      <c r="D253" s="383" t="n">
        <v>14000</v>
      </c>
    </row>
    <row r="254" customFormat="false" ht="17" hidden="false" customHeight="false" outlineLevel="0" collapsed="false">
      <c r="A254" s="21" t="s">
        <v>10209</v>
      </c>
      <c r="B254" s="41" t="s">
        <v>10210</v>
      </c>
      <c r="C254" s="41" t="s">
        <v>10211</v>
      </c>
      <c r="D254" s="383" t="n">
        <v>24000</v>
      </c>
    </row>
    <row r="255" customFormat="false" ht="31.8" hidden="false" customHeight="false" outlineLevel="0" collapsed="false">
      <c r="A255" s="21" t="s">
        <v>10212</v>
      </c>
      <c r="B255" s="41" t="s">
        <v>10210</v>
      </c>
      <c r="C255" s="41" t="s">
        <v>10213</v>
      </c>
      <c r="D255" s="383" t="n">
        <v>35200</v>
      </c>
    </row>
    <row r="256" customFormat="false" ht="17" hidden="false" customHeight="false" outlineLevel="0" collapsed="false">
      <c r="A256" s="21" t="s">
        <v>10214</v>
      </c>
      <c r="B256" s="41" t="s">
        <v>10210</v>
      </c>
      <c r="C256" s="41" t="s">
        <v>10215</v>
      </c>
      <c r="D256" s="383" t="n">
        <v>41000</v>
      </c>
    </row>
    <row r="257" customFormat="false" ht="17" hidden="false" customHeight="false" outlineLevel="0" collapsed="false">
      <c r="A257" s="21" t="s">
        <v>10216</v>
      </c>
      <c r="B257" s="41" t="s">
        <v>7469</v>
      </c>
      <c r="C257" s="41" t="s">
        <v>10217</v>
      </c>
      <c r="D257" s="383" t="n">
        <v>19000</v>
      </c>
    </row>
    <row r="258" customFormat="false" ht="17" hidden="false" customHeight="false" outlineLevel="0" collapsed="false">
      <c r="A258" s="21" t="s">
        <v>10218</v>
      </c>
      <c r="B258" s="41" t="s">
        <v>7469</v>
      </c>
      <c r="C258" s="41" t="s">
        <v>10219</v>
      </c>
      <c r="D258" s="383" t="n">
        <v>41000</v>
      </c>
    </row>
    <row r="259" customFormat="false" ht="17" hidden="false" customHeight="false" outlineLevel="0" collapsed="false">
      <c r="A259" s="21" t="s">
        <v>10220</v>
      </c>
      <c r="B259" s="41" t="s">
        <v>10221</v>
      </c>
      <c r="C259" s="41" t="s">
        <v>10222</v>
      </c>
      <c r="D259" s="383" t="n">
        <v>26000</v>
      </c>
    </row>
    <row r="260" customFormat="false" ht="17" hidden="false" customHeight="false" outlineLevel="0" collapsed="false">
      <c r="A260" s="21" t="s">
        <v>10223</v>
      </c>
      <c r="B260" s="41" t="s">
        <v>10221</v>
      </c>
      <c r="C260" s="41" t="s">
        <v>10224</v>
      </c>
      <c r="D260" s="383" t="n">
        <v>26000</v>
      </c>
    </row>
    <row r="261" customFormat="false" ht="17" hidden="false" customHeight="false" outlineLevel="0" collapsed="false">
      <c r="A261" s="21" t="s">
        <v>10225</v>
      </c>
      <c r="B261" s="41" t="s">
        <v>10226</v>
      </c>
      <c r="C261" s="41" t="s">
        <v>10227</v>
      </c>
      <c r="D261" s="383" t="n">
        <v>9000</v>
      </c>
    </row>
    <row r="262" customFormat="false" ht="17" hidden="false" customHeight="false" outlineLevel="0" collapsed="false">
      <c r="A262" s="21" t="s">
        <v>10228</v>
      </c>
      <c r="B262" s="41" t="s">
        <v>10229</v>
      </c>
      <c r="C262" s="41" t="s">
        <v>10230</v>
      </c>
      <c r="D262" s="383" t="n">
        <v>6000</v>
      </c>
    </row>
    <row r="263" customFormat="false" ht="17" hidden="false" customHeight="false" outlineLevel="0" collapsed="false">
      <c r="A263" s="21" t="s">
        <v>10231</v>
      </c>
      <c r="B263" s="41" t="s">
        <v>10232</v>
      </c>
      <c r="C263" s="41" t="s">
        <v>10233</v>
      </c>
      <c r="D263" s="383" t="n">
        <v>30000</v>
      </c>
    </row>
    <row r="264" customFormat="false" ht="17" hidden="false" customHeight="false" outlineLevel="0" collapsed="false">
      <c r="A264" s="5" t="s">
        <v>10234</v>
      </c>
      <c r="B264" s="747"/>
      <c r="C264" s="5" t="s">
        <v>785</v>
      </c>
      <c r="D264" s="748"/>
    </row>
    <row r="265" customFormat="false" ht="17" hidden="false" customHeight="false" outlineLevel="0" collapsed="false">
      <c r="A265" s="73" t="s">
        <v>10235</v>
      </c>
      <c r="B265" s="762" t="s">
        <v>787</v>
      </c>
      <c r="C265" s="273" t="s">
        <v>788</v>
      </c>
      <c r="D265" s="383" t="n">
        <v>200</v>
      </c>
    </row>
    <row r="266" customFormat="false" ht="17" hidden="false" customHeight="false" outlineLevel="0" collapsed="false">
      <c r="A266" s="73" t="s">
        <v>10236</v>
      </c>
      <c r="B266" s="762" t="s">
        <v>790</v>
      </c>
      <c r="C266" s="273" t="s">
        <v>791</v>
      </c>
      <c r="D266" s="383" t="n">
        <v>200</v>
      </c>
    </row>
    <row r="267" customFormat="false" ht="17" hidden="false" customHeight="false" outlineLevel="0" collapsed="false">
      <c r="A267" s="73" t="s">
        <v>10237</v>
      </c>
      <c r="B267" s="762" t="s">
        <v>793</v>
      </c>
      <c r="C267" s="273" t="s">
        <v>794</v>
      </c>
      <c r="D267" s="383" t="n">
        <v>250</v>
      </c>
    </row>
    <row r="268" customFormat="false" ht="17" hidden="false" customHeight="false" outlineLevel="0" collapsed="false">
      <c r="A268" s="73" t="s">
        <v>10238</v>
      </c>
      <c r="B268" s="762" t="s">
        <v>796</v>
      </c>
      <c r="C268" s="273" t="s">
        <v>797</v>
      </c>
      <c r="D268" s="383" t="n">
        <v>350</v>
      </c>
    </row>
    <row r="269" customFormat="false" ht="47.4" hidden="false" customHeight="false" outlineLevel="0" collapsed="false">
      <c r="A269" s="73" t="s">
        <v>10239</v>
      </c>
      <c r="B269" s="762" t="s">
        <v>799</v>
      </c>
      <c r="C269" s="650" t="s">
        <v>800</v>
      </c>
      <c r="D269" s="383" t="n">
        <v>120</v>
      </c>
    </row>
    <row r="270" customFormat="false" ht="28.35" hidden="false" customHeight="false" outlineLevel="0" collapsed="false">
      <c r="A270" s="73" t="s">
        <v>10240</v>
      </c>
      <c r="B270" s="762" t="s">
        <v>793</v>
      </c>
      <c r="C270" s="278" t="s">
        <v>809</v>
      </c>
      <c r="D270" s="383" t="n">
        <v>450</v>
      </c>
    </row>
    <row r="271" customFormat="false" ht="28.35" hidden="false" customHeight="false" outlineLevel="0" collapsed="false">
      <c r="A271" s="73" t="s">
        <v>10241</v>
      </c>
      <c r="B271" s="41" t="s">
        <v>10242</v>
      </c>
      <c r="C271" s="278" t="s">
        <v>10243</v>
      </c>
      <c r="D271" s="383" t="n">
        <v>400</v>
      </c>
    </row>
    <row r="272" customFormat="false" ht="28.35" hidden="false" customHeight="false" outlineLevel="0" collapsed="false">
      <c r="A272" s="73" t="s">
        <v>10244</v>
      </c>
      <c r="B272" s="41" t="s">
        <v>10242</v>
      </c>
      <c r="C272" s="278" t="s">
        <v>10245</v>
      </c>
      <c r="D272" s="383" t="n">
        <v>600</v>
      </c>
    </row>
    <row r="273" customFormat="false" ht="28.35" hidden="false" customHeight="false" outlineLevel="0" collapsed="false">
      <c r="A273" s="73" t="s">
        <v>10246</v>
      </c>
      <c r="B273" s="41" t="s">
        <v>10242</v>
      </c>
      <c r="C273" s="278" t="s">
        <v>10247</v>
      </c>
      <c r="D273" s="383" t="n">
        <v>600</v>
      </c>
    </row>
    <row r="274" customFormat="false" ht="17" hidden="false" customHeight="false" outlineLevel="0" collapsed="false">
      <c r="A274" s="73" t="s">
        <v>10248</v>
      </c>
      <c r="B274" s="41" t="s">
        <v>790</v>
      </c>
      <c r="C274" s="278" t="s">
        <v>811</v>
      </c>
      <c r="D274" s="383" t="n">
        <v>500</v>
      </c>
    </row>
    <row r="275" customFormat="false" ht="17" hidden="false" customHeight="false" outlineLevel="0" collapsed="false">
      <c r="A275" s="5" t="s">
        <v>10249</v>
      </c>
      <c r="B275" s="742"/>
      <c r="C275" s="5" t="s">
        <v>2064</v>
      </c>
      <c r="D275" s="748"/>
    </row>
    <row r="276" customFormat="false" ht="31.8" hidden="false" customHeight="false" outlineLevel="0" collapsed="false">
      <c r="A276" s="21" t="s">
        <v>10250</v>
      </c>
      <c r="B276" s="113" t="s">
        <v>2066</v>
      </c>
      <c r="C276" s="65" t="s">
        <v>2067</v>
      </c>
      <c r="D276" s="383" t="n">
        <v>1500</v>
      </c>
    </row>
    <row r="277" customFormat="false" ht="17" hidden="false" customHeight="false" outlineLevel="0" collapsed="false">
      <c r="A277" s="21" t="s">
        <v>10251</v>
      </c>
      <c r="B277" s="113" t="s">
        <v>2069</v>
      </c>
      <c r="C277" s="65" t="s">
        <v>2070</v>
      </c>
      <c r="D277" s="383" t="n">
        <v>700</v>
      </c>
    </row>
    <row r="278" customFormat="false" ht="17" hidden="false" customHeight="false" outlineLevel="0" collapsed="false">
      <c r="A278" s="21" t="s">
        <v>10252</v>
      </c>
      <c r="B278" s="113" t="s">
        <v>2072</v>
      </c>
      <c r="C278" s="65" t="s">
        <v>2073</v>
      </c>
      <c r="D278" s="383" t="n">
        <v>700</v>
      </c>
    </row>
    <row r="279" customFormat="false" ht="17" hidden="false" customHeight="false" outlineLevel="0" collapsed="false">
      <c r="A279" s="21" t="s">
        <v>10253</v>
      </c>
      <c r="B279" s="113" t="s">
        <v>2075</v>
      </c>
      <c r="C279" s="65" t="s">
        <v>2081</v>
      </c>
      <c r="D279" s="383" t="n">
        <v>700</v>
      </c>
    </row>
    <row r="280" customFormat="false" ht="17" hidden="false" customHeight="false" outlineLevel="0" collapsed="false">
      <c r="A280" s="763" t="s">
        <v>10254</v>
      </c>
      <c r="B280" s="764" t="s">
        <v>2078</v>
      </c>
      <c r="C280" s="765" t="s">
        <v>10255</v>
      </c>
      <c r="D280" s="383" t="n">
        <v>1300</v>
      </c>
    </row>
    <row r="281" customFormat="false" ht="31.8" hidden="false" customHeight="false" outlineLevel="0" collapsed="false">
      <c r="A281" s="21" t="s">
        <v>10256</v>
      </c>
      <c r="B281" s="113" t="s">
        <v>2086</v>
      </c>
      <c r="C281" s="182" t="s">
        <v>2087</v>
      </c>
      <c r="D281" s="383" t="n">
        <v>600</v>
      </c>
    </row>
    <row r="282" customFormat="false" ht="17" hidden="false" customHeight="false" outlineLevel="0" collapsed="false">
      <c r="A282" s="20" t="s">
        <v>10257</v>
      </c>
      <c r="B282" s="113" t="s">
        <v>2089</v>
      </c>
      <c r="C282" s="766" t="s">
        <v>2090</v>
      </c>
      <c r="D282" s="383" t="n">
        <v>1400</v>
      </c>
    </row>
    <row r="283" customFormat="false" ht="17" hidden="false" customHeight="false" outlineLevel="0" collapsed="false">
      <c r="A283" s="20" t="s">
        <v>10258</v>
      </c>
      <c r="B283" s="113" t="s">
        <v>2092</v>
      </c>
      <c r="C283" s="65" t="s">
        <v>2093</v>
      </c>
      <c r="D283" s="383" t="n">
        <v>1600</v>
      </c>
    </row>
    <row r="284" customFormat="false" ht="17" hidden="false" customHeight="false" outlineLevel="0" collapsed="false">
      <c r="A284" s="21" t="s">
        <v>10259</v>
      </c>
      <c r="B284" s="113" t="s">
        <v>2095</v>
      </c>
      <c r="C284" s="65" t="s">
        <v>10260</v>
      </c>
      <c r="D284" s="383" t="n">
        <v>1500</v>
      </c>
    </row>
    <row r="285" customFormat="false" ht="28.35" hidden="false" customHeight="false" outlineLevel="0" collapsed="false">
      <c r="A285" s="21" t="s">
        <v>10261</v>
      </c>
      <c r="B285" s="113" t="s">
        <v>2098</v>
      </c>
      <c r="C285" s="65" t="s">
        <v>2099</v>
      </c>
      <c r="D285" s="383" t="n">
        <v>800</v>
      </c>
    </row>
    <row r="286" customFormat="false" ht="28.35" hidden="false" customHeight="false" outlineLevel="0" collapsed="false">
      <c r="A286" s="21" t="s">
        <v>10262</v>
      </c>
      <c r="B286" s="281" t="s">
        <v>2101</v>
      </c>
      <c r="C286" s="65" t="s">
        <v>2102</v>
      </c>
      <c r="D286" s="383" t="n">
        <v>1300</v>
      </c>
    </row>
    <row r="287" customFormat="false" ht="17" hidden="false" customHeight="false" outlineLevel="0" collapsed="false">
      <c r="A287" s="21" t="s">
        <v>10263</v>
      </c>
      <c r="B287" s="113" t="s">
        <v>2104</v>
      </c>
      <c r="C287" s="65" t="s">
        <v>2105</v>
      </c>
      <c r="D287" s="383" t="n">
        <v>900</v>
      </c>
    </row>
    <row r="288" customFormat="false" ht="17" hidden="false" customHeight="false" outlineLevel="0" collapsed="false">
      <c r="A288" s="763" t="s">
        <v>10264</v>
      </c>
      <c r="B288" s="764" t="s">
        <v>2089</v>
      </c>
      <c r="C288" s="765" t="s">
        <v>10265</v>
      </c>
      <c r="D288" s="383" t="n">
        <v>1300</v>
      </c>
    </row>
    <row r="289" customFormat="false" ht="28.35" hidden="false" customHeight="false" outlineLevel="0" collapsed="false">
      <c r="A289" s="21" t="s">
        <v>10266</v>
      </c>
      <c r="B289" s="113" t="s">
        <v>2109</v>
      </c>
      <c r="C289" s="65" t="s">
        <v>2110</v>
      </c>
      <c r="D289" s="383" t="n">
        <v>900</v>
      </c>
    </row>
    <row r="290" customFormat="false" ht="28.35" hidden="false" customHeight="false" outlineLevel="0" collapsed="false">
      <c r="A290" s="21" t="s">
        <v>10267</v>
      </c>
      <c r="B290" s="281" t="s">
        <v>2112</v>
      </c>
      <c r="C290" s="65" t="s">
        <v>2113</v>
      </c>
      <c r="D290" s="383" t="n">
        <v>1300</v>
      </c>
    </row>
    <row r="291" customFormat="false" ht="28.35" hidden="false" customHeight="false" outlineLevel="0" collapsed="false">
      <c r="A291" s="20" t="s">
        <v>10268</v>
      </c>
      <c r="B291" s="281" t="s">
        <v>2115</v>
      </c>
      <c r="C291" s="65" t="s">
        <v>10269</v>
      </c>
      <c r="D291" s="383" t="n">
        <v>1300</v>
      </c>
    </row>
    <row r="292" customFormat="false" ht="28.35" hidden="false" customHeight="false" outlineLevel="0" collapsed="false">
      <c r="A292" s="20" t="s">
        <v>10270</v>
      </c>
      <c r="B292" s="281" t="s">
        <v>2118</v>
      </c>
      <c r="C292" s="65" t="s">
        <v>10271</v>
      </c>
      <c r="D292" s="383" t="n">
        <v>1300</v>
      </c>
    </row>
    <row r="293" customFormat="false" ht="17" hidden="false" customHeight="false" outlineLevel="0" collapsed="false">
      <c r="A293" s="20" t="s">
        <v>10272</v>
      </c>
      <c r="B293" s="281" t="s">
        <v>2121</v>
      </c>
      <c r="C293" s="65" t="s">
        <v>10273</v>
      </c>
      <c r="D293" s="615" t="n">
        <v>3500</v>
      </c>
    </row>
    <row r="294" customFormat="false" ht="17" hidden="false" customHeight="false" outlineLevel="0" collapsed="false">
      <c r="A294" s="21" t="s">
        <v>10274</v>
      </c>
      <c r="B294" s="113" t="s">
        <v>2127</v>
      </c>
      <c r="C294" s="65" t="s">
        <v>10275</v>
      </c>
      <c r="D294" s="383" t="n">
        <v>650</v>
      </c>
    </row>
    <row r="295" customFormat="false" ht="17" hidden="false" customHeight="false" outlineLevel="0" collapsed="false">
      <c r="A295" s="21" t="s">
        <v>10276</v>
      </c>
      <c r="B295" s="113" t="s">
        <v>10277</v>
      </c>
      <c r="C295" s="65" t="s">
        <v>2164</v>
      </c>
      <c r="D295" s="383" t="n">
        <v>700</v>
      </c>
    </row>
    <row r="296" customFormat="false" ht="17" hidden="false" customHeight="false" outlineLevel="0" collapsed="false">
      <c r="A296" s="21" t="s">
        <v>10278</v>
      </c>
      <c r="B296" s="113" t="s">
        <v>10279</v>
      </c>
      <c r="C296" s="65" t="s">
        <v>2178</v>
      </c>
      <c r="D296" s="383" t="n">
        <v>1300</v>
      </c>
    </row>
    <row r="297" customFormat="false" ht="17" hidden="false" customHeight="false" outlineLevel="0" collapsed="false">
      <c r="A297" s="20" t="s">
        <v>10280</v>
      </c>
      <c r="B297" s="91" t="s">
        <v>2180</v>
      </c>
      <c r="C297" s="284" t="s">
        <v>10281</v>
      </c>
      <c r="D297" s="615" t="n">
        <v>4200</v>
      </c>
    </row>
    <row r="298" customFormat="false" ht="31.8" hidden="false" customHeight="false" outlineLevel="0" collapsed="false">
      <c r="A298" s="21" t="s">
        <v>10282</v>
      </c>
      <c r="B298" s="113" t="s">
        <v>2186</v>
      </c>
      <c r="C298" s="65" t="s">
        <v>2187</v>
      </c>
      <c r="D298" s="383" t="n">
        <v>1400</v>
      </c>
    </row>
    <row r="299" customFormat="false" ht="17" hidden="false" customHeight="false" outlineLevel="0" collapsed="false">
      <c r="A299" s="21" t="s">
        <v>10283</v>
      </c>
      <c r="B299" s="281" t="s">
        <v>2189</v>
      </c>
      <c r="C299" s="65" t="s">
        <v>2190</v>
      </c>
      <c r="D299" s="383" t="n">
        <v>1300</v>
      </c>
    </row>
    <row r="300" customFormat="false" ht="17" hidden="false" customHeight="false" outlineLevel="0" collapsed="false">
      <c r="A300" s="20" t="s">
        <v>10284</v>
      </c>
      <c r="B300" s="281" t="s">
        <v>10279</v>
      </c>
      <c r="C300" s="154" t="s">
        <v>2178</v>
      </c>
      <c r="D300" s="383" t="n">
        <v>800</v>
      </c>
    </row>
    <row r="301" customFormat="false" ht="28.35" hidden="false" customHeight="false" outlineLevel="0" collapsed="false">
      <c r="A301" s="21" t="s">
        <v>10285</v>
      </c>
      <c r="B301" s="113" t="s">
        <v>2066</v>
      </c>
      <c r="C301" s="65" t="s">
        <v>10286</v>
      </c>
      <c r="D301" s="383" t="n">
        <v>1300</v>
      </c>
    </row>
    <row r="302" customFormat="false" ht="28.35" hidden="false" customHeight="false" outlineLevel="0" collapsed="false">
      <c r="A302" s="20" t="s">
        <v>10287</v>
      </c>
      <c r="B302" s="41" t="s">
        <v>2104</v>
      </c>
      <c r="C302" s="65" t="s">
        <v>10288</v>
      </c>
      <c r="D302" s="383" t="n">
        <v>650</v>
      </c>
    </row>
    <row r="303" customFormat="false" ht="28.35" hidden="false" customHeight="false" outlineLevel="0" collapsed="false">
      <c r="A303" s="20" t="s">
        <v>10289</v>
      </c>
      <c r="B303" s="41" t="s">
        <v>10290</v>
      </c>
      <c r="C303" s="65" t="s">
        <v>10291</v>
      </c>
      <c r="D303" s="383" t="n">
        <v>650</v>
      </c>
    </row>
    <row r="304" customFormat="false" ht="28.35" hidden="false" customHeight="false" outlineLevel="0" collapsed="false">
      <c r="A304" s="20" t="s">
        <v>10292</v>
      </c>
      <c r="B304" s="41" t="s">
        <v>8464</v>
      </c>
      <c r="C304" s="65" t="s">
        <v>10293</v>
      </c>
      <c r="D304" s="383" t="n">
        <v>760</v>
      </c>
    </row>
    <row r="305" customFormat="false" ht="28.35" hidden="false" customHeight="false" outlineLevel="0" collapsed="false">
      <c r="A305" s="20" t="s">
        <v>10294</v>
      </c>
      <c r="B305" s="407" t="s">
        <v>10295</v>
      </c>
      <c r="C305" s="65" t="s">
        <v>10296</v>
      </c>
      <c r="D305" s="383" t="n">
        <v>600</v>
      </c>
    </row>
    <row r="306" customFormat="false" ht="28.35" hidden="false" customHeight="false" outlineLevel="0" collapsed="false">
      <c r="A306" s="20" t="s">
        <v>10297</v>
      </c>
      <c r="B306" s="407" t="s">
        <v>2127</v>
      </c>
      <c r="C306" s="65" t="s">
        <v>10298</v>
      </c>
      <c r="D306" s="383" t="n">
        <v>600</v>
      </c>
    </row>
    <row r="307" customFormat="false" ht="17" hidden="false" customHeight="false" outlineLevel="0" collapsed="false">
      <c r="A307" s="20" t="s">
        <v>10299</v>
      </c>
      <c r="B307" s="407" t="s">
        <v>10300</v>
      </c>
      <c r="C307" s="65" t="s">
        <v>10301</v>
      </c>
      <c r="D307" s="383" t="n">
        <v>800</v>
      </c>
    </row>
    <row r="308" customFormat="false" ht="17" hidden="false" customHeight="false" outlineLevel="0" collapsed="false">
      <c r="A308" s="21" t="s">
        <v>10302</v>
      </c>
      <c r="B308" s="113" t="s">
        <v>2066</v>
      </c>
      <c r="C308" s="65" t="s">
        <v>10303</v>
      </c>
      <c r="D308" s="383" t="n">
        <v>1200</v>
      </c>
    </row>
    <row r="309" customFormat="false" ht="17" hidden="false" customHeight="false" outlineLevel="0" collapsed="false">
      <c r="A309" s="20" t="s">
        <v>10304</v>
      </c>
      <c r="B309" s="407" t="s">
        <v>10305</v>
      </c>
      <c r="C309" s="65" t="s">
        <v>10306</v>
      </c>
      <c r="D309" s="383" t="n">
        <v>1100</v>
      </c>
    </row>
    <row r="310" customFormat="false" ht="28.35" hidden="false" customHeight="false" outlineLevel="0" collapsed="false">
      <c r="A310" s="21" t="s">
        <v>10307</v>
      </c>
      <c r="B310" s="113" t="s">
        <v>2066</v>
      </c>
      <c r="C310" s="65" t="s">
        <v>10308</v>
      </c>
      <c r="D310" s="383" t="n">
        <v>2000</v>
      </c>
    </row>
    <row r="311" customFormat="false" ht="28.35" hidden="false" customHeight="false" outlineLevel="0" collapsed="false">
      <c r="A311" s="21" t="s">
        <v>10309</v>
      </c>
      <c r="B311" s="113" t="s">
        <v>2186</v>
      </c>
      <c r="C311" s="65" t="s">
        <v>10310</v>
      </c>
      <c r="D311" s="383" t="n">
        <v>1650</v>
      </c>
    </row>
    <row r="312" customFormat="false" ht="28.35" hidden="false" customHeight="false" outlineLevel="0" collapsed="false">
      <c r="A312" s="21" t="s">
        <v>10311</v>
      </c>
      <c r="B312" s="113" t="s">
        <v>2066</v>
      </c>
      <c r="C312" s="65" t="s">
        <v>10312</v>
      </c>
      <c r="D312" s="383" t="n">
        <v>1700</v>
      </c>
    </row>
    <row r="313" customFormat="false" ht="17" hidden="false" customHeight="false" outlineLevel="0" collapsed="false">
      <c r="A313" s="20" t="s">
        <v>10313</v>
      </c>
      <c r="B313" s="113" t="s">
        <v>2095</v>
      </c>
      <c r="C313" s="65" t="s">
        <v>10314</v>
      </c>
      <c r="D313" s="383" t="n">
        <v>1800</v>
      </c>
    </row>
    <row r="314" customFormat="false" ht="17" hidden="false" customHeight="false" outlineLevel="0" collapsed="false">
      <c r="A314" s="20" t="s">
        <v>10315</v>
      </c>
      <c r="B314" s="113" t="s">
        <v>2095</v>
      </c>
      <c r="C314" s="65" t="s">
        <v>10316</v>
      </c>
      <c r="D314" s="383" t="n">
        <v>11900</v>
      </c>
    </row>
    <row r="315" customFormat="false" ht="31.8" hidden="false" customHeight="false" outlineLevel="0" collapsed="false">
      <c r="A315" s="20" t="s">
        <v>10317</v>
      </c>
      <c r="B315" s="113" t="s">
        <v>2095</v>
      </c>
      <c r="C315" s="65" t="s">
        <v>10318</v>
      </c>
      <c r="D315" s="383" t="n">
        <v>3000</v>
      </c>
    </row>
    <row r="316" customFormat="false" ht="17" hidden="false" customHeight="false" outlineLevel="0" collapsed="false">
      <c r="A316" s="20" t="s">
        <v>10319</v>
      </c>
      <c r="B316" s="113" t="s">
        <v>2095</v>
      </c>
      <c r="C316" s="65" t="s">
        <v>10320</v>
      </c>
      <c r="D316" s="383" t="n">
        <v>1200</v>
      </c>
    </row>
    <row r="317" customFormat="false" ht="17" hidden="false" customHeight="false" outlineLevel="0" collapsed="false">
      <c r="A317" s="20" t="s">
        <v>10321</v>
      </c>
      <c r="B317" s="113" t="s">
        <v>2095</v>
      </c>
      <c r="C317" s="65" t="s">
        <v>10322</v>
      </c>
      <c r="D317" s="383" t="n">
        <v>650</v>
      </c>
    </row>
    <row r="318" customFormat="false" ht="17" hidden="false" customHeight="false" outlineLevel="0" collapsed="false">
      <c r="A318" s="20" t="s">
        <v>10323</v>
      </c>
      <c r="B318" s="113" t="s">
        <v>2095</v>
      </c>
      <c r="C318" s="65" t="s">
        <v>10324</v>
      </c>
      <c r="D318" s="383" t="n">
        <v>3000</v>
      </c>
    </row>
    <row r="319" customFormat="false" ht="28.35" hidden="false" customHeight="false" outlineLevel="0" collapsed="false">
      <c r="A319" s="21" t="s">
        <v>10325</v>
      </c>
      <c r="B319" s="91" t="s">
        <v>2124</v>
      </c>
      <c r="C319" s="284" t="s">
        <v>10326</v>
      </c>
      <c r="D319" s="383" t="n">
        <v>8800</v>
      </c>
    </row>
    <row r="320" customFormat="false" ht="28.35" hidden="false" customHeight="false" outlineLevel="0" collapsed="false">
      <c r="A320" s="20" t="s">
        <v>10327</v>
      </c>
      <c r="B320" s="281" t="s">
        <v>2115</v>
      </c>
      <c r="C320" s="65" t="s">
        <v>10328</v>
      </c>
      <c r="D320" s="383" t="n">
        <v>1300</v>
      </c>
    </row>
    <row r="321" customFormat="false" ht="28.35" hidden="false" customHeight="false" outlineLevel="0" collapsed="false">
      <c r="A321" s="20" t="s">
        <v>10329</v>
      </c>
      <c r="B321" s="281" t="s">
        <v>2118</v>
      </c>
      <c r="C321" s="65" t="s">
        <v>10330</v>
      </c>
      <c r="D321" s="383" t="n">
        <v>1300</v>
      </c>
    </row>
    <row r="322" customFormat="false" ht="17" hidden="false" customHeight="false" outlineLevel="0" collapsed="false">
      <c r="A322" s="5" t="s">
        <v>10331</v>
      </c>
      <c r="B322" s="747"/>
      <c r="C322" s="5" t="s">
        <v>2226</v>
      </c>
      <c r="D322" s="748"/>
    </row>
    <row r="323" customFormat="false" ht="17" hidden="false" customHeight="false" outlineLevel="0" collapsed="false">
      <c r="A323" s="20" t="s">
        <v>10332</v>
      </c>
      <c r="B323" s="41" t="s">
        <v>2231</v>
      </c>
      <c r="C323" s="41" t="s">
        <v>10333</v>
      </c>
      <c r="D323" s="564" t="n">
        <v>3000</v>
      </c>
    </row>
    <row r="324" customFormat="false" ht="17" hidden="false" customHeight="false" outlineLevel="0" collapsed="false">
      <c r="A324" s="158" t="s">
        <v>10334</v>
      </c>
      <c r="B324" s="767" t="s">
        <v>10335</v>
      </c>
      <c r="C324" s="533" t="s">
        <v>2235</v>
      </c>
      <c r="D324" s="615" t="n">
        <v>4200</v>
      </c>
    </row>
    <row r="325" customFormat="false" ht="28.35" hidden="false" customHeight="false" outlineLevel="0" collapsed="false">
      <c r="A325" s="161" t="s">
        <v>10336</v>
      </c>
      <c r="B325" s="767" t="s">
        <v>10337</v>
      </c>
      <c r="C325" s="533" t="s">
        <v>10338</v>
      </c>
      <c r="D325" s="421" t="n">
        <v>3000</v>
      </c>
    </row>
    <row r="326" customFormat="false" ht="28.35" hidden="false" customHeight="false" outlineLevel="0" collapsed="false">
      <c r="A326" s="161" t="s">
        <v>10339</v>
      </c>
      <c r="B326" s="767" t="s">
        <v>10340</v>
      </c>
      <c r="C326" s="533" t="s">
        <v>10341</v>
      </c>
      <c r="D326" s="421" t="n">
        <v>3700</v>
      </c>
    </row>
    <row r="327" customFormat="false" ht="28.35" hidden="false" customHeight="false" outlineLevel="0" collapsed="false">
      <c r="A327" s="161" t="s">
        <v>10342</v>
      </c>
      <c r="B327" s="767" t="s">
        <v>2269</v>
      </c>
      <c r="C327" s="533" t="s">
        <v>10343</v>
      </c>
      <c r="D327" s="421" t="n">
        <v>7500</v>
      </c>
    </row>
    <row r="328" customFormat="false" ht="28.35" hidden="false" customHeight="false" outlineLevel="0" collapsed="false">
      <c r="A328" s="161" t="s">
        <v>10344</v>
      </c>
      <c r="B328" s="767" t="s">
        <v>2269</v>
      </c>
      <c r="C328" s="533" t="s">
        <v>10345</v>
      </c>
      <c r="D328" s="421" t="n">
        <v>9000</v>
      </c>
    </row>
    <row r="329" customFormat="false" ht="17" hidden="false" customHeight="false" outlineLevel="0" collapsed="false">
      <c r="A329" s="161" t="s">
        <v>10346</v>
      </c>
      <c r="B329" s="768" t="s">
        <v>2335</v>
      </c>
      <c r="C329" s="769" t="s">
        <v>10347</v>
      </c>
      <c r="D329" s="421" t="n">
        <v>315</v>
      </c>
    </row>
    <row r="330" customFormat="false" ht="17" hidden="false" customHeight="false" outlineLevel="0" collapsed="false">
      <c r="A330" s="5" t="s">
        <v>10348</v>
      </c>
      <c r="B330" s="747"/>
      <c r="C330" s="5" t="s">
        <v>869</v>
      </c>
      <c r="D330" s="748"/>
    </row>
    <row r="331" customFormat="false" ht="28.35" hidden="false" customHeight="false" outlineLevel="0" collapsed="false">
      <c r="A331" s="74" t="s">
        <v>10348</v>
      </c>
      <c r="B331" s="84" t="s">
        <v>870</v>
      </c>
      <c r="C331" s="84" t="s">
        <v>871</v>
      </c>
      <c r="D331" s="564" t="n">
        <v>1700</v>
      </c>
    </row>
    <row r="332" customFormat="false" ht="28.35" hidden="false" customHeight="false" outlineLevel="0" collapsed="false">
      <c r="A332" s="74" t="s">
        <v>10349</v>
      </c>
      <c r="B332" s="84" t="s">
        <v>873</v>
      </c>
      <c r="C332" s="84" t="s">
        <v>874</v>
      </c>
      <c r="D332" s="564" t="n">
        <v>1300</v>
      </c>
    </row>
    <row r="333" customFormat="false" ht="28.35" hidden="false" customHeight="false" outlineLevel="0" collapsed="false">
      <c r="A333" s="74" t="s">
        <v>10350</v>
      </c>
      <c r="B333" s="84" t="s">
        <v>96</v>
      </c>
      <c r="C333" s="273" t="s">
        <v>878</v>
      </c>
      <c r="D333" s="383" t="n">
        <v>3000</v>
      </c>
    </row>
    <row r="334" customFormat="false" ht="28.35" hidden="false" customHeight="false" outlineLevel="0" collapsed="false">
      <c r="A334" s="74" t="s">
        <v>10351</v>
      </c>
      <c r="B334" s="84" t="s">
        <v>96</v>
      </c>
      <c r="C334" s="273" t="s">
        <v>10352</v>
      </c>
      <c r="D334" s="383" t="n">
        <v>3000</v>
      </c>
    </row>
    <row r="335" customFormat="false" ht="17" hidden="false" customHeight="false" outlineLevel="0" collapsed="false">
      <c r="A335" s="74" t="s">
        <v>10353</v>
      </c>
      <c r="B335" s="84" t="s">
        <v>96</v>
      </c>
      <c r="C335" s="273" t="s">
        <v>10354</v>
      </c>
      <c r="D335" s="383" t="n">
        <v>80000</v>
      </c>
    </row>
    <row r="336" customFormat="false" ht="17" hidden="false" customHeight="false" outlineLevel="0" collapsed="false">
      <c r="A336" s="5" t="s">
        <v>10355</v>
      </c>
      <c r="B336" s="747"/>
      <c r="C336" s="5" t="s">
        <v>965</v>
      </c>
      <c r="D336" s="748"/>
    </row>
    <row r="337" customFormat="false" ht="17" hidden="false" customHeight="false" outlineLevel="0" collapsed="false">
      <c r="A337" s="21" t="s">
        <v>10355</v>
      </c>
      <c r="B337" s="650" t="s">
        <v>94</v>
      </c>
      <c r="C337" s="273" t="s">
        <v>10356</v>
      </c>
      <c r="D337" s="383" t="n">
        <v>1400</v>
      </c>
    </row>
    <row r="338" customFormat="false" ht="17" hidden="false" customHeight="false" outlineLevel="0" collapsed="false">
      <c r="A338" s="21" t="s">
        <v>10357</v>
      </c>
      <c r="B338" s="650" t="s">
        <v>891</v>
      </c>
      <c r="C338" s="190" t="s">
        <v>10358</v>
      </c>
      <c r="D338" s="383" t="n">
        <v>1200</v>
      </c>
    </row>
    <row r="339" customFormat="false" ht="31.8" hidden="false" customHeight="false" outlineLevel="0" collapsed="false">
      <c r="A339" s="20" t="s">
        <v>10359</v>
      </c>
      <c r="B339" s="41" t="s">
        <v>10360</v>
      </c>
      <c r="C339" s="154" t="s">
        <v>6514</v>
      </c>
      <c r="D339" s="383" t="n">
        <v>2100</v>
      </c>
    </row>
    <row r="340" customFormat="false" ht="17" hidden="false" customHeight="false" outlineLevel="0" collapsed="false">
      <c r="A340" s="21" t="s">
        <v>10361</v>
      </c>
      <c r="B340" s="84" t="s">
        <v>891</v>
      </c>
      <c r="C340" s="182" t="s">
        <v>983</v>
      </c>
      <c r="D340" s="383" t="n">
        <v>3000</v>
      </c>
    </row>
    <row r="341" customFormat="false" ht="17" hidden="false" customHeight="false" outlineLevel="0" collapsed="false">
      <c r="A341" s="21" t="s">
        <v>10362</v>
      </c>
      <c r="B341" s="84" t="s">
        <v>891</v>
      </c>
      <c r="C341" s="182" t="s">
        <v>985</v>
      </c>
      <c r="D341" s="383" t="n">
        <v>5500</v>
      </c>
    </row>
    <row r="342" customFormat="false" ht="31.8" hidden="false" customHeight="false" outlineLevel="0" collapsed="false">
      <c r="A342" s="21" t="s">
        <v>10363</v>
      </c>
      <c r="B342" s="84" t="s">
        <v>891</v>
      </c>
      <c r="C342" s="182" t="s">
        <v>10364</v>
      </c>
      <c r="D342" s="383" t="n">
        <v>3000</v>
      </c>
    </row>
    <row r="343" customFormat="false" ht="17" hidden="false" customHeight="false" outlineLevel="0" collapsed="false">
      <c r="A343" s="5"/>
      <c r="B343" s="5"/>
      <c r="C343" s="379" t="s">
        <v>6506</v>
      </c>
      <c r="D343" s="748"/>
    </row>
    <row r="344" customFormat="false" ht="63" hidden="false" customHeight="false" outlineLevel="0" collapsed="false">
      <c r="A344" s="21" t="s">
        <v>10365</v>
      </c>
      <c r="B344" s="41" t="s">
        <v>903</v>
      </c>
      <c r="C344" s="317" t="s">
        <v>10366</v>
      </c>
      <c r="D344" s="383" t="n">
        <v>45000</v>
      </c>
    </row>
    <row r="345" customFormat="false" ht="41" hidden="false" customHeight="false" outlineLevel="0" collapsed="false">
      <c r="A345" s="22" t="s">
        <v>10367</v>
      </c>
      <c r="B345" s="41" t="s">
        <v>903</v>
      </c>
      <c r="C345" s="316" t="s">
        <v>6510</v>
      </c>
      <c r="D345" s="383" t="n">
        <v>53000</v>
      </c>
    </row>
    <row r="346" customFormat="false" ht="41" hidden="false" customHeight="false" outlineLevel="0" collapsed="false">
      <c r="A346" s="21" t="s">
        <v>10368</v>
      </c>
      <c r="B346" s="41" t="s">
        <v>903</v>
      </c>
      <c r="C346" s="317" t="s">
        <v>10369</v>
      </c>
      <c r="D346" s="383" t="n">
        <v>58000</v>
      </c>
    </row>
    <row r="347" customFormat="false" ht="31.8" hidden="false" customHeight="false" outlineLevel="0" collapsed="false">
      <c r="A347" s="770" t="s">
        <v>10370</v>
      </c>
      <c r="B347" s="84" t="s">
        <v>891</v>
      </c>
      <c r="C347" s="771" t="s">
        <v>10371</v>
      </c>
      <c r="D347" s="383" t="n">
        <v>14620</v>
      </c>
    </row>
    <row r="348" customFormat="false" ht="17" hidden="false" customHeight="false" outlineLevel="0" collapsed="false">
      <c r="A348" s="5"/>
      <c r="B348" s="747"/>
      <c r="C348" s="5" t="s">
        <v>10372</v>
      </c>
      <c r="D348" s="748"/>
    </row>
    <row r="349" customFormat="false" ht="17" hidden="false" customHeight="false" outlineLevel="0" collapsed="false">
      <c r="A349" s="21" t="s">
        <v>10373</v>
      </c>
      <c r="B349" s="84" t="s">
        <v>96</v>
      </c>
      <c r="C349" s="273" t="s">
        <v>10374</v>
      </c>
      <c r="D349" s="383" t="n">
        <v>720</v>
      </c>
    </row>
    <row r="350" customFormat="false" ht="17" hidden="false" customHeight="false" outlineLevel="0" collapsed="false">
      <c r="A350" s="21" t="s">
        <v>10375</v>
      </c>
      <c r="B350" s="84" t="s">
        <v>96</v>
      </c>
      <c r="C350" s="273" t="s">
        <v>10376</v>
      </c>
      <c r="D350" s="383" t="n">
        <v>720</v>
      </c>
    </row>
    <row r="351" customFormat="false" ht="28.35" hidden="false" customHeight="false" outlineLevel="0" collapsed="false">
      <c r="A351" s="21" t="s">
        <v>10377</v>
      </c>
      <c r="B351" s="84" t="s">
        <v>96</v>
      </c>
      <c r="C351" s="273" t="s">
        <v>10378</v>
      </c>
      <c r="D351" s="383" t="n">
        <v>950</v>
      </c>
    </row>
    <row r="352" customFormat="false" ht="28.35" hidden="false" customHeight="false" outlineLevel="0" collapsed="false">
      <c r="A352" s="21" t="s">
        <v>10379</v>
      </c>
      <c r="B352" s="84" t="s">
        <v>96</v>
      </c>
      <c r="C352" s="273" t="s">
        <v>10380</v>
      </c>
      <c r="D352" s="383" t="n">
        <v>950</v>
      </c>
    </row>
    <row r="353" customFormat="false" ht="17" hidden="false" customHeight="false" outlineLevel="0" collapsed="false">
      <c r="A353" s="21" t="s">
        <v>10381</v>
      </c>
      <c r="B353" s="84" t="s">
        <v>96</v>
      </c>
      <c r="C353" s="273" t="s">
        <v>10382</v>
      </c>
      <c r="D353" s="383" t="n">
        <v>880</v>
      </c>
    </row>
    <row r="354" customFormat="false" ht="31.8" hidden="false" customHeight="false" outlineLevel="0" collapsed="false">
      <c r="A354" s="21" t="s">
        <v>10383</v>
      </c>
      <c r="B354" s="84" t="s">
        <v>96</v>
      </c>
      <c r="C354" s="273" t="s">
        <v>10384</v>
      </c>
      <c r="D354" s="383" t="n">
        <v>1060</v>
      </c>
    </row>
    <row r="355" customFormat="false" ht="17" hidden="false" customHeight="false" outlineLevel="0" collapsed="false">
      <c r="A355" s="21" t="s">
        <v>10385</v>
      </c>
      <c r="B355" s="84" t="s">
        <v>96</v>
      </c>
      <c r="C355" s="273" t="s">
        <v>10386</v>
      </c>
      <c r="D355" s="383" t="n">
        <v>950</v>
      </c>
    </row>
    <row r="356" customFormat="false" ht="17" hidden="false" customHeight="false" outlineLevel="0" collapsed="false">
      <c r="A356" s="21" t="s">
        <v>10387</v>
      </c>
      <c r="B356" s="84" t="s">
        <v>96</v>
      </c>
      <c r="C356" s="273" t="s">
        <v>10388</v>
      </c>
      <c r="D356" s="383" t="n">
        <v>950</v>
      </c>
    </row>
    <row r="357" customFormat="false" ht="17" hidden="false" customHeight="false" outlineLevel="0" collapsed="false">
      <c r="A357" s="21" t="s">
        <v>10389</v>
      </c>
      <c r="B357" s="84" t="s">
        <v>96</v>
      </c>
      <c r="C357" s="273" t="s">
        <v>10390</v>
      </c>
      <c r="D357" s="383" t="n">
        <v>600</v>
      </c>
    </row>
    <row r="358" customFormat="false" ht="31.8" hidden="false" customHeight="false" outlineLevel="0" collapsed="false">
      <c r="A358" s="21" t="s">
        <v>10391</v>
      </c>
      <c r="B358" s="84" t="s">
        <v>96</v>
      </c>
      <c r="C358" s="273" t="s">
        <v>10392</v>
      </c>
      <c r="D358" s="383" t="n">
        <v>1060</v>
      </c>
    </row>
    <row r="359" customFormat="false" ht="17" hidden="false" customHeight="false" outlineLevel="0" collapsed="false">
      <c r="A359" s="21" t="s">
        <v>10393</v>
      </c>
      <c r="B359" s="84" t="s">
        <v>96</v>
      </c>
      <c r="C359" s="273" t="s">
        <v>10394</v>
      </c>
      <c r="D359" s="383" t="n">
        <v>780</v>
      </c>
    </row>
    <row r="360" customFormat="false" ht="17" hidden="false" customHeight="false" outlineLevel="0" collapsed="false">
      <c r="A360" s="21" t="s">
        <v>10395</v>
      </c>
      <c r="B360" s="84" t="s">
        <v>96</v>
      </c>
      <c r="C360" s="273" t="s">
        <v>10396</v>
      </c>
      <c r="D360" s="383" t="n">
        <v>720</v>
      </c>
    </row>
    <row r="361" customFormat="false" ht="17" hidden="false" customHeight="false" outlineLevel="0" collapsed="false">
      <c r="A361" s="21" t="s">
        <v>10397</v>
      </c>
      <c r="B361" s="84" t="s">
        <v>96</v>
      </c>
      <c r="C361" s="273" t="s">
        <v>10398</v>
      </c>
      <c r="D361" s="383" t="n">
        <v>600</v>
      </c>
    </row>
    <row r="362" customFormat="false" ht="17" hidden="false" customHeight="false" outlineLevel="0" collapsed="false">
      <c r="A362" s="21" t="s">
        <v>10399</v>
      </c>
      <c r="B362" s="84" t="s">
        <v>96</v>
      </c>
      <c r="C362" s="273" t="s">
        <v>10400</v>
      </c>
      <c r="D362" s="383" t="n">
        <v>360</v>
      </c>
    </row>
    <row r="363" customFormat="false" ht="31.8" hidden="false" customHeight="false" outlineLevel="0" collapsed="false">
      <c r="A363" s="21" t="s">
        <v>10401</v>
      </c>
      <c r="B363" s="84" t="s">
        <v>96</v>
      </c>
      <c r="C363" s="273" t="s">
        <v>10402</v>
      </c>
      <c r="D363" s="383" t="n">
        <v>950</v>
      </c>
    </row>
    <row r="364" customFormat="false" ht="17" hidden="false" customHeight="false" outlineLevel="0" collapsed="false">
      <c r="A364" s="21" t="s">
        <v>10403</v>
      </c>
      <c r="B364" s="84" t="s">
        <v>96</v>
      </c>
      <c r="C364" s="273" t="s">
        <v>10404</v>
      </c>
      <c r="D364" s="383" t="n">
        <v>880</v>
      </c>
    </row>
    <row r="365" customFormat="false" ht="17" hidden="false" customHeight="false" outlineLevel="0" collapsed="false">
      <c r="A365" s="21" t="s">
        <v>10405</v>
      </c>
      <c r="B365" s="84" t="s">
        <v>96</v>
      </c>
      <c r="C365" s="273" t="s">
        <v>10406</v>
      </c>
      <c r="D365" s="383" t="n">
        <v>720</v>
      </c>
    </row>
    <row r="366" customFormat="false" ht="17" hidden="false" customHeight="false" outlineLevel="0" collapsed="false">
      <c r="A366" s="21" t="s">
        <v>10407</v>
      </c>
      <c r="B366" s="84" t="s">
        <v>96</v>
      </c>
      <c r="C366" s="273" t="s">
        <v>10408</v>
      </c>
      <c r="D366" s="383" t="n">
        <v>780</v>
      </c>
    </row>
    <row r="367" customFormat="false" ht="17" hidden="false" customHeight="false" outlineLevel="0" collapsed="false">
      <c r="A367" s="21" t="s">
        <v>10409</v>
      </c>
      <c r="B367" s="84" t="s">
        <v>96</v>
      </c>
      <c r="C367" s="273" t="s">
        <v>10410</v>
      </c>
      <c r="D367" s="383" t="n">
        <v>720</v>
      </c>
    </row>
    <row r="368" customFormat="false" ht="17" hidden="false" customHeight="false" outlineLevel="0" collapsed="false">
      <c r="A368" s="21" t="s">
        <v>10411</v>
      </c>
      <c r="B368" s="84" t="s">
        <v>96</v>
      </c>
      <c r="C368" s="273" t="s">
        <v>10412</v>
      </c>
      <c r="D368" s="383" t="n">
        <v>950</v>
      </c>
    </row>
    <row r="369" customFormat="false" ht="17" hidden="false" customHeight="false" outlineLevel="0" collapsed="false">
      <c r="A369" s="21" t="s">
        <v>10413</v>
      </c>
      <c r="B369" s="84" t="s">
        <v>96</v>
      </c>
      <c r="C369" s="273" t="s">
        <v>10414</v>
      </c>
      <c r="D369" s="383" t="n">
        <v>470</v>
      </c>
    </row>
    <row r="370" customFormat="false" ht="31.8" hidden="false" customHeight="false" outlineLevel="0" collapsed="false">
      <c r="A370" s="21" t="s">
        <v>10415</v>
      </c>
      <c r="B370" s="84" t="s">
        <v>96</v>
      </c>
      <c r="C370" s="273" t="s">
        <v>10416</v>
      </c>
      <c r="D370" s="383" t="n">
        <v>1060</v>
      </c>
    </row>
    <row r="371" customFormat="false" ht="17" hidden="false" customHeight="false" outlineLevel="0" collapsed="false">
      <c r="A371" s="58"/>
      <c r="B371" s="744"/>
      <c r="C371" s="772"/>
      <c r="D371" s="748"/>
    </row>
    <row r="372" customFormat="false" ht="28.35" hidden="false" customHeight="false" outlineLevel="0" collapsed="false">
      <c r="A372" s="21" t="s">
        <v>10417</v>
      </c>
      <c r="B372" s="773" t="s">
        <v>3757</v>
      </c>
      <c r="C372" s="84" t="s">
        <v>10418</v>
      </c>
      <c r="D372" s="383" t="n">
        <v>1510</v>
      </c>
    </row>
    <row r="373" customFormat="false" ht="28.35" hidden="false" customHeight="false" outlineLevel="0" collapsed="false">
      <c r="A373" s="21" t="s">
        <v>10419</v>
      </c>
      <c r="B373" s="773" t="s">
        <v>3772</v>
      </c>
      <c r="C373" s="84" t="s">
        <v>10420</v>
      </c>
      <c r="D373" s="383" t="n">
        <v>1060</v>
      </c>
    </row>
    <row r="374" customFormat="false" ht="17" hidden="false" customHeight="false" outlineLevel="0" collapsed="false">
      <c r="A374" s="21" t="s">
        <v>10421</v>
      </c>
      <c r="B374" s="182" t="s">
        <v>570</v>
      </c>
      <c r="C374" s="84" t="s">
        <v>10422</v>
      </c>
      <c r="D374" s="383" t="n">
        <v>10900</v>
      </c>
    </row>
    <row r="375" customFormat="false" ht="28.35" hidden="false" customHeight="false" outlineLevel="0" collapsed="false">
      <c r="A375" s="21" t="s">
        <v>10423</v>
      </c>
      <c r="B375" s="84" t="s">
        <v>40</v>
      </c>
      <c r="C375" s="84" t="s">
        <v>10424</v>
      </c>
      <c r="D375" s="383" t="n">
        <v>4570</v>
      </c>
    </row>
    <row r="376" customFormat="false" ht="28.35" hidden="false" customHeight="false" outlineLevel="0" collapsed="false">
      <c r="A376" s="21" t="s">
        <v>10425</v>
      </c>
      <c r="B376" s="84" t="s">
        <v>40</v>
      </c>
      <c r="C376" s="84" t="s">
        <v>10426</v>
      </c>
      <c r="D376" s="383" t="n">
        <v>2230</v>
      </c>
    </row>
    <row r="377" customFormat="false" ht="28.35" hidden="false" customHeight="false" outlineLevel="0" collapsed="false">
      <c r="A377" s="21" t="s">
        <v>10427</v>
      </c>
      <c r="B377" s="84" t="s">
        <v>40</v>
      </c>
      <c r="C377" s="84" t="s">
        <v>10428</v>
      </c>
      <c r="D377" s="383" t="n">
        <v>5560</v>
      </c>
    </row>
    <row r="378" customFormat="false" ht="17" hidden="false" customHeight="false" outlineLevel="0" collapsed="false">
      <c r="A378" s="21" t="s">
        <v>10429</v>
      </c>
      <c r="B378" s="84" t="s">
        <v>40</v>
      </c>
      <c r="C378" s="84" t="s">
        <v>10430</v>
      </c>
      <c r="D378" s="383" t="n">
        <v>4570</v>
      </c>
    </row>
    <row r="379" customFormat="false" ht="17" hidden="false" customHeight="false" outlineLevel="0" collapsed="false">
      <c r="A379" s="21" t="s">
        <v>10431</v>
      </c>
      <c r="B379" s="84" t="s">
        <v>40</v>
      </c>
      <c r="C379" s="84" t="s">
        <v>10432</v>
      </c>
      <c r="D379" s="383" t="n">
        <v>5560</v>
      </c>
    </row>
    <row r="380" customFormat="false" ht="17" hidden="false" customHeight="false" outlineLevel="0" collapsed="false">
      <c r="A380" s="21" t="s">
        <v>10433</v>
      </c>
      <c r="B380" s="84" t="s">
        <v>40</v>
      </c>
      <c r="C380" s="84" t="s">
        <v>10434</v>
      </c>
      <c r="D380" s="383" t="n">
        <v>4340</v>
      </c>
    </row>
    <row r="381" customFormat="false" ht="17" hidden="false" customHeight="false" outlineLevel="0" collapsed="false">
      <c r="A381" s="21" t="s">
        <v>10435</v>
      </c>
      <c r="B381" s="84" t="s">
        <v>40</v>
      </c>
      <c r="C381" s="84" t="s">
        <v>10436</v>
      </c>
      <c r="D381" s="383" t="n">
        <v>4920</v>
      </c>
    </row>
    <row r="382" customFormat="false" ht="28.35" hidden="false" customHeight="false" outlineLevel="0" collapsed="false">
      <c r="A382" s="21" t="s">
        <v>10437</v>
      </c>
      <c r="B382" s="84" t="s">
        <v>40</v>
      </c>
      <c r="C382" s="84" t="s">
        <v>10438</v>
      </c>
      <c r="D382" s="383" t="n">
        <v>2410</v>
      </c>
    </row>
    <row r="383" customFormat="false" ht="28.35" hidden="false" customHeight="false" outlineLevel="0" collapsed="false">
      <c r="A383" s="21" t="s">
        <v>10439</v>
      </c>
      <c r="B383" s="84" t="s">
        <v>40</v>
      </c>
      <c r="C383" s="84" t="s">
        <v>10440</v>
      </c>
      <c r="D383" s="383" t="n">
        <v>4340</v>
      </c>
    </row>
    <row r="384" customFormat="false" ht="17" hidden="false" customHeight="false" outlineLevel="0" collapsed="false">
      <c r="A384" s="21" t="s">
        <v>10441</v>
      </c>
      <c r="B384" s="84" t="s">
        <v>40</v>
      </c>
      <c r="C384" s="84" t="s">
        <v>10442</v>
      </c>
      <c r="D384" s="383" t="n">
        <v>6670</v>
      </c>
    </row>
    <row r="385" customFormat="false" ht="17" hidden="false" customHeight="false" outlineLevel="0" collapsed="false">
      <c r="A385" s="21" t="s">
        <v>10443</v>
      </c>
      <c r="B385" s="84" t="s">
        <v>40</v>
      </c>
      <c r="C385" s="84" t="s">
        <v>10444</v>
      </c>
      <c r="D385" s="383" t="n">
        <v>4680</v>
      </c>
    </row>
    <row r="386" customFormat="false" ht="17" hidden="false" customHeight="false" outlineLevel="0" collapsed="false">
      <c r="A386" s="21" t="s">
        <v>10445</v>
      </c>
      <c r="B386" s="84" t="s">
        <v>40</v>
      </c>
      <c r="C386" s="84" t="s">
        <v>10446</v>
      </c>
      <c r="D386" s="383" t="n">
        <v>2470</v>
      </c>
    </row>
    <row r="387" customFormat="false" ht="17" hidden="false" customHeight="false" outlineLevel="0" collapsed="false">
      <c r="A387" s="21" t="s">
        <v>10447</v>
      </c>
      <c r="B387" s="84" t="s">
        <v>40</v>
      </c>
      <c r="C387" s="84" t="s">
        <v>10448</v>
      </c>
      <c r="D387" s="383" t="n">
        <v>2470</v>
      </c>
    </row>
    <row r="388" customFormat="false" ht="17" hidden="false" customHeight="false" outlineLevel="0" collapsed="false">
      <c r="A388" s="21" t="s">
        <v>10449</v>
      </c>
      <c r="B388" s="84" t="s">
        <v>40</v>
      </c>
      <c r="C388" s="84" t="s">
        <v>10450</v>
      </c>
      <c r="D388" s="383" t="n">
        <v>3870</v>
      </c>
    </row>
    <row r="389" customFormat="false" ht="28.35" hidden="false" customHeight="false" outlineLevel="0" collapsed="false">
      <c r="A389" s="21" t="s">
        <v>10451</v>
      </c>
      <c r="B389" s="84" t="s">
        <v>40</v>
      </c>
      <c r="C389" s="84" t="s">
        <v>10452</v>
      </c>
      <c r="D389" s="383" t="n">
        <v>2640</v>
      </c>
    </row>
    <row r="390" customFormat="false" ht="28.35" hidden="false" customHeight="false" outlineLevel="0" collapsed="false">
      <c r="A390" s="21" t="s">
        <v>10453</v>
      </c>
      <c r="B390" s="84" t="s">
        <v>40</v>
      </c>
      <c r="C390" s="84" t="s">
        <v>10454</v>
      </c>
      <c r="D390" s="383" t="n">
        <v>5090</v>
      </c>
    </row>
    <row r="391" customFormat="false" ht="28.35" hidden="false" customHeight="false" outlineLevel="0" collapsed="false">
      <c r="A391" s="21" t="s">
        <v>10455</v>
      </c>
      <c r="B391" s="84" t="s">
        <v>40</v>
      </c>
      <c r="C391" s="84" t="s">
        <v>10456</v>
      </c>
      <c r="D391" s="383" t="n">
        <v>7380</v>
      </c>
    </row>
    <row r="392" customFormat="false" ht="31.8" hidden="false" customHeight="false" outlineLevel="0" collapsed="false">
      <c r="A392" s="21" t="s">
        <v>10457</v>
      </c>
      <c r="B392" s="84" t="s">
        <v>10458</v>
      </c>
      <c r="C392" s="84" t="s">
        <v>10459</v>
      </c>
      <c r="D392" s="383" t="n">
        <v>10230</v>
      </c>
    </row>
    <row r="393" customFormat="false" ht="28.35" hidden="false" customHeight="false" outlineLevel="0" collapsed="false">
      <c r="A393" s="21" t="s">
        <v>10460</v>
      </c>
      <c r="B393" s="84" t="s">
        <v>10461</v>
      </c>
      <c r="C393" s="84" t="s">
        <v>10462</v>
      </c>
      <c r="D393" s="383" t="n">
        <v>1880</v>
      </c>
    </row>
    <row r="394" customFormat="false" ht="28.35" hidden="false" customHeight="false" outlineLevel="0" collapsed="false">
      <c r="A394" s="21" t="s">
        <v>10463</v>
      </c>
      <c r="B394" s="84" t="s">
        <v>10461</v>
      </c>
      <c r="C394" s="37" t="s">
        <v>10464</v>
      </c>
      <c r="D394" s="383" t="n">
        <v>1940</v>
      </c>
    </row>
    <row r="395" customFormat="false" ht="28.35" hidden="false" customHeight="false" outlineLevel="0" collapsed="false">
      <c r="A395" s="21" t="s">
        <v>10465</v>
      </c>
      <c r="B395" s="84" t="s">
        <v>96</v>
      </c>
      <c r="C395" s="84" t="s">
        <v>10466</v>
      </c>
      <c r="D395" s="383" t="n">
        <v>16840</v>
      </c>
    </row>
    <row r="396" customFormat="false" ht="17" hidden="false" customHeight="false" outlineLevel="0" collapsed="false">
      <c r="A396" s="21" t="s">
        <v>10467</v>
      </c>
      <c r="B396" s="84" t="s">
        <v>40</v>
      </c>
      <c r="C396" s="84" t="s">
        <v>10468</v>
      </c>
      <c r="D396" s="383" t="n">
        <v>19060</v>
      </c>
    </row>
    <row r="397" customFormat="false" ht="17" hidden="false" customHeight="false" outlineLevel="0" collapsed="false">
      <c r="A397" s="21" t="s">
        <v>10469</v>
      </c>
      <c r="B397" s="84" t="s">
        <v>96</v>
      </c>
      <c r="C397" s="774" t="s">
        <v>10470</v>
      </c>
      <c r="D397" s="383" t="n">
        <v>12500</v>
      </c>
    </row>
    <row r="398" customFormat="false" ht="31.8" hidden="false" customHeight="false" outlineLevel="0" collapsed="false">
      <c r="A398" s="21" t="s">
        <v>10471</v>
      </c>
      <c r="B398" s="84" t="s">
        <v>10472</v>
      </c>
      <c r="C398" s="84" t="s">
        <v>10473</v>
      </c>
      <c r="D398" s="383" t="n">
        <v>3690</v>
      </c>
    </row>
    <row r="399" customFormat="false" ht="17" hidden="false" customHeight="false" outlineLevel="0" collapsed="false">
      <c r="A399" s="21" t="s">
        <v>10474</v>
      </c>
      <c r="B399" s="84" t="s">
        <v>9863</v>
      </c>
      <c r="C399" s="84" t="s">
        <v>10475</v>
      </c>
      <c r="D399" s="383" t="n">
        <v>1530</v>
      </c>
    </row>
    <row r="400" customFormat="false" ht="17" hidden="false" customHeight="false" outlineLevel="0" collapsed="false">
      <c r="A400" s="21" t="s">
        <v>10476</v>
      </c>
      <c r="B400" s="84" t="s">
        <v>10458</v>
      </c>
      <c r="C400" s="84" t="s">
        <v>10477</v>
      </c>
      <c r="D400" s="383" t="n">
        <v>7380</v>
      </c>
    </row>
    <row r="401" customFormat="false" ht="17" hidden="false" customHeight="false" outlineLevel="0" collapsed="false">
      <c r="A401" s="21" t="s">
        <v>10478</v>
      </c>
      <c r="B401" s="84" t="s">
        <v>10479</v>
      </c>
      <c r="C401" s="65" t="s">
        <v>10480</v>
      </c>
      <c r="D401" s="383" t="n">
        <v>3590</v>
      </c>
    </row>
    <row r="402" customFormat="false" ht="17" hidden="false" customHeight="false" outlineLevel="0" collapsed="false">
      <c r="A402" s="21" t="s">
        <v>10481</v>
      </c>
      <c r="B402" s="84" t="s">
        <v>10479</v>
      </c>
      <c r="C402" s="65" t="s">
        <v>10482</v>
      </c>
      <c r="D402" s="383" t="n">
        <v>3870</v>
      </c>
    </row>
    <row r="403" customFormat="false" ht="17" hidden="false" customHeight="false" outlineLevel="0" collapsed="false">
      <c r="A403" s="21" t="s">
        <v>10483</v>
      </c>
      <c r="B403" s="84" t="s">
        <v>10479</v>
      </c>
      <c r="C403" s="65" t="s">
        <v>10484</v>
      </c>
      <c r="D403" s="383" t="n">
        <v>4340</v>
      </c>
    </row>
    <row r="404" customFormat="false" ht="17" hidden="false" customHeight="false" outlineLevel="0" collapsed="false">
      <c r="A404" s="20" t="s">
        <v>10485</v>
      </c>
      <c r="B404" s="41" t="s">
        <v>96</v>
      </c>
      <c r="C404" s="41" t="s">
        <v>882</v>
      </c>
      <c r="D404" s="383" t="n">
        <v>12300</v>
      </c>
    </row>
    <row r="405" customFormat="false" ht="17" hidden="false" customHeight="false" outlineLevel="0" collapsed="false">
      <c r="A405" s="20" t="s">
        <v>10486</v>
      </c>
      <c r="B405" s="41" t="s">
        <v>9863</v>
      </c>
      <c r="C405" s="84" t="s">
        <v>10487</v>
      </c>
      <c r="D405" s="383" t="n">
        <v>3870</v>
      </c>
    </row>
    <row r="406" customFormat="false" ht="17" hidden="false" customHeight="false" outlineLevel="0" collapsed="false">
      <c r="A406" s="21" t="s">
        <v>10488</v>
      </c>
      <c r="B406" s="84" t="s">
        <v>96</v>
      </c>
      <c r="C406" s="84" t="s">
        <v>10489</v>
      </c>
      <c r="D406" s="383" t="n">
        <v>3230</v>
      </c>
    </row>
    <row r="407" customFormat="false" ht="17" hidden="false" customHeight="false" outlineLevel="0" collapsed="false">
      <c r="A407" s="21" t="s">
        <v>10490</v>
      </c>
      <c r="B407" s="84" t="s">
        <v>10479</v>
      </c>
      <c r="C407" s="84" t="s">
        <v>10491</v>
      </c>
      <c r="D407" s="383" t="n">
        <v>1410</v>
      </c>
    </row>
    <row r="408" customFormat="false" ht="28.2" hidden="false" customHeight="false" outlineLevel="0" collapsed="false">
      <c r="A408" s="21" t="s">
        <v>10492</v>
      </c>
      <c r="B408" s="84" t="s">
        <v>96</v>
      </c>
      <c r="C408" s="775" t="s">
        <v>10493</v>
      </c>
      <c r="D408" s="383" t="n">
        <v>23500</v>
      </c>
    </row>
    <row r="409" customFormat="false" ht="31.8" hidden="false" customHeight="false" outlineLevel="0" collapsed="false">
      <c r="A409" s="97" t="s">
        <v>10494</v>
      </c>
      <c r="B409" s="360" t="s">
        <v>10495</v>
      </c>
      <c r="C409" s="84" t="s">
        <v>10496</v>
      </c>
      <c r="D409" s="383" t="n">
        <v>32600</v>
      </c>
    </row>
    <row r="410" customFormat="false" ht="17" hidden="false" customHeight="false" outlineLevel="0" collapsed="false">
      <c r="A410" s="776"/>
      <c r="B410" s="776"/>
      <c r="C410" s="777" t="s">
        <v>10497</v>
      </c>
      <c r="D410" s="641"/>
    </row>
    <row r="411" customFormat="false" ht="28.35" hidden="false" customHeight="false" outlineLevel="0" collapsed="false">
      <c r="A411" s="20" t="s">
        <v>10498</v>
      </c>
      <c r="B411" s="778" t="s">
        <v>894</v>
      </c>
      <c r="C411" s="84" t="s">
        <v>10499</v>
      </c>
      <c r="D411" s="545" t="n">
        <v>5000</v>
      </c>
    </row>
    <row r="412" customFormat="false" ht="28.35" hidden="false" customHeight="false" outlineLevel="0" collapsed="false">
      <c r="A412" s="20" t="s">
        <v>10500</v>
      </c>
      <c r="B412" s="778" t="s">
        <v>894</v>
      </c>
      <c r="C412" s="84" t="s">
        <v>10501</v>
      </c>
      <c r="D412" s="545" t="n">
        <v>9000</v>
      </c>
    </row>
    <row r="413" customFormat="false" ht="28.35" hidden="false" customHeight="false" outlineLevel="0" collapsed="false">
      <c r="A413" s="20" t="s">
        <v>10502</v>
      </c>
      <c r="B413" s="778" t="s">
        <v>894</v>
      </c>
      <c r="C413" s="84" t="s">
        <v>10503</v>
      </c>
      <c r="D413" s="545" t="n">
        <v>14000</v>
      </c>
    </row>
    <row r="414" customFormat="false" ht="28.35" hidden="false" customHeight="false" outlineLevel="0" collapsed="false">
      <c r="A414" s="20" t="s">
        <v>10504</v>
      </c>
      <c r="B414" s="778" t="s">
        <v>894</v>
      </c>
      <c r="C414" s="84" t="s">
        <v>10505</v>
      </c>
      <c r="D414" s="545" t="n">
        <v>16000</v>
      </c>
    </row>
    <row r="415" customFormat="false" ht="28.35" hidden="false" customHeight="false" outlineLevel="0" collapsed="false">
      <c r="A415" s="20" t="s">
        <v>10506</v>
      </c>
      <c r="B415" s="778" t="s">
        <v>894</v>
      </c>
      <c r="C415" s="84" t="s">
        <v>10507</v>
      </c>
      <c r="D415" s="545" t="n">
        <v>23000</v>
      </c>
    </row>
    <row r="416" customFormat="false" ht="41" hidden="false" customHeight="false" outlineLevel="0" collapsed="false">
      <c r="A416" s="20" t="s">
        <v>10508</v>
      </c>
      <c r="B416" s="778" t="s">
        <v>894</v>
      </c>
      <c r="C416" s="84" t="s">
        <v>10509</v>
      </c>
      <c r="D416" s="545" t="n">
        <v>20000</v>
      </c>
    </row>
    <row r="417" customFormat="false" ht="41" hidden="false" customHeight="false" outlineLevel="0" collapsed="false">
      <c r="A417" s="20" t="s">
        <v>10510</v>
      </c>
      <c r="B417" s="778" t="s">
        <v>894</v>
      </c>
      <c r="C417" s="84" t="s">
        <v>10511</v>
      </c>
      <c r="D417" s="545" t="n">
        <v>22000</v>
      </c>
    </row>
    <row r="418" customFormat="false" ht="28.35" hidden="false" customHeight="false" outlineLevel="0" collapsed="false">
      <c r="A418" s="58"/>
      <c r="B418" s="744"/>
      <c r="C418" s="648" t="s">
        <v>10512</v>
      </c>
      <c r="D418" s="779"/>
    </row>
    <row r="419" customFormat="false" ht="28.35" hidden="false" customHeight="false" outlineLevel="0" collapsed="false">
      <c r="A419" s="20" t="s">
        <v>10513</v>
      </c>
      <c r="B419" s="778" t="s">
        <v>894</v>
      </c>
      <c r="C419" s="84" t="s">
        <v>10514</v>
      </c>
      <c r="D419" s="545" t="n">
        <v>5000</v>
      </c>
    </row>
    <row r="420" customFormat="false" ht="63" hidden="false" customHeight="false" outlineLevel="0" collapsed="false">
      <c r="A420" s="20" t="s">
        <v>10515</v>
      </c>
      <c r="B420" s="778" t="s">
        <v>894</v>
      </c>
      <c r="C420" s="84" t="s">
        <v>10516</v>
      </c>
      <c r="D420" s="545" t="n">
        <v>9000</v>
      </c>
    </row>
    <row r="421" customFormat="false" ht="78.6" hidden="false" customHeight="false" outlineLevel="0" collapsed="false">
      <c r="A421" s="20" t="s">
        <v>10517</v>
      </c>
      <c r="B421" s="778" t="s">
        <v>894</v>
      </c>
      <c r="C421" s="84" t="s">
        <v>10518</v>
      </c>
      <c r="D421" s="545" t="n">
        <v>13000</v>
      </c>
    </row>
    <row r="422" customFormat="false" ht="31.8" hidden="false" customHeight="false" outlineLevel="0" collapsed="false">
      <c r="A422" s="58"/>
      <c r="B422" s="744"/>
      <c r="C422" s="648" t="s">
        <v>10519</v>
      </c>
      <c r="D422" s="779"/>
    </row>
    <row r="423" customFormat="false" ht="47.4" hidden="false" customHeight="false" outlineLevel="0" collapsed="false">
      <c r="A423" s="20" t="s">
        <v>10520</v>
      </c>
      <c r="B423" s="778" t="s">
        <v>894</v>
      </c>
      <c r="C423" s="84" t="s">
        <v>10521</v>
      </c>
      <c r="D423" s="545" t="n">
        <v>11700</v>
      </c>
    </row>
    <row r="424" customFormat="false" ht="17" hidden="false" customHeight="false" outlineLevel="0" collapsed="false">
      <c r="A424" s="311"/>
      <c r="B424" s="744"/>
      <c r="C424" s="5" t="s">
        <v>10522</v>
      </c>
      <c r="D424" s="515"/>
    </row>
    <row r="425" customFormat="false" ht="17" hidden="false" customHeight="false" outlineLevel="0" collapsed="false">
      <c r="A425" s="780" t="s">
        <v>10523</v>
      </c>
      <c r="B425" s="84" t="s">
        <v>10524</v>
      </c>
      <c r="C425" s="273" t="s">
        <v>10525</v>
      </c>
      <c r="D425" s="383" t="n">
        <v>1400</v>
      </c>
    </row>
    <row r="426" customFormat="false" ht="17" hidden="false" customHeight="false" outlineLevel="0" collapsed="false">
      <c r="A426" s="780" t="s">
        <v>10526</v>
      </c>
      <c r="B426" s="84" t="s">
        <v>10527</v>
      </c>
      <c r="C426" s="273" t="s">
        <v>10528</v>
      </c>
      <c r="D426" s="383" t="n">
        <v>1200</v>
      </c>
    </row>
    <row r="427" customFormat="false" ht="17" hidden="false" customHeight="false" outlineLevel="0" collapsed="false">
      <c r="A427" s="780" t="s">
        <v>10529</v>
      </c>
      <c r="B427" s="84" t="s">
        <v>10524</v>
      </c>
      <c r="C427" s="273" t="s">
        <v>10530</v>
      </c>
      <c r="D427" s="383" t="n">
        <v>2500</v>
      </c>
    </row>
    <row r="428" customFormat="false" ht="17" hidden="false" customHeight="false" outlineLevel="0" collapsed="false">
      <c r="A428" s="5" t="s">
        <v>10531</v>
      </c>
      <c r="B428" s="747"/>
      <c r="C428" s="379" t="s">
        <v>10532</v>
      </c>
      <c r="D428" s="748"/>
    </row>
    <row r="429" customFormat="false" ht="17" hidden="false" customHeight="false" outlineLevel="0" collapsed="false">
      <c r="A429" s="21" t="s">
        <v>10533</v>
      </c>
      <c r="B429" s="84" t="s">
        <v>10534</v>
      </c>
      <c r="C429" s="84" t="s">
        <v>10535</v>
      </c>
      <c r="D429" s="383" t="n">
        <v>11060</v>
      </c>
    </row>
    <row r="430" customFormat="false" ht="17" hidden="false" customHeight="false" outlineLevel="0" collapsed="false">
      <c r="A430" s="21" t="s">
        <v>10536</v>
      </c>
      <c r="B430" s="84" t="s">
        <v>10534</v>
      </c>
      <c r="C430" s="84" t="s">
        <v>10537</v>
      </c>
      <c r="D430" s="383" t="n">
        <v>7670</v>
      </c>
    </row>
    <row r="431" customFormat="false" ht="17" hidden="false" customHeight="false" outlineLevel="0" collapsed="false">
      <c r="A431" s="21" t="s">
        <v>10538</v>
      </c>
      <c r="B431" s="84" t="s">
        <v>10534</v>
      </c>
      <c r="C431" s="84" t="s">
        <v>10539</v>
      </c>
      <c r="D431" s="383" t="n">
        <v>10000</v>
      </c>
    </row>
    <row r="432" customFormat="false" ht="17" hidden="false" customHeight="false" outlineLevel="0" collapsed="false">
      <c r="A432" s="679" t="s">
        <v>6035</v>
      </c>
      <c r="B432" s="679"/>
      <c r="C432" s="679" t="s">
        <v>6036</v>
      </c>
      <c r="D432" s="748"/>
    </row>
    <row r="433" customFormat="false" ht="17" hidden="false" customHeight="false" outlineLevel="0" collapsed="false">
      <c r="A433" s="781" t="s">
        <v>10540</v>
      </c>
      <c r="B433" s="287" t="s">
        <v>6038</v>
      </c>
      <c r="C433" s="782" t="s">
        <v>6039</v>
      </c>
      <c r="D433" s="421" t="n">
        <v>5500</v>
      </c>
    </row>
    <row r="434" customFormat="false" ht="17" hidden="false" customHeight="false" outlineLevel="0" collapsed="false">
      <c r="A434" s="781" t="s">
        <v>10541</v>
      </c>
      <c r="B434" s="287" t="s">
        <v>6038</v>
      </c>
      <c r="C434" s="782" t="s">
        <v>6041</v>
      </c>
      <c r="D434" s="421" t="n">
        <v>5100</v>
      </c>
    </row>
    <row r="435" customFormat="false" ht="17" hidden="false" customHeight="false" outlineLevel="0" collapsed="false">
      <c r="A435" s="781" t="s">
        <v>10542</v>
      </c>
      <c r="B435" s="287" t="s">
        <v>6038</v>
      </c>
      <c r="C435" s="782" t="s">
        <v>6043</v>
      </c>
      <c r="D435" s="421" t="n">
        <v>6100</v>
      </c>
    </row>
    <row r="436" customFormat="false" ht="17" hidden="false" customHeight="false" outlineLevel="0" collapsed="false">
      <c r="A436" s="781" t="s">
        <v>10543</v>
      </c>
      <c r="B436" s="287" t="s">
        <v>6038</v>
      </c>
      <c r="C436" s="782" t="s">
        <v>10544</v>
      </c>
      <c r="D436" s="421" t="n">
        <v>5200</v>
      </c>
    </row>
    <row r="437" customFormat="false" ht="17" hidden="false" customHeight="false" outlineLevel="0" collapsed="false">
      <c r="A437" s="781" t="s">
        <v>10545</v>
      </c>
      <c r="B437" s="287" t="s">
        <v>6038</v>
      </c>
      <c r="C437" s="783" t="s">
        <v>10546</v>
      </c>
      <c r="D437" s="421" t="n">
        <v>7300</v>
      </c>
    </row>
    <row r="438" customFormat="false" ht="17" hidden="false" customHeight="false" outlineLevel="0" collapsed="false">
      <c r="A438" s="781" t="s">
        <v>10547</v>
      </c>
      <c r="B438" s="287" t="s">
        <v>6038</v>
      </c>
      <c r="C438" s="782" t="s">
        <v>10548</v>
      </c>
      <c r="D438" s="421" t="n">
        <v>9000</v>
      </c>
    </row>
    <row r="439" customFormat="false" ht="17" hidden="false" customHeight="false" outlineLevel="0" collapsed="false">
      <c r="A439" s="781" t="s">
        <v>10549</v>
      </c>
      <c r="B439" s="287" t="s">
        <v>6038</v>
      </c>
      <c r="C439" s="782" t="s">
        <v>10550</v>
      </c>
      <c r="D439" s="421" t="n">
        <v>9500</v>
      </c>
    </row>
    <row r="440" customFormat="false" ht="17" hidden="false" customHeight="false" outlineLevel="0" collapsed="false">
      <c r="A440" s="781" t="s">
        <v>10551</v>
      </c>
      <c r="B440" s="287" t="s">
        <v>6067</v>
      </c>
      <c r="C440" s="782" t="s">
        <v>6068</v>
      </c>
      <c r="D440" s="421" t="n">
        <v>11950</v>
      </c>
    </row>
    <row r="441" customFormat="false" ht="17" hidden="false" customHeight="false" outlineLevel="0" collapsed="false">
      <c r="A441" s="781" t="s">
        <v>10552</v>
      </c>
      <c r="B441" s="287" t="s">
        <v>5176</v>
      </c>
      <c r="C441" s="782" t="s">
        <v>1417</v>
      </c>
      <c r="D441" s="421" t="n">
        <v>12500</v>
      </c>
    </row>
    <row r="442" customFormat="false" ht="31.8" hidden="false" customHeight="false" outlineLevel="0" collapsed="false">
      <c r="A442" s="20" t="s">
        <v>10553</v>
      </c>
      <c r="B442" s="37" t="s">
        <v>10554</v>
      </c>
      <c r="C442" s="280" t="s">
        <v>10555</v>
      </c>
      <c r="D442" s="383" t="n">
        <v>1750</v>
      </c>
    </row>
    <row r="443" customFormat="false" ht="17" hidden="false" customHeight="false" outlineLevel="0" collapsed="false">
      <c r="A443" s="338" t="s">
        <v>10556</v>
      </c>
      <c r="B443" s="784" t="s">
        <v>10557</v>
      </c>
      <c r="C443" s="785" t="s">
        <v>10558</v>
      </c>
      <c r="D443" s="421" t="n">
        <v>1400</v>
      </c>
    </row>
    <row r="444" customFormat="false" ht="31.8" hidden="false" customHeight="false" outlineLevel="0" collapsed="false">
      <c r="A444" s="27" t="s">
        <v>10559</v>
      </c>
      <c r="B444" s="37" t="s">
        <v>10554</v>
      </c>
      <c r="C444" s="460" t="s">
        <v>10560</v>
      </c>
      <c r="D444" s="421" t="n">
        <v>2500</v>
      </c>
    </row>
    <row r="445" customFormat="false" ht="47.4" hidden="false" customHeight="false" outlineLevel="0" collapsed="false">
      <c r="A445" s="270" t="s">
        <v>10561</v>
      </c>
      <c r="B445" s="91" t="s">
        <v>10562</v>
      </c>
      <c r="C445" s="786" t="s">
        <v>10563</v>
      </c>
      <c r="D445" s="421" t="n">
        <v>750</v>
      </c>
    </row>
    <row r="446" customFormat="false" ht="42.75" hidden="false" customHeight="true" outlineLevel="0" collapsed="false">
      <c r="A446" s="787" t="s">
        <v>10336</v>
      </c>
      <c r="B446" s="767" t="s">
        <v>10337</v>
      </c>
      <c r="C446" s="787" t="s">
        <v>10338</v>
      </c>
      <c r="D446" s="421" t="n">
        <v>3000</v>
      </c>
    </row>
    <row r="447" customFormat="false" ht="28.35" hidden="false" customHeight="false" outlineLevel="0" collapsed="false">
      <c r="A447" s="787" t="s">
        <v>10339</v>
      </c>
      <c r="B447" s="767" t="s">
        <v>10340</v>
      </c>
      <c r="C447" s="787" t="s">
        <v>10341</v>
      </c>
      <c r="D447" s="421" t="n">
        <v>3700</v>
      </c>
    </row>
    <row r="448" customFormat="false" ht="28.35" hidden="false" customHeight="false" outlineLevel="0" collapsed="false">
      <c r="A448" s="787" t="s">
        <v>10342</v>
      </c>
      <c r="B448" s="767" t="s">
        <v>2269</v>
      </c>
      <c r="C448" s="787" t="s">
        <v>10343</v>
      </c>
      <c r="D448" s="421" t="n">
        <v>7500</v>
      </c>
    </row>
    <row r="449" customFormat="false" ht="109.8" hidden="false" customHeight="false" outlineLevel="0" collapsed="false">
      <c r="A449" s="787" t="s">
        <v>10344</v>
      </c>
      <c r="B449" s="767" t="s">
        <v>10564</v>
      </c>
      <c r="C449" s="787" t="s">
        <v>10345</v>
      </c>
      <c r="D449" s="421" t="n">
        <v>9000</v>
      </c>
    </row>
    <row r="450" customFormat="false" ht="17" hidden="false" customHeight="false" outlineLevel="0" collapsed="false">
      <c r="A450" s="787" t="s">
        <v>10346</v>
      </c>
      <c r="B450" s="768" t="s">
        <v>2335</v>
      </c>
      <c r="C450" s="769" t="s">
        <v>10347</v>
      </c>
      <c r="D450" s="421" t="n">
        <v>315</v>
      </c>
    </row>
    <row r="451" customFormat="false" ht="38.25" hidden="false" customHeight="true" outlineLevel="0" collapsed="false">
      <c r="A451" s="5"/>
      <c r="B451" s="350"/>
      <c r="C451" s="788" t="s">
        <v>10565</v>
      </c>
      <c r="D451" s="416" t="s">
        <v>10566</v>
      </c>
    </row>
    <row r="452" customFormat="false" ht="17" hidden="false" customHeight="false" outlineLevel="0" collapsed="false">
      <c r="A452" s="679"/>
      <c r="B452" s="742"/>
      <c r="C452" s="313" t="s">
        <v>2226</v>
      </c>
      <c r="D452" s="641"/>
    </row>
    <row r="453" customFormat="false" ht="47.4" hidden="false" customHeight="false" outlineLevel="0" collapsed="false">
      <c r="A453" s="22" t="s">
        <v>10567</v>
      </c>
      <c r="B453" s="767" t="s">
        <v>2231</v>
      </c>
      <c r="C453" s="159" t="s">
        <v>10568</v>
      </c>
      <c r="D453" s="421" t="n">
        <v>10000</v>
      </c>
    </row>
    <row r="454" customFormat="false" ht="35.4" hidden="false" customHeight="false" outlineLevel="0" collapsed="false">
      <c r="A454" s="5"/>
      <c r="B454" s="350"/>
      <c r="C454" s="788" t="s">
        <v>10569</v>
      </c>
      <c r="D454" s="641"/>
    </row>
    <row r="455" customFormat="false" ht="31.8" hidden="false" customHeight="false" outlineLevel="0" collapsed="false">
      <c r="A455" s="740" t="s">
        <v>0</v>
      </c>
      <c r="B455" s="556" t="s">
        <v>1</v>
      </c>
      <c r="C455" s="121" t="s">
        <v>2</v>
      </c>
      <c r="D455" s="416" t="s">
        <v>10566</v>
      </c>
    </row>
    <row r="456" customFormat="false" ht="15.8" hidden="false" customHeight="false" outlineLevel="0" collapsed="false">
      <c r="A456" s="741"/>
      <c r="B456" s="742"/>
      <c r="C456" s="679" t="s">
        <v>4</v>
      </c>
      <c r="D456" s="679"/>
    </row>
    <row r="457" customFormat="false" ht="17" hidden="false" customHeight="false" outlineLevel="0" collapsed="false">
      <c r="A457" s="5" t="s">
        <v>10348</v>
      </c>
      <c r="B457" s="747"/>
      <c r="C457" s="5" t="s">
        <v>869</v>
      </c>
      <c r="D457" s="748"/>
    </row>
    <row r="458" customFormat="false" ht="17" hidden="false" customHeight="false" outlineLevel="0" collapsed="false">
      <c r="A458" s="20" t="s">
        <v>10353</v>
      </c>
      <c r="B458" s="84" t="s">
        <v>96</v>
      </c>
      <c r="C458" s="273" t="s">
        <v>10354</v>
      </c>
      <c r="D458" s="383" t="n">
        <v>40000</v>
      </c>
    </row>
    <row r="459" customFormat="false" ht="17" hidden="false" customHeight="false" outlineLevel="0" collapsed="false">
      <c r="A459" s="789"/>
      <c r="B459" s="790"/>
      <c r="C459" s="791"/>
      <c r="D459" s="548"/>
    </row>
    <row r="460" customFormat="false" ht="17" hidden="false" customHeight="false" outlineLevel="0" collapsed="false">
      <c r="A460" s="789"/>
      <c r="B460" s="790"/>
      <c r="C460" s="791"/>
      <c r="D460" s="548"/>
    </row>
    <row r="461" customFormat="false" ht="17" hidden="false" customHeight="false" outlineLevel="0" collapsed="false">
      <c r="A461" s="367" t="s">
        <v>8011</v>
      </c>
      <c r="B461" s="367"/>
      <c r="C461" s="368"/>
      <c r="D461" s="436" t="s">
        <v>8012</v>
      </c>
    </row>
    <row r="462" customFormat="false" ht="17" hidden="false" customHeight="false" outlineLevel="0" collapsed="false">
      <c r="A462" s="367"/>
      <c r="B462" s="367"/>
      <c r="C462" s="792"/>
      <c r="D462" s="0"/>
    </row>
    <row r="463" customFormat="false" ht="17" hidden="false" customHeight="false" outlineLevel="0" collapsed="false">
      <c r="A463" s="367"/>
      <c r="B463" s="367"/>
      <c r="C463" s="792"/>
      <c r="D463" s="0"/>
    </row>
    <row r="464" customFormat="false" ht="17" hidden="false" customHeight="false" outlineLevel="0" collapsed="false">
      <c r="A464" s="367"/>
      <c r="B464" s="367"/>
      <c r="C464" s="792"/>
      <c r="D464" s="0"/>
    </row>
    <row r="465" customFormat="false" ht="17" hidden="false" customHeight="false" outlineLevel="0" collapsed="false">
      <c r="A465" s="367" t="s">
        <v>8013</v>
      </c>
      <c r="B465" s="367"/>
      <c r="C465" s="0"/>
      <c r="D465" s="0"/>
    </row>
    <row r="466" customFormat="false" ht="17" hidden="false" customHeight="false" outlineLevel="0" collapsed="false">
      <c r="A466" s="367" t="s">
        <v>8014</v>
      </c>
      <c r="B466" s="367"/>
      <c r="C466" s="0"/>
      <c r="D466" s="367" t="s">
        <v>8015</v>
      </c>
    </row>
  </sheetData>
  <mergeCells count="1">
    <mergeCell ref="A1:D2"/>
  </mergeCells>
  <printOptions headings="false" gridLines="false" gridLinesSet="true" horizontalCentered="false" verticalCentered="false"/>
  <pageMargins left="0.708333333333333" right="0.511805555555556" top="0.748611111111111" bottom="0.945138888888889" header="0.315277777777778" footer="0.315277777777778"/>
  <pageSetup paperSize="9" scale="100" fitToWidth="1" fitToHeight="0" pageOrder="downThenOver" orientation="portrait" blackAndWhite="false" draft="false" cellComments="none" firstPageNumber="123" useFirstPageNumber="true" horizontalDpi="300" verticalDpi="300" copies="1"/>
  <headerFooter differentFirst="false" differentOddEven="false">
    <oddHeader>&amp;RКДО г.Бор</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793" width="19.54"/>
    <col collapsed="false" customWidth="true" hidden="false" outlineLevel="0" max="2" min="2" style="794" width="18.32"/>
    <col collapsed="false" customWidth="true" hidden="false" outlineLevel="0" max="3" min="3" style="795" width="57.32"/>
    <col collapsed="false" customWidth="true" hidden="true" outlineLevel="0" max="4" min="4" style="796" width="18.42"/>
    <col collapsed="false" customWidth="true" hidden="true" outlineLevel="0" max="6" min="5" style="796" width="15.32"/>
    <col collapsed="false" customWidth="true" hidden="false" outlineLevel="0" max="7" min="7" style="797" width="18.42"/>
  </cols>
  <sheetData>
    <row r="1" customFormat="false" ht="47.4" hidden="false" customHeight="false" outlineLevel="0" collapsed="false">
      <c r="A1" s="507" t="s">
        <v>0</v>
      </c>
      <c r="B1" s="507" t="s">
        <v>1</v>
      </c>
      <c r="C1" s="5" t="s">
        <v>2</v>
      </c>
      <c r="D1" s="798" t="s">
        <v>10570</v>
      </c>
      <c r="E1" s="799" t="s">
        <v>10571</v>
      </c>
      <c r="F1" s="800" t="n">
        <v>0.05</v>
      </c>
      <c r="G1" s="8" t="s">
        <v>3</v>
      </c>
    </row>
    <row r="2" customFormat="false" ht="31.8" hidden="false" customHeight="false" outlineLevel="0" collapsed="false">
      <c r="A2" s="5" t="s">
        <v>10572</v>
      </c>
      <c r="B2" s="379"/>
      <c r="C2" s="5" t="s">
        <v>10573</v>
      </c>
      <c r="D2" s="801"/>
      <c r="E2" s="58"/>
      <c r="F2" s="58"/>
      <c r="G2" s="802"/>
    </row>
    <row r="3" customFormat="false" ht="16.2" hidden="false" customHeight="false" outlineLevel="0" collapsed="false">
      <c r="A3" s="20" t="s">
        <v>10574</v>
      </c>
      <c r="B3" s="154" t="s">
        <v>2383</v>
      </c>
      <c r="C3" s="154" t="s">
        <v>2384</v>
      </c>
      <c r="D3" s="803" t="n">
        <v>180</v>
      </c>
      <c r="E3" s="804" t="n">
        <v>290</v>
      </c>
      <c r="F3" s="804" t="n">
        <v>14.5</v>
      </c>
      <c r="G3" s="15" t="n">
        <v>340</v>
      </c>
    </row>
    <row r="4" customFormat="false" ht="16.2" hidden="false" customHeight="false" outlineLevel="0" collapsed="false">
      <c r="A4" s="20" t="s">
        <v>10575</v>
      </c>
      <c r="B4" s="154" t="s">
        <v>2386</v>
      </c>
      <c r="C4" s="154" t="s">
        <v>2387</v>
      </c>
      <c r="D4" s="803" t="n">
        <v>120</v>
      </c>
      <c r="E4" s="804" t="n">
        <v>160</v>
      </c>
      <c r="F4" s="804" t="n">
        <v>8</v>
      </c>
      <c r="G4" s="15" t="n">
        <v>200</v>
      </c>
    </row>
    <row r="5" customFormat="false" ht="16.2" hidden="false" customHeight="false" outlineLevel="0" collapsed="false">
      <c r="A5" s="20" t="s">
        <v>10576</v>
      </c>
      <c r="B5" s="154" t="s">
        <v>2389</v>
      </c>
      <c r="C5" s="154" t="s">
        <v>2390</v>
      </c>
      <c r="D5" s="803" t="n">
        <v>80</v>
      </c>
      <c r="E5" s="804" t="n">
        <v>150</v>
      </c>
      <c r="F5" s="804" t="n">
        <v>7.5</v>
      </c>
      <c r="G5" s="15" t="n">
        <v>180</v>
      </c>
    </row>
    <row r="6" customFormat="false" ht="16.2" hidden="false" customHeight="false" outlineLevel="0" collapsed="false">
      <c r="A6" s="20" t="s">
        <v>10577</v>
      </c>
      <c r="B6" s="154" t="s">
        <v>2392</v>
      </c>
      <c r="C6" s="154" t="s">
        <v>2393</v>
      </c>
      <c r="D6" s="803" t="n">
        <v>40</v>
      </c>
      <c r="E6" s="804" t="n">
        <v>120</v>
      </c>
      <c r="F6" s="804" t="n">
        <v>6</v>
      </c>
      <c r="G6" s="15" t="n">
        <v>150</v>
      </c>
    </row>
    <row r="7" customFormat="false" ht="31.8" hidden="false" customHeight="false" outlineLevel="0" collapsed="false">
      <c r="A7" s="805" t="s">
        <v>10578</v>
      </c>
      <c r="B7" s="347" t="s">
        <v>10579</v>
      </c>
      <c r="C7" s="182" t="s">
        <v>10580</v>
      </c>
      <c r="D7" s="154"/>
      <c r="E7" s="803"/>
      <c r="F7" s="804"/>
      <c r="G7" s="15" t="n">
        <v>210</v>
      </c>
    </row>
    <row r="8" customFormat="false" ht="31.8" hidden="false" customHeight="false" outlineLevel="0" collapsed="false">
      <c r="A8" s="20" t="s">
        <v>10581</v>
      </c>
      <c r="B8" s="154" t="s">
        <v>2400</v>
      </c>
      <c r="C8" s="154" t="s">
        <v>2401</v>
      </c>
      <c r="D8" s="803" t="n">
        <v>85</v>
      </c>
      <c r="E8" s="804" t="n">
        <v>165</v>
      </c>
      <c r="F8" s="804" t="n">
        <v>8.25</v>
      </c>
      <c r="G8" s="15" t="n">
        <v>200</v>
      </c>
    </row>
    <row r="9" customFormat="false" ht="16.2" hidden="false" customHeight="false" outlineLevel="0" collapsed="false">
      <c r="A9" s="20" t="s">
        <v>10582</v>
      </c>
      <c r="B9" s="154" t="s">
        <v>2403</v>
      </c>
      <c r="C9" s="154" t="s">
        <v>2404</v>
      </c>
      <c r="D9" s="803" t="n">
        <v>105</v>
      </c>
      <c r="E9" s="804" t="n">
        <v>220</v>
      </c>
      <c r="F9" s="804" t="n">
        <v>11</v>
      </c>
      <c r="G9" s="15" t="n">
        <v>270</v>
      </c>
    </row>
    <row r="10" customFormat="false" ht="16.2" hidden="false" customHeight="false" outlineLevel="0" collapsed="false">
      <c r="A10" s="20" t="s">
        <v>10583</v>
      </c>
      <c r="B10" s="154" t="s">
        <v>2406</v>
      </c>
      <c r="C10" s="154" t="s">
        <v>2407</v>
      </c>
      <c r="D10" s="806" t="n">
        <v>350</v>
      </c>
      <c r="E10" s="807" t="s">
        <v>10584</v>
      </c>
      <c r="F10" s="804" t="n">
        <v>12</v>
      </c>
      <c r="G10" s="15" t="n">
        <v>400</v>
      </c>
    </row>
    <row r="11" customFormat="false" ht="16.2" hidden="false" customHeight="false" outlineLevel="0" collapsed="false">
      <c r="A11" s="20" t="s">
        <v>10585</v>
      </c>
      <c r="B11" s="154" t="s">
        <v>2409</v>
      </c>
      <c r="C11" s="154" t="s">
        <v>2410</v>
      </c>
      <c r="D11" s="806" t="n">
        <v>420</v>
      </c>
      <c r="E11" s="807" t="s">
        <v>10584</v>
      </c>
      <c r="F11" s="804" t="n">
        <v>17</v>
      </c>
      <c r="G11" s="15" t="n">
        <v>480</v>
      </c>
    </row>
    <row r="12" customFormat="false" ht="16.2" hidden="false" customHeight="false" outlineLevel="0" collapsed="false">
      <c r="A12" s="20" t="s">
        <v>10586</v>
      </c>
      <c r="B12" s="154" t="s">
        <v>2412</v>
      </c>
      <c r="C12" s="154" t="s">
        <v>2413</v>
      </c>
      <c r="D12" s="803" t="n">
        <v>65</v>
      </c>
      <c r="E12" s="804" t="n">
        <v>130</v>
      </c>
      <c r="F12" s="804" t="n">
        <v>6.5</v>
      </c>
      <c r="G12" s="15" t="n">
        <v>160</v>
      </c>
    </row>
    <row r="13" customFormat="false" ht="16.2" hidden="false" customHeight="false" outlineLevel="0" collapsed="false">
      <c r="A13" s="20" t="s">
        <v>10587</v>
      </c>
      <c r="B13" s="154" t="s">
        <v>2415</v>
      </c>
      <c r="C13" s="154" t="s">
        <v>2416</v>
      </c>
      <c r="D13" s="803" t="n">
        <v>85</v>
      </c>
      <c r="E13" s="804" t="n">
        <v>200</v>
      </c>
      <c r="F13" s="804" t="n">
        <v>10</v>
      </c>
      <c r="G13" s="15" t="n">
        <v>250</v>
      </c>
    </row>
    <row r="14" customFormat="false" ht="16.2" hidden="false" customHeight="false" outlineLevel="0" collapsed="false">
      <c r="A14" s="20" t="s">
        <v>10588</v>
      </c>
      <c r="B14" s="154" t="s">
        <v>2418</v>
      </c>
      <c r="C14" s="154" t="s">
        <v>2419</v>
      </c>
      <c r="D14" s="803" t="n">
        <v>100</v>
      </c>
      <c r="E14" s="804" t="n">
        <v>200</v>
      </c>
      <c r="F14" s="804" t="n">
        <v>10</v>
      </c>
      <c r="G14" s="15" t="n">
        <v>250</v>
      </c>
    </row>
    <row r="15" customFormat="false" ht="31.8" hidden="false" customHeight="false" outlineLevel="0" collapsed="false">
      <c r="A15" s="20" t="s">
        <v>10589</v>
      </c>
      <c r="B15" s="154" t="s">
        <v>2421</v>
      </c>
      <c r="C15" s="154" t="s">
        <v>2422</v>
      </c>
      <c r="D15" s="803" t="n">
        <v>350</v>
      </c>
      <c r="E15" s="804" t="n">
        <v>585</v>
      </c>
      <c r="F15" s="804" t="n">
        <v>29.25</v>
      </c>
      <c r="G15" s="15" t="n">
        <v>690</v>
      </c>
    </row>
    <row r="16" customFormat="false" ht="16.2" hidden="false" customHeight="false" outlineLevel="0" collapsed="false">
      <c r="A16" s="20" t="s">
        <v>10590</v>
      </c>
      <c r="B16" s="154" t="s">
        <v>2424</v>
      </c>
      <c r="C16" s="154" t="s">
        <v>2425</v>
      </c>
      <c r="D16" s="803" t="n">
        <v>240</v>
      </c>
      <c r="E16" s="804" t="n">
        <v>500</v>
      </c>
      <c r="F16" s="804" t="n">
        <v>25</v>
      </c>
      <c r="G16" s="15" t="n">
        <v>800</v>
      </c>
    </row>
    <row r="17" customFormat="false" ht="16.2" hidden="false" customHeight="false" outlineLevel="0" collapsed="false">
      <c r="A17" s="20" t="s">
        <v>10591</v>
      </c>
      <c r="B17" s="154" t="s">
        <v>2427</v>
      </c>
      <c r="C17" s="154" t="s">
        <v>2428</v>
      </c>
      <c r="D17" s="803" t="n">
        <v>160</v>
      </c>
      <c r="E17" s="804" t="n">
        <v>305</v>
      </c>
      <c r="F17" s="804" t="n">
        <v>15.25</v>
      </c>
      <c r="G17" s="15" t="n">
        <v>360</v>
      </c>
    </row>
    <row r="18" customFormat="false" ht="16.2" hidden="false" customHeight="false" outlineLevel="0" collapsed="false">
      <c r="A18" s="20" t="s">
        <v>10592</v>
      </c>
      <c r="B18" s="154" t="s">
        <v>2430</v>
      </c>
      <c r="C18" s="154" t="s">
        <v>2431</v>
      </c>
      <c r="D18" s="803" t="n">
        <v>125</v>
      </c>
      <c r="E18" s="804" t="n">
        <v>290</v>
      </c>
      <c r="F18" s="804" t="n">
        <v>14.5</v>
      </c>
      <c r="G18" s="15" t="n">
        <v>400</v>
      </c>
    </row>
    <row r="19" customFormat="false" ht="31.8" hidden="false" customHeight="false" outlineLevel="0" collapsed="false">
      <c r="A19" s="20" t="s">
        <v>10593</v>
      </c>
      <c r="B19" s="154" t="s">
        <v>2433</v>
      </c>
      <c r="C19" s="154" t="s">
        <v>2434</v>
      </c>
      <c r="D19" s="803" t="n">
        <v>200</v>
      </c>
      <c r="E19" s="804" t="n">
        <v>360</v>
      </c>
      <c r="F19" s="804" t="n">
        <v>18</v>
      </c>
      <c r="G19" s="15" t="n">
        <v>420</v>
      </c>
    </row>
    <row r="20" customFormat="false" ht="31.8" hidden="false" customHeight="false" outlineLevel="0" collapsed="false">
      <c r="A20" s="20" t="s">
        <v>10594</v>
      </c>
      <c r="B20" s="281" t="s">
        <v>2439</v>
      </c>
      <c r="C20" s="281" t="s">
        <v>2440</v>
      </c>
      <c r="D20" s="803" t="n">
        <v>125</v>
      </c>
      <c r="E20" s="804" t="n">
        <v>220</v>
      </c>
      <c r="F20" s="804" t="n">
        <v>11</v>
      </c>
      <c r="G20" s="15" t="n">
        <v>270</v>
      </c>
    </row>
    <row r="21" customFormat="false" ht="31.8" hidden="false" customHeight="false" outlineLevel="0" collapsed="false">
      <c r="A21" s="20" t="s">
        <v>10595</v>
      </c>
      <c r="B21" s="154" t="s">
        <v>2445</v>
      </c>
      <c r="C21" s="154" t="s">
        <v>2446</v>
      </c>
      <c r="D21" s="803" t="n">
        <v>70</v>
      </c>
      <c r="E21" s="804" t="n">
        <v>170</v>
      </c>
      <c r="F21" s="804" t="n">
        <v>8.5</v>
      </c>
      <c r="G21" s="15" t="n">
        <v>200</v>
      </c>
    </row>
    <row r="22" customFormat="false" ht="31.8" hidden="false" customHeight="false" outlineLevel="0" collapsed="false">
      <c r="A22" s="20" t="s">
        <v>10596</v>
      </c>
      <c r="B22" s="191" t="s">
        <v>2460</v>
      </c>
      <c r="C22" s="347" t="s">
        <v>2461</v>
      </c>
      <c r="D22" s="803" t="n">
        <v>135</v>
      </c>
      <c r="E22" s="804" t="n">
        <v>300</v>
      </c>
      <c r="F22" s="804" t="n">
        <v>15</v>
      </c>
      <c r="G22" s="15" t="n">
        <v>360</v>
      </c>
    </row>
    <row r="23" customFormat="false" ht="31.8" hidden="false" customHeight="false" outlineLevel="0" collapsed="false">
      <c r="A23" s="20" t="s">
        <v>10597</v>
      </c>
      <c r="B23" s="154" t="s">
        <v>2463</v>
      </c>
      <c r="C23" s="154" t="s">
        <v>2464</v>
      </c>
      <c r="D23" s="803" t="n">
        <v>200</v>
      </c>
      <c r="E23" s="804" t="n">
        <v>265</v>
      </c>
      <c r="F23" s="804" t="n">
        <v>13.25</v>
      </c>
      <c r="G23" s="15" t="n">
        <v>335</v>
      </c>
    </row>
    <row r="24" customFormat="false" ht="31.8" hidden="false" customHeight="false" outlineLevel="0" collapsed="false">
      <c r="A24" s="20" t="s">
        <v>10598</v>
      </c>
      <c r="B24" s="154" t="s">
        <v>2463</v>
      </c>
      <c r="C24" s="154" t="s">
        <v>2467</v>
      </c>
      <c r="D24" s="803" t="n">
        <v>155</v>
      </c>
      <c r="E24" s="804" t="n">
        <v>400</v>
      </c>
      <c r="F24" s="804" t="n">
        <v>20</v>
      </c>
      <c r="G24" s="15" t="n">
        <v>480</v>
      </c>
    </row>
    <row r="25" customFormat="false" ht="31.8" hidden="false" customHeight="false" outlineLevel="0" collapsed="false">
      <c r="A25" s="20" t="s">
        <v>10599</v>
      </c>
      <c r="B25" s="154" t="s">
        <v>2469</v>
      </c>
      <c r="C25" s="154" t="s">
        <v>2470</v>
      </c>
      <c r="D25" s="803" t="n">
        <v>280</v>
      </c>
      <c r="E25" s="804" t="n">
        <v>620</v>
      </c>
      <c r="F25" s="804" t="n">
        <v>31</v>
      </c>
      <c r="G25" s="15" t="n">
        <v>730</v>
      </c>
    </row>
    <row r="26" customFormat="false" ht="78.6" hidden="false" customHeight="false" outlineLevel="0" collapsed="false">
      <c r="A26" s="20" t="s">
        <v>10600</v>
      </c>
      <c r="B26" s="281" t="s">
        <v>2475</v>
      </c>
      <c r="C26" s="182" t="s">
        <v>2476</v>
      </c>
      <c r="D26" s="803" t="n">
        <v>140</v>
      </c>
      <c r="E26" s="804" t="n">
        <v>150</v>
      </c>
      <c r="F26" s="804" t="n">
        <v>7.5</v>
      </c>
      <c r="G26" s="15" t="n">
        <v>600</v>
      </c>
    </row>
    <row r="27" customFormat="false" ht="16.2" hidden="false" customHeight="false" outlineLevel="0" collapsed="false">
      <c r="A27" s="20" t="s">
        <v>10601</v>
      </c>
      <c r="B27" s="154" t="s">
        <v>2478</v>
      </c>
      <c r="C27" s="154" t="s">
        <v>2479</v>
      </c>
      <c r="D27" s="803" t="n">
        <v>60</v>
      </c>
      <c r="E27" s="804" t="n">
        <v>150</v>
      </c>
      <c r="F27" s="804" t="n">
        <v>7.5</v>
      </c>
      <c r="G27" s="15" t="n">
        <v>180</v>
      </c>
    </row>
    <row r="28" customFormat="false" ht="31.8" hidden="false" customHeight="false" outlineLevel="0" collapsed="false">
      <c r="A28" s="20" t="s">
        <v>10602</v>
      </c>
      <c r="B28" s="154" t="s">
        <v>2481</v>
      </c>
      <c r="C28" s="154" t="s">
        <v>2482</v>
      </c>
      <c r="D28" s="803" t="n">
        <v>75</v>
      </c>
      <c r="E28" s="804" t="n">
        <v>170</v>
      </c>
      <c r="F28" s="804" t="n">
        <v>8.5</v>
      </c>
      <c r="G28" s="15" t="n">
        <v>200</v>
      </c>
    </row>
    <row r="29" customFormat="false" ht="16.2" hidden="false" customHeight="false" outlineLevel="0" collapsed="false">
      <c r="A29" s="20" t="s">
        <v>10603</v>
      </c>
      <c r="B29" s="154" t="s">
        <v>2484</v>
      </c>
      <c r="C29" s="154" t="s">
        <v>2485</v>
      </c>
      <c r="D29" s="803" t="n">
        <v>130</v>
      </c>
      <c r="E29" s="804" t="n">
        <v>200</v>
      </c>
      <c r="F29" s="804" t="n">
        <v>10</v>
      </c>
      <c r="G29" s="15" t="n">
        <v>395</v>
      </c>
    </row>
    <row r="30" customFormat="false" ht="16.2" hidden="false" customHeight="false" outlineLevel="0" collapsed="false">
      <c r="A30" s="20" t="s">
        <v>10604</v>
      </c>
      <c r="B30" s="154" t="s">
        <v>2487</v>
      </c>
      <c r="C30" s="154" t="s">
        <v>2488</v>
      </c>
      <c r="D30" s="803" t="n">
        <v>95</v>
      </c>
      <c r="E30" s="804" t="n">
        <v>150</v>
      </c>
      <c r="F30" s="804" t="n">
        <v>7.5</v>
      </c>
      <c r="G30" s="15" t="n">
        <v>270</v>
      </c>
    </row>
    <row r="31" customFormat="false" ht="31.8" hidden="false" customHeight="false" outlineLevel="0" collapsed="false">
      <c r="A31" s="12" t="s">
        <v>10605</v>
      </c>
      <c r="B31" s="281" t="s">
        <v>10606</v>
      </c>
      <c r="C31" s="65" t="s">
        <v>2491</v>
      </c>
      <c r="D31" s="154"/>
      <c r="E31" s="803"/>
      <c r="F31" s="804"/>
      <c r="G31" s="15" t="n">
        <v>315</v>
      </c>
    </row>
    <row r="32" customFormat="false" ht="16.2" hidden="false" customHeight="false" outlineLevel="0" collapsed="false">
      <c r="A32" s="20" t="s">
        <v>10607</v>
      </c>
      <c r="B32" s="154" t="s">
        <v>2493</v>
      </c>
      <c r="C32" s="154" t="s">
        <v>2494</v>
      </c>
      <c r="D32" s="803" t="n">
        <v>110</v>
      </c>
      <c r="E32" s="804" t="n">
        <v>200</v>
      </c>
      <c r="F32" s="804" t="n">
        <v>10</v>
      </c>
      <c r="G32" s="15" t="n">
        <v>250</v>
      </c>
    </row>
    <row r="33" customFormat="false" ht="31.8" hidden="false" customHeight="false" outlineLevel="0" collapsed="false">
      <c r="A33" s="20" t="s">
        <v>10608</v>
      </c>
      <c r="B33" s="154" t="s">
        <v>2496</v>
      </c>
      <c r="C33" s="154" t="s">
        <v>2497</v>
      </c>
      <c r="D33" s="803" t="n">
        <v>120</v>
      </c>
      <c r="E33" s="804" t="n">
        <v>230</v>
      </c>
      <c r="F33" s="804" t="n">
        <v>11.5</v>
      </c>
      <c r="G33" s="15" t="n">
        <v>280</v>
      </c>
    </row>
    <row r="34" customFormat="false" ht="16.2" hidden="false" customHeight="false" outlineLevel="0" collapsed="false">
      <c r="A34" s="20" t="s">
        <v>10609</v>
      </c>
      <c r="B34" s="154" t="s">
        <v>2502</v>
      </c>
      <c r="C34" s="154" t="s">
        <v>2503</v>
      </c>
      <c r="D34" s="803" t="n">
        <v>70</v>
      </c>
      <c r="E34" s="804" t="n">
        <v>170</v>
      </c>
      <c r="F34" s="804" t="n">
        <v>8.5</v>
      </c>
      <c r="G34" s="15" t="n">
        <v>200</v>
      </c>
    </row>
    <row r="35" customFormat="false" ht="16.2" hidden="false" customHeight="false" outlineLevel="0" collapsed="false">
      <c r="A35" s="20" t="s">
        <v>10610</v>
      </c>
      <c r="B35" s="154" t="s">
        <v>2505</v>
      </c>
      <c r="C35" s="154" t="s">
        <v>2506</v>
      </c>
      <c r="D35" s="803" t="n">
        <v>225</v>
      </c>
      <c r="E35" s="804" t="n">
        <v>350</v>
      </c>
      <c r="F35" s="804" t="n">
        <v>17.5</v>
      </c>
      <c r="G35" s="15" t="n">
        <v>450</v>
      </c>
    </row>
    <row r="36" customFormat="false" ht="16.2" hidden="false" customHeight="false" outlineLevel="0" collapsed="false">
      <c r="A36" s="20" t="s">
        <v>10611</v>
      </c>
      <c r="B36" s="65" t="s">
        <v>2508</v>
      </c>
      <c r="C36" s="154" t="s">
        <v>10612</v>
      </c>
      <c r="D36" s="803" t="n">
        <v>210</v>
      </c>
      <c r="E36" s="804" t="n">
        <v>800</v>
      </c>
      <c r="F36" s="804" t="n">
        <v>40</v>
      </c>
      <c r="G36" s="15" t="n">
        <v>940</v>
      </c>
    </row>
    <row r="37" customFormat="false" ht="16.2" hidden="false" customHeight="false" outlineLevel="0" collapsed="false">
      <c r="A37" s="20" t="s">
        <v>10613</v>
      </c>
      <c r="B37" s="281" t="s">
        <v>2511</v>
      </c>
      <c r="C37" s="281" t="s">
        <v>2512</v>
      </c>
      <c r="D37" s="803" t="n">
        <v>180</v>
      </c>
      <c r="E37" s="804" t="n">
        <v>190</v>
      </c>
      <c r="F37" s="804" t="n">
        <v>9.5</v>
      </c>
      <c r="G37" s="15" t="n">
        <v>255</v>
      </c>
    </row>
    <row r="38" customFormat="false" ht="31.8" hidden="false" customHeight="false" outlineLevel="0" collapsed="false">
      <c r="A38" s="20" t="s">
        <v>10614</v>
      </c>
      <c r="B38" s="154" t="s">
        <v>2397</v>
      </c>
      <c r="C38" s="154" t="s">
        <v>2514</v>
      </c>
      <c r="D38" s="803" t="n">
        <v>65</v>
      </c>
      <c r="E38" s="804" t="n">
        <v>130</v>
      </c>
      <c r="F38" s="804" t="n">
        <v>6.5</v>
      </c>
      <c r="G38" s="15" t="n">
        <v>160</v>
      </c>
    </row>
    <row r="39" customFormat="false" ht="16.2" hidden="false" customHeight="false" outlineLevel="0" collapsed="false">
      <c r="A39" s="20" t="s">
        <v>10615</v>
      </c>
      <c r="B39" s="281" t="s">
        <v>2516</v>
      </c>
      <c r="C39" s="281" t="s">
        <v>2517</v>
      </c>
      <c r="D39" s="803" t="n">
        <v>105</v>
      </c>
      <c r="E39" s="804" t="n">
        <v>150</v>
      </c>
      <c r="F39" s="804" t="n">
        <v>7.5</v>
      </c>
      <c r="G39" s="15" t="n">
        <v>180</v>
      </c>
    </row>
    <row r="40" customFormat="false" ht="16.2" hidden="false" customHeight="false" outlineLevel="0" collapsed="false">
      <c r="A40" s="20" t="s">
        <v>10616</v>
      </c>
      <c r="B40" s="281" t="s">
        <v>2511</v>
      </c>
      <c r="C40" s="281" t="s">
        <v>2520</v>
      </c>
      <c r="D40" s="803" t="n">
        <v>150</v>
      </c>
      <c r="E40" s="804" t="n">
        <v>220</v>
      </c>
      <c r="F40" s="804" t="n">
        <v>11</v>
      </c>
      <c r="G40" s="15" t="n">
        <v>270</v>
      </c>
    </row>
    <row r="41" customFormat="false" ht="31.8" hidden="false" customHeight="false" outlineLevel="0" collapsed="false">
      <c r="A41" s="20" t="s">
        <v>10617</v>
      </c>
      <c r="B41" s="154" t="s">
        <v>10618</v>
      </c>
      <c r="C41" s="154" t="s">
        <v>2523</v>
      </c>
      <c r="D41" s="803" t="n">
        <v>80</v>
      </c>
      <c r="E41" s="804" t="n">
        <v>210</v>
      </c>
      <c r="F41" s="804" t="n">
        <v>10.5</v>
      </c>
      <c r="G41" s="15" t="n">
        <v>260</v>
      </c>
    </row>
    <row r="42" customFormat="false" ht="16.2" hidden="false" customHeight="false" outlineLevel="0" collapsed="false">
      <c r="A42" s="20" t="s">
        <v>10619</v>
      </c>
      <c r="B42" s="281" t="s">
        <v>2525</v>
      </c>
      <c r="C42" s="281" t="s">
        <v>2526</v>
      </c>
      <c r="D42" s="803" t="n">
        <v>150</v>
      </c>
      <c r="E42" s="804" t="n">
        <v>220</v>
      </c>
      <c r="F42" s="804" t="n">
        <v>11</v>
      </c>
      <c r="G42" s="15" t="n">
        <v>270</v>
      </c>
    </row>
    <row r="43" customFormat="false" ht="31.8" hidden="false" customHeight="false" outlineLevel="0" collapsed="false">
      <c r="A43" s="20" t="s">
        <v>10620</v>
      </c>
      <c r="B43" s="65" t="s">
        <v>2528</v>
      </c>
      <c r="C43" s="154" t="s">
        <v>2529</v>
      </c>
      <c r="D43" s="803" t="n">
        <v>95</v>
      </c>
      <c r="E43" s="804" t="n">
        <v>170</v>
      </c>
      <c r="F43" s="804" t="n">
        <v>8.5</v>
      </c>
      <c r="G43" s="15" t="n">
        <v>200</v>
      </c>
    </row>
    <row r="44" customFormat="false" ht="16.2" hidden="false" customHeight="false" outlineLevel="0" collapsed="false">
      <c r="A44" s="20" t="s">
        <v>10621</v>
      </c>
      <c r="B44" s="281" t="s">
        <v>2531</v>
      </c>
      <c r="C44" s="281" t="s">
        <v>2532</v>
      </c>
      <c r="D44" s="803" t="n">
        <v>130</v>
      </c>
      <c r="E44" s="804" t="n">
        <v>200</v>
      </c>
      <c r="F44" s="804" t="n">
        <v>10</v>
      </c>
      <c r="G44" s="15" t="n">
        <v>250</v>
      </c>
    </row>
    <row r="45" customFormat="false" ht="47.4" hidden="false" customHeight="false" outlineLevel="0" collapsed="false">
      <c r="A45" s="20" t="s">
        <v>10622</v>
      </c>
      <c r="B45" s="154" t="s">
        <v>2534</v>
      </c>
      <c r="C45" s="154" t="s">
        <v>2535</v>
      </c>
      <c r="D45" s="803" t="n">
        <v>150</v>
      </c>
      <c r="E45" s="804" t="n">
        <v>200</v>
      </c>
      <c r="F45" s="804" t="n">
        <v>10</v>
      </c>
      <c r="G45" s="15" t="n">
        <v>400</v>
      </c>
    </row>
    <row r="46" customFormat="false" ht="31.8" hidden="false" customHeight="false" outlineLevel="0" collapsed="false">
      <c r="A46" s="20" t="s">
        <v>10623</v>
      </c>
      <c r="B46" s="154" t="s">
        <v>2537</v>
      </c>
      <c r="C46" s="154" t="s">
        <v>2538</v>
      </c>
      <c r="D46" s="803" t="n">
        <v>80</v>
      </c>
      <c r="E46" s="804" t="n">
        <v>120</v>
      </c>
      <c r="F46" s="804" t="n">
        <v>6</v>
      </c>
      <c r="G46" s="15" t="n">
        <v>170</v>
      </c>
    </row>
    <row r="47" customFormat="false" ht="16.2" hidden="false" customHeight="false" outlineLevel="0" collapsed="false">
      <c r="A47" s="20" t="s">
        <v>10624</v>
      </c>
      <c r="B47" s="154" t="s">
        <v>2540</v>
      </c>
      <c r="C47" s="154" t="s">
        <v>2541</v>
      </c>
      <c r="D47" s="803" t="n">
        <v>80</v>
      </c>
      <c r="E47" s="804" t="n">
        <v>100</v>
      </c>
      <c r="F47" s="804" t="n">
        <v>5</v>
      </c>
      <c r="G47" s="15" t="n">
        <v>250</v>
      </c>
    </row>
    <row r="48" customFormat="false" ht="31.8" hidden="false" customHeight="false" outlineLevel="0" collapsed="false">
      <c r="A48" s="20" t="s">
        <v>10625</v>
      </c>
      <c r="B48" s="154" t="s">
        <v>2543</v>
      </c>
      <c r="C48" s="154" t="s">
        <v>2544</v>
      </c>
      <c r="D48" s="803" t="n">
        <v>200</v>
      </c>
      <c r="E48" s="804" t="n">
        <v>250</v>
      </c>
      <c r="F48" s="804" t="n">
        <v>12.5</v>
      </c>
      <c r="G48" s="15" t="n">
        <v>335</v>
      </c>
    </row>
    <row r="49" customFormat="false" ht="16.2" hidden="false" customHeight="false" outlineLevel="0" collapsed="false">
      <c r="A49" s="20" t="s">
        <v>10626</v>
      </c>
      <c r="B49" s="154" t="s">
        <v>2546</v>
      </c>
      <c r="C49" s="154" t="s">
        <v>2547</v>
      </c>
      <c r="D49" s="803" t="n">
        <v>115</v>
      </c>
      <c r="E49" s="804" t="n">
        <v>180</v>
      </c>
      <c r="F49" s="804" t="n">
        <v>9</v>
      </c>
      <c r="G49" s="15" t="n">
        <v>210</v>
      </c>
    </row>
    <row r="50" customFormat="false" ht="16.2" hidden="false" customHeight="false" outlineLevel="0" collapsed="false">
      <c r="A50" s="20" t="s">
        <v>10627</v>
      </c>
      <c r="B50" s="154" t="s">
        <v>2549</v>
      </c>
      <c r="C50" s="154" t="s">
        <v>2550</v>
      </c>
      <c r="D50" s="803" t="n">
        <v>165</v>
      </c>
      <c r="E50" s="804" t="n">
        <v>450</v>
      </c>
      <c r="F50" s="804" t="n">
        <v>22.5</v>
      </c>
      <c r="G50" s="15" t="n">
        <v>530</v>
      </c>
    </row>
    <row r="51" customFormat="false" ht="16.2" hidden="false" customHeight="false" outlineLevel="0" collapsed="false">
      <c r="A51" s="20" t="s">
        <v>10628</v>
      </c>
      <c r="B51" s="154" t="s">
        <v>2552</v>
      </c>
      <c r="C51" s="154" t="s">
        <v>2553</v>
      </c>
      <c r="D51" s="803" t="n">
        <v>150</v>
      </c>
      <c r="E51" s="804" t="n">
        <v>230</v>
      </c>
      <c r="F51" s="804" t="n">
        <v>11.5</v>
      </c>
      <c r="G51" s="15" t="n">
        <v>280</v>
      </c>
    </row>
    <row r="52" customFormat="false" ht="16.2" hidden="false" customHeight="false" outlineLevel="0" collapsed="false">
      <c r="A52" s="20" t="s">
        <v>10629</v>
      </c>
      <c r="B52" s="154" t="s">
        <v>2555</v>
      </c>
      <c r="C52" s="154" t="s">
        <v>2556</v>
      </c>
      <c r="D52" s="803" t="n">
        <v>90</v>
      </c>
      <c r="E52" s="804" t="n">
        <v>200</v>
      </c>
      <c r="F52" s="804" t="n">
        <v>10</v>
      </c>
      <c r="G52" s="15" t="n">
        <v>250</v>
      </c>
    </row>
    <row r="53" customFormat="false" ht="16.2" hidden="false" customHeight="false" outlineLevel="0" collapsed="false">
      <c r="A53" s="20" t="s">
        <v>10630</v>
      </c>
      <c r="B53" s="154" t="s">
        <v>2558</v>
      </c>
      <c r="C53" s="154" t="s">
        <v>2559</v>
      </c>
      <c r="D53" s="803" t="n">
        <v>150</v>
      </c>
      <c r="E53" s="804" t="n">
        <v>200</v>
      </c>
      <c r="F53" s="804" t="n">
        <v>10</v>
      </c>
      <c r="G53" s="15" t="n">
        <v>250</v>
      </c>
    </row>
    <row r="54" customFormat="false" ht="16.2" hidden="false" customHeight="false" outlineLevel="0" collapsed="false">
      <c r="A54" s="20" t="s">
        <v>10631</v>
      </c>
      <c r="B54" s="284" t="s">
        <v>2561</v>
      </c>
      <c r="C54" s="284" t="s">
        <v>2562</v>
      </c>
      <c r="D54" s="803" t="n">
        <v>150</v>
      </c>
      <c r="E54" s="804" t="n">
        <v>200</v>
      </c>
      <c r="F54" s="804" t="n">
        <v>10</v>
      </c>
      <c r="G54" s="15" t="n">
        <v>250</v>
      </c>
    </row>
    <row r="55" customFormat="false" ht="16.2" hidden="false" customHeight="false" outlineLevel="0" collapsed="false">
      <c r="A55" s="20" t="s">
        <v>10632</v>
      </c>
      <c r="B55" s="154" t="s">
        <v>2564</v>
      </c>
      <c r="C55" s="154" t="s">
        <v>2565</v>
      </c>
      <c r="D55" s="803" t="n">
        <v>150</v>
      </c>
      <c r="E55" s="804" t="n">
        <v>225</v>
      </c>
      <c r="F55" s="804" t="n">
        <v>11.25</v>
      </c>
      <c r="G55" s="15" t="n">
        <v>270</v>
      </c>
    </row>
    <row r="56" customFormat="false" ht="16.2" hidden="false" customHeight="false" outlineLevel="0" collapsed="false">
      <c r="A56" s="20" t="s">
        <v>10633</v>
      </c>
      <c r="B56" s="154" t="s">
        <v>2567</v>
      </c>
      <c r="C56" s="154" t="s">
        <v>2568</v>
      </c>
      <c r="D56" s="803" t="n">
        <v>195</v>
      </c>
      <c r="E56" s="804" t="n">
        <v>300</v>
      </c>
      <c r="F56" s="804" t="n">
        <v>15</v>
      </c>
      <c r="G56" s="15" t="n">
        <v>360</v>
      </c>
    </row>
    <row r="57" customFormat="false" ht="47.4" hidden="false" customHeight="false" outlineLevel="0" collapsed="false">
      <c r="A57" s="20" t="s">
        <v>10634</v>
      </c>
      <c r="B57" s="154" t="s">
        <v>8278</v>
      </c>
      <c r="C57" s="154" t="s">
        <v>2571</v>
      </c>
      <c r="D57" s="803" t="n">
        <v>200</v>
      </c>
      <c r="E57" s="804" t="n">
        <v>220</v>
      </c>
      <c r="F57" s="804" t="n">
        <v>11</v>
      </c>
      <c r="G57" s="15" t="n">
        <v>400</v>
      </c>
    </row>
    <row r="58" customFormat="false" ht="16.2" hidden="false" customHeight="false" outlineLevel="0" collapsed="false">
      <c r="A58" s="20" t="s">
        <v>10635</v>
      </c>
      <c r="B58" s="281" t="s">
        <v>2573</v>
      </c>
      <c r="C58" s="281" t="s">
        <v>2574</v>
      </c>
      <c r="D58" s="803" t="n">
        <v>120</v>
      </c>
      <c r="E58" s="804" t="n">
        <v>200</v>
      </c>
      <c r="F58" s="804" t="n">
        <v>10</v>
      </c>
      <c r="G58" s="15" t="n">
        <v>250</v>
      </c>
    </row>
    <row r="59" customFormat="false" ht="16.2" hidden="false" customHeight="false" outlineLevel="0" collapsed="false">
      <c r="A59" s="20" t="s">
        <v>10636</v>
      </c>
      <c r="B59" s="154" t="s">
        <v>2576</v>
      </c>
      <c r="C59" s="154" t="s">
        <v>2577</v>
      </c>
      <c r="D59" s="803" t="n">
        <v>155</v>
      </c>
      <c r="E59" s="804" t="n">
        <v>200</v>
      </c>
      <c r="F59" s="804" t="n">
        <v>10</v>
      </c>
      <c r="G59" s="15" t="n">
        <v>250</v>
      </c>
    </row>
    <row r="60" customFormat="false" ht="16.2" hidden="false" customHeight="false" outlineLevel="0" collapsed="false">
      <c r="A60" s="20" t="s">
        <v>10637</v>
      </c>
      <c r="B60" s="154" t="s">
        <v>2579</v>
      </c>
      <c r="C60" s="154" t="s">
        <v>2580</v>
      </c>
      <c r="D60" s="803" t="n">
        <v>150</v>
      </c>
      <c r="E60" s="804" t="n">
        <v>190</v>
      </c>
      <c r="F60" s="804" t="n">
        <v>9.5</v>
      </c>
      <c r="G60" s="15" t="n">
        <v>230</v>
      </c>
    </row>
    <row r="61" customFormat="false" ht="16.2" hidden="false" customHeight="false" outlineLevel="0" collapsed="false">
      <c r="A61" s="20" t="s">
        <v>10638</v>
      </c>
      <c r="B61" s="281" t="s">
        <v>2582</v>
      </c>
      <c r="C61" s="281" t="s">
        <v>2583</v>
      </c>
      <c r="D61" s="803" t="n">
        <v>150</v>
      </c>
      <c r="E61" s="804" t="n">
        <v>240</v>
      </c>
      <c r="F61" s="804" t="n">
        <v>12</v>
      </c>
      <c r="G61" s="15" t="n">
        <v>290</v>
      </c>
    </row>
    <row r="62" customFormat="false" ht="16.2" hidden="false" customHeight="false" outlineLevel="0" collapsed="false">
      <c r="A62" s="20" t="s">
        <v>10639</v>
      </c>
      <c r="B62" s="154" t="s">
        <v>2588</v>
      </c>
      <c r="C62" s="154" t="s">
        <v>2589</v>
      </c>
      <c r="D62" s="803" t="n">
        <v>110</v>
      </c>
      <c r="E62" s="804" t="n">
        <v>250</v>
      </c>
      <c r="F62" s="804" t="n">
        <v>12.5</v>
      </c>
      <c r="G62" s="15" t="n">
        <v>300</v>
      </c>
    </row>
    <row r="63" customFormat="false" ht="16.2" hidden="false" customHeight="false" outlineLevel="0" collapsed="false">
      <c r="A63" s="20" t="s">
        <v>10640</v>
      </c>
      <c r="B63" s="281" t="s">
        <v>2591</v>
      </c>
      <c r="C63" s="281" t="s">
        <v>2592</v>
      </c>
      <c r="D63" s="803" t="n">
        <v>105</v>
      </c>
      <c r="E63" s="804" t="n">
        <v>230</v>
      </c>
      <c r="F63" s="804" t="n">
        <v>11.5</v>
      </c>
      <c r="G63" s="15" t="n">
        <v>280</v>
      </c>
    </row>
    <row r="64" customFormat="false" ht="47.4" hidden="false" customHeight="false" outlineLevel="0" collapsed="false">
      <c r="A64" s="20" t="s">
        <v>10641</v>
      </c>
      <c r="B64" s="154" t="s">
        <v>2594</v>
      </c>
      <c r="C64" s="154" t="s">
        <v>2595</v>
      </c>
      <c r="D64" s="803" t="n">
        <v>150</v>
      </c>
      <c r="E64" s="804" t="n">
        <v>180</v>
      </c>
      <c r="F64" s="804" t="n">
        <v>9</v>
      </c>
      <c r="G64" s="15" t="n">
        <v>210</v>
      </c>
    </row>
    <row r="65" customFormat="false" ht="78.6" hidden="false" customHeight="false" outlineLevel="0" collapsed="false">
      <c r="A65" s="20" t="s">
        <v>10642</v>
      </c>
      <c r="B65" s="154" t="s">
        <v>10643</v>
      </c>
      <c r="C65" s="154" t="s">
        <v>10644</v>
      </c>
      <c r="D65" s="803" t="n">
        <v>570</v>
      </c>
      <c r="E65" s="804" t="n">
        <v>900</v>
      </c>
      <c r="F65" s="804" t="n">
        <v>45</v>
      </c>
      <c r="G65" s="15" t="n">
        <v>1050</v>
      </c>
    </row>
    <row r="66" customFormat="false" ht="16.2" hidden="false" customHeight="false" outlineLevel="0" collapsed="false">
      <c r="A66" s="20" t="s">
        <v>10645</v>
      </c>
      <c r="B66" s="154" t="s">
        <v>2599</v>
      </c>
      <c r="C66" s="154" t="s">
        <v>2600</v>
      </c>
      <c r="D66" s="803" t="n">
        <v>195</v>
      </c>
      <c r="E66" s="804" t="n">
        <v>350</v>
      </c>
      <c r="F66" s="804" t="n">
        <v>17.5</v>
      </c>
      <c r="G66" s="15" t="n">
        <v>530</v>
      </c>
    </row>
    <row r="67" customFormat="false" ht="31.8" hidden="false" customHeight="false" outlineLevel="0" collapsed="false">
      <c r="A67" s="20" t="s">
        <v>10646</v>
      </c>
      <c r="B67" s="281" t="s">
        <v>2605</v>
      </c>
      <c r="C67" s="281" t="s">
        <v>2606</v>
      </c>
      <c r="D67" s="803" t="n">
        <v>265</v>
      </c>
      <c r="E67" s="804" t="n">
        <v>285</v>
      </c>
      <c r="F67" s="804" t="n">
        <v>14.25</v>
      </c>
      <c r="G67" s="15" t="n">
        <v>530</v>
      </c>
    </row>
    <row r="68" customFormat="false" ht="16.2" hidden="false" customHeight="false" outlineLevel="0" collapsed="false">
      <c r="A68" s="20" t="s">
        <v>10647</v>
      </c>
      <c r="B68" s="154" t="s">
        <v>2602</v>
      </c>
      <c r="C68" s="154" t="s">
        <v>2603</v>
      </c>
      <c r="D68" s="803" t="n">
        <v>590</v>
      </c>
      <c r="E68" s="804" t="n">
        <v>650</v>
      </c>
      <c r="F68" s="804" t="n">
        <v>32.5</v>
      </c>
      <c r="G68" s="15" t="n">
        <v>885</v>
      </c>
    </row>
    <row r="69" customFormat="false" ht="31.8" hidden="false" customHeight="false" outlineLevel="0" collapsed="false">
      <c r="A69" s="20" t="s">
        <v>10648</v>
      </c>
      <c r="B69" s="154" t="s">
        <v>2608</v>
      </c>
      <c r="C69" s="154" t="s">
        <v>2609</v>
      </c>
      <c r="D69" s="803" t="n">
        <v>265</v>
      </c>
      <c r="E69" s="804" t="n">
        <v>450</v>
      </c>
      <c r="F69" s="804" t="n">
        <v>22.5</v>
      </c>
      <c r="G69" s="15" t="n">
        <v>530</v>
      </c>
    </row>
    <row r="70" customFormat="false" ht="47.4" hidden="false" customHeight="false" outlineLevel="0" collapsed="false">
      <c r="A70" s="20" t="s">
        <v>10649</v>
      </c>
      <c r="B70" s="154" t="s">
        <v>2611</v>
      </c>
      <c r="C70" s="154" t="s">
        <v>10650</v>
      </c>
      <c r="D70" s="803" t="n">
        <v>240</v>
      </c>
      <c r="E70" s="804" t="n">
        <v>410</v>
      </c>
      <c r="F70" s="804" t="n">
        <v>20.5</v>
      </c>
      <c r="G70" s="15" t="n">
        <v>490</v>
      </c>
    </row>
    <row r="71" customFormat="false" ht="16.2" hidden="false" customHeight="false" outlineLevel="0" collapsed="false">
      <c r="A71" s="20" t="s">
        <v>10651</v>
      </c>
      <c r="B71" s="154" t="s">
        <v>2614</v>
      </c>
      <c r="C71" s="154" t="s">
        <v>2615</v>
      </c>
      <c r="D71" s="803" t="n">
        <v>380</v>
      </c>
      <c r="E71" s="804" t="n">
        <v>425</v>
      </c>
      <c r="F71" s="804" t="n">
        <v>21.25</v>
      </c>
      <c r="G71" s="15" t="n">
        <v>530</v>
      </c>
    </row>
    <row r="72" customFormat="false" ht="31.8" hidden="false" customHeight="false" outlineLevel="0" collapsed="false">
      <c r="A72" s="20" t="s">
        <v>10652</v>
      </c>
      <c r="B72" s="154" t="s">
        <v>2617</v>
      </c>
      <c r="C72" s="281" t="s">
        <v>2618</v>
      </c>
      <c r="D72" s="803" t="n">
        <v>265</v>
      </c>
      <c r="E72" s="804" t="n">
        <v>310</v>
      </c>
      <c r="F72" s="804" t="n">
        <v>15.5</v>
      </c>
      <c r="G72" s="15" t="n">
        <v>420</v>
      </c>
    </row>
    <row r="73" customFormat="false" ht="31.8" hidden="false" customHeight="false" outlineLevel="0" collapsed="false">
      <c r="A73" s="20" t="s">
        <v>10653</v>
      </c>
      <c r="B73" s="154" t="s">
        <v>2620</v>
      </c>
      <c r="C73" s="281" t="s">
        <v>2621</v>
      </c>
      <c r="D73" s="803" t="n">
        <v>380</v>
      </c>
      <c r="E73" s="804" t="n">
        <v>425</v>
      </c>
      <c r="F73" s="804" t="n">
        <v>21.25</v>
      </c>
      <c r="G73" s="15" t="n">
        <v>530</v>
      </c>
    </row>
    <row r="74" customFormat="false" ht="31.8" hidden="false" customHeight="false" outlineLevel="0" collapsed="false">
      <c r="A74" s="20" t="s">
        <v>10654</v>
      </c>
      <c r="B74" s="154" t="s">
        <v>2623</v>
      </c>
      <c r="C74" s="154" t="s">
        <v>2624</v>
      </c>
      <c r="D74" s="803" t="n">
        <v>375</v>
      </c>
      <c r="E74" s="804" t="n">
        <v>420</v>
      </c>
      <c r="F74" s="804" t="n">
        <v>21</v>
      </c>
      <c r="G74" s="15" t="n">
        <v>580</v>
      </c>
    </row>
    <row r="75" customFormat="false" ht="31.8" hidden="false" customHeight="false" outlineLevel="0" collapsed="false">
      <c r="A75" s="20" t="s">
        <v>10655</v>
      </c>
      <c r="B75" s="154" t="s">
        <v>2626</v>
      </c>
      <c r="C75" s="154" t="s">
        <v>2627</v>
      </c>
      <c r="D75" s="803" t="n">
        <v>400</v>
      </c>
      <c r="E75" s="804" t="n">
        <v>485</v>
      </c>
      <c r="F75" s="804" t="n">
        <v>24.25</v>
      </c>
      <c r="G75" s="15" t="n">
        <v>570</v>
      </c>
    </row>
    <row r="76" customFormat="false" ht="31.8" hidden="false" customHeight="false" outlineLevel="0" collapsed="false">
      <c r="A76" s="20" t="s">
        <v>10656</v>
      </c>
      <c r="B76" s="154" t="s">
        <v>2629</v>
      </c>
      <c r="C76" s="154" t="s">
        <v>2630</v>
      </c>
      <c r="D76" s="803" t="n">
        <v>400</v>
      </c>
      <c r="E76" s="804" t="n">
        <v>425</v>
      </c>
      <c r="F76" s="804" t="n">
        <v>21.25</v>
      </c>
      <c r="G76" s="15" t="n">
        <v>535</v>
      </c>
    </row>
    <row r="77" customFormat="false" ht="31.8" hidden="false" customHeight="false" outlineLevel="0" collapsed="false">
      <c r="A77" s="20" t="s">
        <v>10657</v>
      </c>
      <c r="B77" s="154" t="s">
        <v>2632</v>
      </c>
      <c r="C77" s="154" t="s">
        <v>2633</v>
      </c>
      <c r="D77" s="803" t="n">
        <v>400</v>
      </c>
      <c r="E77" s="804" t="n">
        <v>485</v>
      </c>
      <c r="F77" s="804" t="n">
        <v>24.25</v>
      </c>
      <c r="G77" s="15" t="n">
        <v>570</v>
      </c>
    </row>
    <row r="78" customFormat="false" ht="16.2" hidden="false" customHeight="false" outlineLevel="0" collapsed="false">
      <c r="A78" s="20" t="s">
        <v>10658</v>
      </c>
      <c r="B78" s="154" t="s">
        <v>2635</v>
      </c>
      <c r="C78" s="154" t="s">
        <v>2636</v>
      </c>
      <c r="D78" s="803" t="n">
        <v>270</v>
      </c>
      <c r="E78" s="804" t="n">
        <v>350</v>
      </c>
      <c r="F78" s="804" t="n">
        <v>17.5</v>
      </c>
      <c r="G78" s="15" t="n">
        <v>485</v>
      </c>
    </row>
    <row r="79" customFormat="false" ht="16.2" hidden="false" customHeight="false" outlineLevel="0" collapsed="false">
      <c r="A79" s="20" t="s">
        <v>10659</v>
      </c>
      <c r="B79" s="154" t="s">
        <v>2638</v>
      </c>
      <c r="C79" s="154" t="s">
        <v>2639</v>
      </c>
      <c r="D79" s="803" t="n">
        <v>250</v>
      </c>
      <c r="E79" s="804" t="n">
        <v>350</v>
      </c>
      <c r="F79" s="804" t="n">
        <v>17.5</v>
      </c>
      <c r="G79" s="15" t="n">
        <v>450</v>
      </c>
    </row>
    <row r="80" customFormat="false" ht="16.2" hidden="false" customHeight="false" outlineLevel="0" collapsed="false">
      <c r="A80" s="20" t="s">
        <v>10660</v>
      </c>
      <c r="B80" s="154" t="s">
        <v>2641</v>
      </c>
      <c r="C80" s="154" t="s">
        <v>2642</v>
      </c>
      <c r="D80" s="803" t="n">
        <v>355</v>
      </c>
      <c r="E80" s="804" t="n">
        <v>390</v>
      </c>
      <c r="F80" s="804" t="n">
        <v>19.5</v>
      </c>
      <c r="G80" s="15" t="n">
        <v>495</v>
      </c>
    </row>
    <row r="81" customFormat="false" ht="16.2" hidden="false" customHeight="false" outlineLevel="0" collapsed="false">
      <c r="A81" s="20" t="s">
        <v>10661</v>
      </c>
      <c r="B81" s="154" t="s">
        <v>2644</v>
      </c>
      <c r="C81" s="154" t="s">
        <v>2645</v>
      </c>
      <c r="D81" s="803" t="n">
        <v>310</v>
      </c>
      <c r="E81" s="804" t="n">
        <v>350</v>
      </c>
      <c r="F81" s="804" t="n">
        <v>17.5</v>
      </c>
      <c r="G81" s="15" t="n">
        <v>460</v>
      </c>
    </row>
    <row r="82" customFormat="false" ht="31.8" hidden="false" customHeight="false" outlineLevel="0" collapsed="false">
      <c r="A82" s="20" t="s">
        <v>10662</v>
      </c>
      <c r="B82" s="154" t="s">
        <v>2647</v>
      </c>
      <c r="C82" s="154" t="s">
        <v>2648</v>
      </c>
      <c r="D82" s="803" t="n">
        <v>310</v>
      </c>
      <c r="E82" s="804" t="n">
        <v>350</v>
      </c>
      <c r="F82" s="804" t="n">
        <v>17.5</v>
      </c>
      <c r="G82" s="15" t="n">
        <v>460</v>
      </c>
    </row>
    <row r="83" customFormat="false" ht="31.8" hidden="false" customHeight="false" outlineLevel="0" collapsed="false">
      <c r="A83" s="20" t="s">
        <v>10663</v>
      </c>
      <c r="B83" s="154" t="s">
        <v>2650</v>
      </c>
      <c r="C83" s="154" t="s">
        <v>2651</v>
      </c>
      <c r="D83" s="803" t="n">
        <v>310</v>
      </c>
      <c r="E83" s="804" t="n">
        <v>350</v>
      </c>
      <c r="F83" s="804" t="n">
        <v>17.5</v>
      </c>
      <c r="G83" s="15" t="n">
        <v>460</v>
      </c>
    </row>
    <row r="84" customFormat="false" ht="16.2" hidden="false" customHeight="false" outlineLevel="0" collapsed="false">
      <c r="A84" s="20" t="s">
        <v>10664</v>
      </c>
      <c r="B84" s="154" t="s">
        <v>2653</v>
      </c>
      <c r="C84" s="154" t="s">
        <v>2654</v>
      </c>
      <c r="D84" s="803" t="n">
        <v>280</v>
      </c>
      <c r="E84" s="804" t="n">
        <v>320</v>
      </c>
      <c r="F84" s="804" t="n">
        <v>16</v>
      </c>
      <c r="G84" s="15" t="n">
        <v>610</v>
      </c>
    </row>
    <row r="85" customFormat="false" ht="31.8" hidden="false" customHeight="false" outlineLevel="0" collapsed="false">
      <c r="A85" s="20" t="s">
        <v>10665</v>
      </c>
      <c r="B85" s="154" t="s">
        <v>2656</v>
      </c>
      <c r="C85" s="154" t="s">
        <v>2657</v>
      </c>
      <c r="D85" s="803" t="n">
        <v>385</v>
      </c>
      <c r="E85" s="804" t="n">
        <v>410</v>
      </c>
      <c r="F85" s="804" t="n">
        <v>20.5</v>
      </c>
      <c r="G85" s="15" t="n">
        <v>540</v>
      </c>
    </row>
    <row r="86" customFormat="false" ht="31.8" hidden="false" customHeight="false" outlineLevel="0" collapsed="false">
      <c r="A86" s="20" t="s">
        <v>10666</v>
      </c>
      <c r="B86" s="154" t="s">
        <v>2659</v>
      </c>
      <c r="C86" s="154" t="s">
        <v>2660</v>
      </c>
      <c r="D86" s="803" t="n">
        <v>330</v>
      </c>
      <c r="E86" s="804" t="n">
        <v>370</v>
      </c>
      <c r="F86" s="804" t="n">
        <v>18.5</v>
      </c>
      <c r="G86" s="15" t="n">
        <v>450</v>
      </c>
    </row>
    <row r="87" customFormat="false" ht="16.2" hidden="false" customHeight="false" outlineLevel="0" collapsed="false">
      <c r="A87" s="20" t="s">
        <v>10667</v>
      </c>
      <c r="B87" s="65" t="s">
        <v>2662</v>
      </c>
      <c r="C87" s="154" t="s">
        <v>2663</v>
      </c>
      <c r="D87" s="803" t="n">
        <v>400</v>
      </c>
      <c r="E87" s="804" t="n">
        <v>500</v>
      </c>
      <c r="F87" s="804" t="n">
        <v>25</v>
      </c>
      <c r="G87" s="15" t="n">
        <v>630</v>
      </c>
    </row>
    <row r="88" customFormat="false" ht="31.8" hidden="false" customHeight="false" outlineLevel="0" collapsed="false">
      <c r="A88" s="20" t="s">
        <v>10668</v>
      </c>
      <c r="B88" s="154" t="s">
        <v>2665</v>
      </c>
      <c r="C88" s="154" t="s">
        <v>2666</v>
      </c>
      <c r="D88" s="803" t="n">
        <v>430</v>
      </c>
      <c r="E88" s="804" t="n">
        <v>480</v>
      </c>
      <c r="F88" s="804" t="n">
        <v>24</v>
      </c>
      <c r="G88" s="15" t="n">
        <v>565</v>
      </c>
    </row>
    <row r="89" customFormat="false" ht="16.2" hidden="false" customHeight="false" outlineLevel="0" collapsed="false">
      <c r="A89" s="20" t="s">
        <v>2670</v>
      </c>
      <c r="B89" s="154" t="s">
        <v>2671</v>
      </c>
      <c r="C89" s="154" t="s">
        <v>2672</v>
      </c>
      <c r="D89" s="803" t="n">
        <v>115</v>
      </c>
      <c r="E89" s="804" t="n">
        <v>230</v>
      </c>
      <c r="F89" s="804" t="n">
        <v>11.5</v>
      </c>
      <c r="G89" s="15" t="n">
        <v>280</v>
      </c>
    </row>
    <row r="90" customFormat="false" ht="31.8" hidden="false" customHeight="false" outlineLevel="0" collapsed="false">
      <c r="A90" s="20" t="s">
        <v>10669</v>
      </c>
      <c r="B90" s="154" t="s">
        <v>2674</v>
      </c>
      <c r="C90" s="154" t="s">
        <v>2675</v>
      </c>
      <c r="D90" s="803" t="n">
        <v>600</v>
      </c>
      <c r="E90" s="804" t="n">
        <v>830</v>
      </c>
      <c r="F90" s="804" t="n">
        <v>41.5</v>
      </c>
      <c r="G90" s="15" t="n">
        <v>970</v>
      </c>
    </row>
    <row r="91" customFormat="false" ht="31.8" hidden="false" customHeight="false" outlineLevel="0" collapsed="false">
      <c r="A91" s="20" t="s">
        <v>10670</v>
      </c>
      <c r="B91" s="154" t="s">
        <v>2677</v>
      </c>
      <c r="C91" s="154" t="s">
        <v>2678</v>
      </c>
      <c r="D91" s="803" t="n">
        <v>430</v>
      </c>
      <c r="E91" s="804" t="n">
        <v>650</v>
      </c>
      <c r="F91" s="804" t="n">
        <v>32.5</v>
      </c>
      <c r="G91" s="15" t="n">
        <v>980</v>
      </c>
    </row>
    <row r="92" customFormat="false" ht="16.2" hidden="false" customHeight="false" outlineLevel="0" collapsed="false">
      <c r="A92" s="20" t="s">
        <v>10671</v>
      </c>
      <c r="B92" s="154" t="s">
        <v>2680</v>
      </c>
      <c r="C92" s="154" t="s">
        <v>2681</v>
      </c>
      <c r="D92" s="803" t="n">
        <v>120</v>
      </c>
      <c r="E92" s="804" t="n">
        <v>210</v>
      </c>
      <c r="F92" s="804" t="n">
        <v>10.5</v>
      </c>
      <c r="G92" s="15" t="n">
        <v>260</v>
      </c>
    </row>
    <row r="93" customFormat="false" ht="16.2" hidden="false" customHeight="false" outlineLevel="0" collapsed="false">
      <c r="A93" s="20" t="s">
        <v>10672</v>
      </c>
      <c r="B93" s="154" t="s">
        <v>2683</v>
      </c>
      <c r="C93" s="154" t="s">
        <v>2684</v>
      </c>
      <c r="D93" s="803" t="n">
        <v>75</v>
      </c>
      <c r="E93" s="804" t="n">
        <v>120</v>
      </c>
      <c r="F93" s="804" t="n">
        <v>6</v>
      </c>
      <c r="G93" s="15" t="n">
        <v>400</v>
      </c>
    </row>
    <row r="94" customFormat="false" ht="31.8" hidden="false" customHeight="false" outlineLevel="0" collapsed="false">
      <c r="A94" s="20" t="s">
        <v>10673</v>
      </c>
      <c r="B94" s="154" t="s">
        <v>2686</v>
      </c>
      <c r="C94" s="154" t="s">
        <v>2687</v>
      </c>
      <c r="D94" s="803" t="n">
        <v>225</v>
      </c>
      <c r="E94" s="804" t="n">
        <v>320</v>
      </c>
      <c r="F94" s="804" t="n">
        <v>16</v>
      </c>
      <c r="G94" s="15" t="n">
        <v>380</v>
      </c>
    </row>
    <row r="95" customFormat="false" ht="31.8" hidden="false" customHeight="false" outlineLevel="0" collapsed="false">
      <c r="A95" s="20" t="s">
        <v>10674</v>
      </c>
      <c r="B95" s="154" t="s">
        <v>2689</v>
      </c>
      <c r="C95" s="154" t="s">
        <v>2690</v>
      </c>
      <c r="D95" s="803" t="n">
        <v>225</v>
      </c>
      <c r="E95" s="804" t="n">
        <v>320</v>
      </c>
      <c r="F95" s="804" t="n">
        <v>16</v>
      </c>
      <c r="G95" s="15" t="n">
        <v>450</v>
      </c>
    </row>
    <row r="96" customFormat="false" ht="47.4" hidden="false" customHeight="false" outlineLevel="0" collapsed="false">
      <c r="A96" s="20" t="s">
        <v>10675</v>
      </c>
      <c r="B96" s="154" t="s">
        <v>2692</v>
      </c>
      <c r="C96" s="154" t="s">
        <v>2693</v>
      </c>
      <c r="D96" s="803" t="n">
        <v>225</v>
      </c>
      <c r="E96" s="804" t="n">
        <v>320</v>
      </c>
      <c r="F96" s="804" t="n">
        <v>16</v>
      </c>
      <c r="G96" s="15" t="n">
        <v>450</v>
      </c>
    </row>
    <row r="97" customFormat="false" ht="47.4" hidden="false" customHeight="false" outlineLevel="0" collapsed="false">
      <c r="A97" s="20" t="s">
        <v>10676</v>
      </c>
      <c r="B97" s="154" t="s">
        <v>2695</v>
      </c>
      <c r="C97" s="154" t="s">
        <v>2696</v>
      </c>
      <c r="D97" s="803" t="n">
        <v>225</v>
      </c>
      <c r="E97" s="804" t="n">
        <v>450</v>
      </c>
      <c r="F97" s="804" t="n">
        <v>22.5</v>
      </c>
      <c r="G97" s="15" t="n">
        <v>530</v>
      </c>
    </row>
    <row r="98" customFormat="false" ht="16.2" hidden="false" customHeight="false" outlineLevel="0" collapsed="false">
      <c r="A98" s="20" t="s">
        <v>10677</v>
      </c>
      <c r="B98" s="154" t="s">
        <v>2698</v>
      </c>
      <c r="C98" s="154" t="s">
        <v>2699</v>
      </c>
      <c r="D98" s="803" t="n">
        <v>380</v>
      </c>
      <c r="E98" s="804" t="n">
        <v>450</v>
      </c>
      <c r="F98" s="804" t="n">
        <v>22.5</v>
      </c>
      <c r="G98" s="15" t="n">
        <v>600</v>
      </c>
    </row>
    <row r="99" customFormat="false" ht="16.2" hidden="false" customHeight="false" outlineLevel="0" collapsed="false">
      <c r="A99" s="20" t="s">
        <v>10678</v>
      </c>
      <c r="B99" s="154" t="s">
        <v>2710</v>
      </c>
      <c r="C99" s="154" t="s">
        <v>2711</v>
      </c>
      <c r="D99" s="803" t="n">
        <v>175</v>
      </c>
      <c r="E99" s="804" t="n">
        <v>320</v>
      </c>
      <c r="F99" s="804" t="n">
        <v>16</v>
      </c>
      <c r="G99" s="15" t="n">
        <v>500</v>
      </c>
    </row>
    <row r="100" customFormat="false" ht="16.2" hidden="false" customHeight="false" outlineLevel="0" collapsed="false">
      <c r="A100" s="20" t="s">
        <v>10679</v>
      </c>
      <c r="B100" s="154" t="s">
        <v>2713</v>
      </c>
      <c r="C100" s="154" t="s">
        <v>2714</v>
      </c>
      <c r="D100" s="803" t="n">
        <v>135</v>
      </c>
      <c r="E100" s="804" t="n">
        <v>280</v>
      </c>
      <c r="F100" s="804" t="n">
        <v>14</v>
      </c>
      <c r="G100" s="15" t="n">
        <v>600</v>
      </c>
    </row>
    <row r="101" customFormat="false" ht="16.2" hidden="false" customHeight="false" outlineLevel="0" collapsed="false">
      <c r="A101" s="20" t="s">
        <v>10680</v>
      </c>
      <c r="B101" s="65" t="s">
        <v>2716</v>
      </c>
      <c r="C101" s="154" t="s">
        <v>2717</v>
      </c>
      <c r="D101" s="803" t="n">
        <v>155</v>
      </c>
      <c r="E101" s="804" t="n">
        <v>400</v>
      </c>
      <c r="F101" s="804" t="n">
        <v>20</v>
      </c>
      <c r="G101" s="15" t="n">
        <v>480</v>
      </c>
    </row>
    <row r="102" customFormat="false" ht="16.2" hidden="false" customHeight="false" outlineLevel="0" collapsed="false">
      <c r="A102" s="20" t="s">
        <v>10681</v>
      </c>
      <c r="B102" s="154" t="s">
        <v>2719</v>
      </c>
      <c r="C102" s="154" t="s">
        <v>2720</v>
      </c>
      <c r="D102" s="803" t="n">
        <v>115</v>
      </c>
      <c r="E102" s="804" t="n">
        <v>280</v>
      </c>
      <c r="F102" s="804" t="n">
        <v>14</v>
      </c>
      <c r="G102" s="15" t="n">
        <v>330</v>
      </c>
    </row>
    <row r="103" customFormat="false" ht="31.8" hidden="false" customHeight="false" outlineLevel="0" collapsed="false">
      <c r="A103" s="20" t="s">
        <v>10682</v>
      </c>
      <c r="B103" s="154" t="s">
        <v>2722</v>
      </c>
      <c r="C103" s="154" t="s">
        <v>2723</v>
      </c>
      <c r="D103" s="803" t="n">
        <v>480</v>
      </c>
      <c r="E103" s="804" t="n">
        <v>565</v>
      </c>
      <c r="F103" s="804" t="n">
        <v>28.25</v>
      </c>
      <c r="G103" s="15" t="n">
        <v>675</v>
      </c>
    </row>
    <row r="104" customFormat="false" ht="31.8" hidden="false" customHeight="false" outlineLevel="0" collapsed="false">
      <c r="A104" s="20" t="s">
        <v>10683</v>
      </c>
      <c r="B104" s="154" t="s">
        <v>2725</v>
      </c>
      <c r="C104" s="154" t="s">
        <v>10684</v>
      </c>
      <c r="D104" s="803" t="n">
        <v>150</v>
      </c>
      <c r="E104" s="804" t="n">
        <v>170</v>
      </c>
      <c r="F104" s="804" t="n">
        <v>8.5</v>
      </c>
      <c r="G104" s="15" t="n">
        <v>240</v>
      </c>
    </row>
    <row r="105" customFormat="false" ht="47.4" hidden="false" customHeight="false" outlineLevel="0" collapsed="false">
      <c r="A105" s="20" t="s">
        <v>10685</v>
      </c>
      <c r="B105" s="154" t="s">
        <v>2728</v>
      </c>
      <c r="C105" s="154" t="s">
        <v>2729</v>
      </c>
      <c r="D105" s="803" t="n">
        <v>170</v>
      </c>
      <c r="E105" s="804" t="n">
        <v>220</v>
      </c>
      <c r="F105" s="804" t="n">
        <v>11</v>
      </c>
      <c r="G105" s="15" t="n">
        <v>270</v>
      </c>
    </row>
    <row r="106" customFormat="false" ht="16.2" hidden="false" customHeight="false" outlineLevel="0" collapsed="false">
      <c r="A106" s="20" t="s">
        <v>10686</v>
      </c>
      <c r="B106" s="526" t="s">
        <v>2731</v>
      </c>
      <c r="C106" s="154" t="s">
        <v>2732</v>
      </c>
      <c r="D106" s="803" t="n">
        <v>185</v>
      </c>
      <c r="E106" s="804" t="n">
        <v>230</v>
      </c>
      <c r="F106" s="804" t="n">
        <v>11.5</v>
      </c>
      <c r="G106" s="15" t="n">
        <v>315</v>
      </c>
    </row>
    <row r="107" customFormat="false" ht="16.2" hidden="false" customHeight="false" outlineLevel="0" collapsed="false">
      <c r="A107" s="20" t="s">
        <v>10687</v>
      </c>
      <c r="B107" s="154" t="s">
        <v>2742</v>
      </c>
      <c r="C107" s="154" t="s">
        <v>2743</v>
      </c>
      <c r="D107" s="803" t="n">
        <v>200</v>
      </c>
      <c r="E107" s="804" t="n">
        <v>260</v>
      </c>
      <c r="F107" s="804" t="n">
        <v>13</v>
      </c>
      <c r="G107" s="15" t="n">
        <v>335</v>
      </c>
    </row>
    <row r="108" customFormat="false" ht="16.2" hidden="false" customHeight="false" outlineLevel="0" collapsed="false">
      <c r="A108" s="20" t="s">
        <v>10688</v>
      </c>
      <c r="B108" s="154" t="s">
        <v>2745</v>
      </c>
      <c r="C108" s="154" t="s">
        <v>2746</v>
      </c>
      <c r="D108" s="803" t="n">
        <v>265</v>
      </c>
      <c r="E108" s="804" t="n">
        <v>390</v>
      </c>
      <c r="F108" s="804" t="n">
        <v>19.5</v>
      </c>
      <c r="G108" s="15" t="n">
        <v>700</v>
      </c>
    </row>
    <row r="109" customFormat="false" ht="16.2" hidden="false" customHeight="false" outlineLevel="0" collapsed="false">
      <c r="A109" s="20" t="s">
        <v>10689</v>
      </c>
      <c r="B109" s="65" t="s">
        <v>2748</v>
      </c>
      <c r="C109" s="154" t="s">
        <v>2749</v>
      </c>
      <c r="D109" s="803" t="n">
        <v>350</v>
      </c>
      <c r="E109" s="804" t="n">
        <v>490</v>
      </c>
      <c r="F109" s="804" t="n">
        <v>24.5</v>
      </c>
      <c r="G109" s="15" t="n">
        <v>700</v>
      </c>
    </row>
    <row r="110" customFormat="false" ht="31.8" hidden="false" customHeight="false" outlineLevel="0" collapsed="false">
      <c r="A110" s="20" t="s">
        <v>10690</v>
      </c>
      <c r="B110" s="154" t="s">
        <v>2751</v>
      </c>
      <c r="C110" s="154" t="s">
        <v>2752</v>
      </c>
      <c r="D110" s="803" t="n">
        <v>480</v>
      </c>
      <c r="E110" s="804" t="n">
        <v>830</v>
      </c>
      <c r="F110" s="804" t="n">
        <v>41.5</v>
      </c>
      <c r="G110" s="15" t="n">
        <v>970</v>
      </c>
    </row>
    <row r="111" customFormat="false" ht="16.2" hidden="false" customHeight="false" outlineLevel="0" collapsed="false">
      <c r="A111" s="20" t="s">
        <v>10691</v>
      </c>
      <c r="B111" s="154" t="s">
        <v>2754</v>
      </c>
      <c r="C111" s="154" t="s">
        <v>2755</v>
      </c>
      <c r="D111" s="803" t="n">
        <v>90</v>
      </c>
      <c r="E111" s="804" t="n">
        <v>190</v>
      </c>
      <c r="F111" s="804" t="n">
        <v>9.5</v>
      </c>
      <c r="G111" s="15" t="n">
        <v>250</v>
      </c>
    </row>
    <row r="112" customFormat="false" ht="16.2" hidden="false" customHeight="false" outlineLevel="0" collapsed="false">
      <c r="A112" s="12" t="s">
        <v>10692</v>
      </c>
      <c r="B112" s="766" t="s">
        <v>2757</v>
      </c>
      <c r="C112" s="65" t="s">
        <v>2758</v>
      </c>
      <c r="D112" s="808"/>
      <c r="E112" s="809"/>
      <c r="F112" s="809"/>
      <c r="G112" s="15" t="n">
        <v>500</v>
      </c>
    </row>
    <row r="113" customFormat="false" ht="16.2" hidden="false" customHeight="false" outlineLevel="0" collapsed="false">
      <c r="A113" s="20" t="s">
        <v>10693</v>
      </c>
      <c r="B113" s="65" t="s">
        <v>2760</v>
      </c>
      <c r="C113" s="154" t="s">
        <v>10694</v>
      </c>
      <c r="D113" s="803" t="n">
        <v>415</v>
      </c>
      <c r="E113" s="804" t="n">
        <v>620</v>
      </c>
      <c r="F113" s="804" t="n">
        <v>31</v>
      </c>
      <c r="G113" s="15" t="n">
        <v>730</v>
      </c>
    </row>
    <row r="114" customFormat="false" ht="16.2" hidden="false" customHeight="false" outlineLevel="0" collapsed="false">
      <c r="A114" s="12" t="s">
        <v>10695</v>
      </c>
      <c r="B114" s="191" t="s">
        <v>10696</v>
      </c>
      <c r="C114" s="65" t="s">
        <v>2764</v>
      </c>
      <c r="D114" s="808"/>
      <c r="E114" s="809"/>
      <c r="F114" s="809"/>
      <c r="G114" s="15" t="n">
        <v>1000</v>
      </c>
    </row>
    <row r="115" customFormat="false" ht="16.2" hidden="false" customHeight="false" outlineLevel="0" collapsed="false">
      <c r="A115" s="20" t="s">
        <v>10697</v>
      </c>
      <c r="B115" s="154" t="s">
        <v>2766</v>
      </c>
      <c r="C115" s="154" t="s">
        <v>2767</v>
      </c>
      <c r="D115" s="803" t="n">
        <v>135</v>
      </c>
      <c r="E115" s="804" t="n">
        <v>200</v>
      </c>
      <c r="F115" s="804" t="n">
        <v>10</v>
      </c>
      <c r="G115" s="15" t="n">
        <v>300</v>
      </c>
    </row>
    <row r="116" customFormat="false" ht="16.2" hidden="false" customHeight="false" outlineLevel="0" collapsed="false">
      <c r="A116" s="20" t="s">
        <v>10698</v>
      </c>
      <c r="B116" s="154" t="s">
        <v>2766</v>
      </c>
      <c r="C116" s="154" t="s">
        <v>2769</v>
      </c>
      <c r="D116" s="803" t="n">
        <v>140</v>
      </c>
      <c r="E116" s="804" t="n">
        <v>200</v>
      </c>
      <c r="F116" s="804" t="n">
        <v>10</v>
      </c>
      <c r="G116" s="15" t="n">
        <v>300</v>
      </c>
    </row>
    <row r="117" customFormat="false" ht="16.2" hidden="false" customHeight="false" outlineLevel="0" collapsed="false">
      <c r="A117" s="20" t="s">
        <v>10699</v>
      </c>
      <c r="B117" s="154" t="s">
        <v>2766</v>
      </c>
      <c r="C117" s="154" t="s">
        <v>2771</v>
      </c>
      <c r="D117" s="803" t="n">
        <v>140</v>
      </c>
      <c r="E117" s="804" t="n">
        <v>200</v>
      </c>
      <c r="F117" s="804" t="n">
        <v>10</v>
      </c>
      <c r="G117" s="15" t="n">
        <v>300</v>
      </c>
    </row>
    <row r="118" customFormat="false" ht="47.4" hidden="false" customHeight="false" outlineLevel="0" collapsed="false">
      <c r="A118" s="20" t="s">
        <v>10700</v>
      </c>
      <c r="B118" s="154" t="s">
        <v>2773</v>
      </c>
      <c r="C118" s="154" t="s">
        <v>2774</v>
      </c>
      <c r="D118" s="803" t="n">
        <v>900</v>
      </c>
      <c r="E118" s="804" t="n">
        <v>1100</v>
      </c>
      <c r="F118" s="804" t="n">
        <v>55</v>
      </c>
      <c r="G118" s="15" t="n">
        <v>2740</v>
      </c>
    </row>
    <row r="119" customFormat="false" ht="31.8" hidden="false" customHeight="false" outlineLevel="0" collapsed="false">
      <c r="A119" s="20" t="s">
        <v>10701</v>
      </c>
      <c r="B119" s="154" t="s">
        <v>2776</v>
      </c>
      <c r="C119" s="154" t="s">
        <v>2777</v>
      </c>
      <c r="D119" s="803" t="n">
        <v>155</v>
      </c>
      <c r="E119" s="804" t="n">
        <v>210</v>
      </c>
      <c r="F119" s="804" t="n">
        <v>10.5</v>
      </c>
      <c r="G119" s="15" t="n">
        <v>570</v>
      </c>
    </row>
    <row r="120" customFormat="false" ht="16.2" hidden="false" customHeight="false" outlineLevel="0" collapsed="false">
      <c r="A120" s="58"/>
      <c r="B120" s="747"/>
      <c r="C120" s="747"/>
      <c r="D120" s="747"/>
      <c r="E120" s="804" t="n">
        <v>0</v>
      </c>
      <c r="F120" s="804" t="n">
        <v>0</v>
      </c>
      <c r="G120" s="810"/>
    </row>
    <row r="121" customFormat="false" ht="94.2" hidden="false" customHeight="false" outlineLevel="0" collapsed="false">
      <c r="A121" s="20" t="s">
        <v>10702</v>
      </c>
      <c r="B121" s="154" t="s">
        <v>2779</v>
      </c>
      <c r="C121" s="347" t="s">
        <v>10703</v>
      </c>
      <c r="D121" s="803" t="n">
        <v>500</v>
      </c>
      <c r="E121" s="804" t="n">
        <v>500</v>
      </c>
      <c r="F121" s="804" t="n">
        <v>25</v>
      </c>
      <c r="G121" s="15" t="n">
        <v>650</v>
      </c>
    </row>
    <row r="122" customFormat="false" ht="94.2" hidden="false" customHeight="false" outlineLevel="0" collapsed="false">
      <c r="A122" s="174" t="s">
        <v>10704</v>
      </c>
      <c r="B122" s="154" t="s">
        <v>10705</v>
      </c>
      <c r="C122" s="182" t="s">
        <v>2786</v>
      </c>
      <c r="D122" s="811" t="n">
        <v>870</v>
      </c>
      <c r="E122" s="804" t="n">
        <v>1000</v>
      </c>
      <c r="F122" s="804" t="n">
        <v>50</v>
      </c>
      <c r="G122" s="15" t="n">
        <v>1700</v>
      </c>
    </row>
    <row r="123" customFormat="false" ht="31.8" hidden="false" customHeight="false" outlineLevel="0" collapsed="false">
      <c r="A123" s="174" t="s">
        <v>10706</v>
      </c>
      <c r="B123" s="154" t="s">
        <v>2788</v>
      </c>
      <c r="C123" s="812" t="s">
        <v>10707</v>
      </c>
      <c r="D123" s="811" t="n">
        <v>200</v>
      </c>
      <c r="E123" s="804" t="n">
        <v>320</v>
      </c>
      <c r="F123" s="804" t="n">
        <v>16</v>
      </c>
      <c r="G123" s="15" t="n">
        <v>500</v>
      </c>
    </row>
    <row r="124" customFormat="false" ht="31.8" hidden="false" customHeight="false" outlineLevel="0" collapsed="false">
      <c r="A124" s="183" t="s">
        <v>10708</v>
      </c>
      <c r="B124" s="154" t="s">
        <v>2791</v>
      </c>
      <c r="C124" s="347" t="s">
        <v>2792</v>
      </c>
      <c r="D124" s="811" t="n">
        <v>950</v>
      </c>
      <c r="E124" s="804" t="n">
        <v>1050</v>
      </c>
      <c r="F124" s="804" t="n">
        <v>52.5</v>
      </c>
      <c r="G124" s="15" t="n">
        <v>1930</v>
      </c>
    </row>
    <row r="125" customFormat="false" ht="31.8" hidden="false" customHeight="false" outlineLevel="0" collapsed="false">
      <c r="A125" s="183" t="s">
        <v>10709</v>
      </c>
      <c r="B125" s="154" t="s">
        <v>2797</v>
      </c>
      <c r="C125" s="347" t="s">
        <v>2798</v>
      </c>
      <c r="D125" s="811" t="n">
        <v>920</v>
      </c>
      <c r="E125" s="804" t="n">
        <v>1050</v>
      </c>
      <c r="F125" s="804" t="n">
        <v>52.5</v>
      </c>
      <c r="G125" s="15" t="n">
        <v>1220</v>
      </c>
    </row>
    <row r="126" customFormat="false" ht="31.8" hidden="false" customHeight="false" outlineLevel="0" collapsed="false">
      <c r="A126" s="21" t="s">
        <v>10710</v>
      </c>
      <c r="B126" s="154" t="s">
        <v>2800</v>
      </c>
      <c r="C126" s="347" t="s">
        <v>2801</v>
      </c>
      <c r="D126" s="811" t="n">
        <v>520.451428905067</v>
      </c>
      <c r="E126" s="804" t="n">
        <v>600</v>
      </c>
      <c r="F126" s="804" t="n">
        <v>30</v>
      </c>
      <c r="G126" s="15" t="n">
        <v>1035</v>
      </c>
    </row>
    <row r="127" customFormat="false" ht="47.4" hidden="false" customHeight="false" outlineLevel="0" collapsed="false">
      <c r="A127" s="174" t="s">
        <v>10711</v>
      </c>
      <c r="B127" s="191" t="s">
        <v>2808</v>
      </c>
      <c r="C127" s="347" t="s">
        <v>2809</v>
      </c>
      <c r="D127" s="811" t="n">
        <v>720</v>
      </c>
      <c r="E127" s="804" t="n">
        <v>900</v>
      </c>
      <c r="F127" s="804" t="n">
        <v>45</v>
      </c>
      <c r="G127" s="15" t="n">
        <v>1370</v>
      </c>
    </row>
    <row r="128" customFormat="false" ht="47.4" hidden="false" customHeight="false" outlineLevel="0" collapsed="false">
      <c r="A128" s="183" t="s">
        <v>10712</v>
      </c>
      <c r="B128" s="191" t="s">
        <v>2811</v>
      </c>
      <c r="C128" s="347" t="s">
        <v>2812</v>
      </c>
      <c r="D128" s="809"/>
      <c r="E128" s="809"/>
      <c r="F128" s="809"/>
      <c r="G128" s="15" t="n">
        <v>1190</v>
      </c>
    </row>
    <row r="129" customFormat="false" ht="47.4" hidden="false" customHeight="false" outlineLevel="0" collapsed="false">
      <c r="A129" s="183" t="s">
        <v>10713</v>
      </c>
      <c r="B129" s="154" t="s">
        <v>2814</v>
      </c>
      <c r="C129" s="347" t="s">
        <v>2815</v>
      </c>
      <c r="D129" s="811" t="n">
        <v>720</v>
      </c>
      <c r="E129" s="804" t="n">
        <v>800</v>
      </c>
      <c r="F129" s="804" t="n">
        <v>40</v>
      </c>
      <c r="G129" s="15" t="n">
        <v>1580</v>
      </c>
    </row>
    <row r="130" customFormat="false" ht="47.4" hidden="false" customHeight="false" outlineLevel="0" collapsed="false">
      <c r="A130" s="183" t="s">
        <v>10714</v>
      </c>
      <c r="B130" s="154" t="s">
        <v>2817</v>
      </c>
      <c r="C130" s="281" t="s">
        <v>2818</v>
      </c>
      <c r="D130" s="811" t="n">
        <v>720</v>
      </c>
      <c r="E130" s="804" t="n">
        <v>800</v>
      </c>
      <c r="F130" s="804" t="n">
        <v>40</v>
      </c>
      <c r="G130" s="15" t="n">
        <v>1535</v>
      </c>
    </row>
    <row r="131" customFormat="false" ht="47.4" hidden="false" customHeight="false" outlineLevel="0" collapsed="false">
      <c r="A131" s="183" t="s">
        <v>10715</v>
      </c>
      <c r="B131" s="154" t="s">
        <v>2820</v>
      </c>
      <c r="C131" s="347" t="s">
        <v>2821</v>
      </c>
      <c r="D131" s="811" t="n">
        <v>910</v>
      </c>
      <c r="E131" s="804" t="n">
        <v>1100</v>
      </c>
      <c r="F131" s="804" t="n">
        <v>55</v>
      </c>
      <c r="G131" s="15" t="n">
        <v>1555</v>
      </c>
    </row>
    <row r="132" customFormat="false" ht="63" hidden="false" customHeight="false" outlineLevel="0" collapsed="false">
      <c r="A132" s="183" t="s">
        <v>10716</v>
      </c>
      <c r="B132" s="154" t="s">
        <v>2823</v>
      </c>
      <c r="C132" s="347" t="s">
        <v>2824</v>
      </c>
      <c r="D132" s="811" t="n">
        <v>710</v>
      </c>
      <c r="E132" s="804" t="n">
        <v>800</v>
      </c>
      <c r="F132" s="804" t="n">
        <v>40</v>
      </c>
      <c r="G132" s="15" t="n">
        <v>1580</v>
      </c>
    </row>
    <row r="133" customFormat="false" ht="47.4" hidden="false" customHeight="false" outlineLevel="0" collapsed="false">
      <c r="A133" s="183" t="s">
        <v>10717</v>
      </c>
      <c r="B133" s="154" t="s">
        <v>2826</v>
      </c>
      <c r="C133" s="182" t="s">
        <v>2827</v>
      </c>
      <c r="D133" s="811" t="n">
        <v>580</v>
      </c>
      <c r="E133" s="804" t="n">
        <v>650</v>
      </c>
      <c r="F133" s="804" t="n">
        <v>32.5</v>
      </c>
      <c r="G133" s="15" t="n">
        <v>760</v>
      </c>
    </row>
    <row r="134" customFormat="false" ht="47.4" hidden="false" customHeight="false" outlineLevel="0" collapsed="false">
      <c r="A134" s="183" t="s">
        <v>10718</v>
      </c>
      <c r="B134" s="347" t="s">
        <v>10719</v>
      </c>
      <c r="C134" s="182" t="s">
        <v>2830</v>
      </c>
      <c r="D134" s="809"/>
      <c r="E134" s="809"/>
      <c r="F134" s="809"/>
      <c r="G134" s="15" t="n">
        <v>1400</v>
      </c>
    </row>
    <row r="135" customFormat="false" ht="47.4" hidden="false" customHeight="false" outlineLevel="0" collapsed="false">
      <c r="A135" s="183" t="s">
        <v>10720</v>
      </c>
      <c r="B135" s="191" t="s">
        <v>2832</v>
      </c>
      <c r="C135" s="347" t="s">
        <v>10721</v>
      </c>
      <c r="D135" s="808"/>
      <c r="E135" s="809"/>
      <c r="F135" s="809"/>
      <c r="G135" s="15" t="n">
        <v>1470</v>
      </c>
    </row>
    <row r="136" customFormat="false" ht="16.2" hidden="false" customHeight="false" outlineLevel="0" collapsed="false">
      <c r="A136" s="177"/>
      <c r="B136" s="379"/>
      <c r="C136" s="379" t="s">
        <v>2837</v>
      </c>
      <c r="D136" s="813"/>
      <c r="E136" s="814" t="n">
        <v>0</v>
      </c>
      <c r="F136" s="814" t="n">
        <v>0</v>
      </c>
      <c r="G136" s="810"/>
    </row>
    <row r="137" customFormat="false" ht="31.8" hidden="false" customHeight="false" outlineLevel="0" collapsed="false">
      <c r="A137" s="183" t="s">
        <v>10722</v>
      </c>
      <c r="B137" s="154" t="s">
        <v>2839</v>
      </c>
      <c r="C137" s="154" t="s">
        <v>2840</v>
      </c>
      <c r="D137" s="811" t="n">
        <v>840</v>
      </c>
      <c r="E137" s="804" t="n">
        <v>1000</v>
      </c>
      <c r="F137" s="804" t="n">
        <v>50</v>
      </c>
      <c r="G137" s="15" t="n">
        <v>1515</v>
      </c>
    </row>
    <row r="138" customFormat="false" ht="31.8" hidden="false" customHeight="false" outlineLevel="0" collapsed="false">
      <c r="A138" s="183" t="s">
        <v>10723</v>
      </c>
      <c r="B138" s="154" t="s">
        <v>2842</v>
      </c>
      <c r="C138" s="154" t="s">
        <v>2843</v>
      </c>
      <c r="D138" s="811" t="n">
        <v>1070.05142890507</v>
      </c>
      <c r="E138" s="804" t="n">
        <v>1150</v>
      </c>
      <c r="F138" s="804" t="n">
        <v>57.5</v>
      </c>
      <c r="G138" s="15" t="n">
        <v>1810</v>
      </c>
    </row>
    <row r="139" customFormat="false" ht="16.2" hidden="false" customHeight="false" outlineLevel="0" collapsed="false">
      <c r="A139" s="5"/>
      <c r="B139" s="379"/>
      <c r="C139" s="5" t="s">
        <v>2853</v>
      </c>
      <c r="D139" s="803"/>
      <c r="E139" s="804" t="n">
        <v>0</v>
      </c>
      <c r="F139" s="804" t="n">
        <v>0</v>
      </c>
      <c r="G139" s="810"/>
    </row>
    <row r="140" customFormat="false" ht="94.2" hidden="false" customHeight="false" outlineLevel="0" collapsed="false">
      <c r="A140" s="183" t="s">
        <v>10724</v>
      </c>
      <c r="B140" s="154" t="s">
        <v>2855</v>
      </c>
      <c r="C140" s="347" t="s">
        <v>10725</v>
      </c>
      <c r="D140" s="811" t="n">
        <v>1030.45142890507</v>
      </c>
      <c r="E140" s="804" t="n">
        <v>1300</v>
      </c>
      <c r="F140" s="804" t="n">
        <v>65</v>
      </c>
      <c r="G140" s="15" t="n">
        <v>1705</v>
      </c>
    </row>
    <row r="141" customFormat="false" ht="47.4" hidden="false" customHeight="false" outlineLevel="0" collapsed="false">
      <c r="A141" s="183" t="s">
        <v>10726</v>
      </c>
      <c r="B141" s="154" t="s">
        <v>2858</v>
      </c>
      <c r="C141" s="182" t="s">
        <v>10727</v>
      </c>
      <c r="D141" s="811" t="n">
        <v>1010.05142890507</v>
      </c>
      <c r="E141" s="804" t="n">
        <v>1300</v>
      </c>
      <c r="F141" s="804" t="n">
        <v>65</v>
      </c>
      <c r="G141" s="15" t="n">
        <v>2045</v>
      </c>
    </row>
    <row r="142" customFormat="false" ht="16.2" hidden="false" customHeight="false" outlineLevel="0" collapsed="false">
      <c r="A142" s="178"/>
      <c r="B142" s="747"/>
      <c r="C142" s="772"/>
      <c r="D142" s="811"/>
      <c r="E142" s="804" t="n">
        <v>0</v>
      </c>
      <c r="F142" s="804" t="n">
        <v>0</v>
      </c>
      <c r="G142" s="810"/>
    </row>
    <row r="143" customFormat="false" ht="16.2" hidden="false" customHeight="false" outlineLevel="0" collapsed="false">
      <c r="A143" s="129" t="s">
        <v>10728</v>
      </c>
      <c r="B143" s="154" t="s">
        <v>2864</v>
      </c>
      <c r="C143" s="278" t="s">
        <v>2865</v>
      </c>
      <c r="D143" s="811" t="n">
        <v>335</v>
      </c>
      <c r="E143" s="804" t="n">
        <v>450</v>
      </c>
      <c r="F143" s="804" t="n">
        <v>22.5</v>
      </c>
      <c r="G143" s="15" t="n">
        <v>550</v>
      </c>
    </row>
    <row r="144" customFormat="false" ht="16.2" hidden="false" customHeight="false" outlineLevel="0" collapsed="false">
      <c r="A144" s="129" t="s">
        <v>10729</v>
      </c>
      <c r="B144" s="154" t="s">
        <v>2867</v>
      </c>
      <c r="C144" s="278" t="s">
        <v>2868</v>
      </c>
      <c r="D144" s="811" t="n">
        <v>455</v>
      </c>
      <c r="E144" s="804" t="n">
        <v>700</v>
      </c>
      <c r="F144" s="804" t="n">
        <v>35</v>
      </c>
      <c r="G144" s="15" t="n">
        <v>820</v>
      </c>
    </row>
    <row r="145" customFormat="false" ht="16.2" hidden="false" customHeight="false" outlineLevel="0" collapsed="false">
      <c r="A145" s="20" t="s">
        <v>10730</v>
      </c>
      <c r="B145" s="154" t="s">
        <v>2870</v>
      </c>
      <c r="C145" s="154" t="s">
        <v>2871</v>
      </c>
      <c r="D145" s="803" t="n">
        <v>365</v>
      </c>
      <c r="E145" s="804" t="n">
        <v>650</v>
      </c>
      <c r="F145" s="804" t="n">
        <v>32.5</v>
      </c>
      <c r="G145" s="15" t="n">
        <v>790</v>
      </c>
    </row>
    <row r="146" customFormat="false" ht="31.8" hidden="false" customHeight="false" outlineLevel="0" collapsed="false">
      <c r="A146" s="129" t="s">
        <v>10731</v>
      </c>
      <c r="B146" s="154" t="s">
        <v>2873</v>
      </c>
      <c r="C146" s="278" t="s">
        <v>2874</v>
      </c>
      <c r="D146" s="811" t="n">
        <v>380</v>
      </c>
      <c r="E146" s="804" t="n">
        <v>550</v>
      </c>
      <c r="F146" s="804" t="n">
        <v>27.5</v>
      </c>
      <c r="G146" s="15" t="n">
        <v>700</v>
      </c>
    </row>
    <row r="147" customFormat="false" ht="16.2" hidden="false" customHeight="false" outlineLevel="0" collapsed="false">
      <c r="A147" s="129" t="s">
        <v>10732</v>
      </c>
      <c r="B147" s="154" t="s">
        <v>2876</v>
      </c>
      <c r="C147" s="278" t="s">
        <v>2877</v>
      </c>
      <c r="D147" s="811" t="n">
        <v>350</v>
      </c>
      <c r="E147" s="804" t="n">
        <v>490</v>
      </c>
      <c r="F147" s="804" t="n">
        <v>24.5</v>
      </c>
      <c r="G147" s="15" t="n">
        <v>580</v>
      </c>
    </row>
    <row r="148" customFormat="false" ht="16.2" hidden="false" customHeight="false" outlineLevel="0" collapsed="false">
      <c r="A148" s="20" t="s">
        <v>10733</v>
      </c>
      <c r="B148" s="154" t="s">
        <v>2879</v>
      </c>
      <c r="C148" s="154" t="s">
        <v>2880</v>
      </c>
      <c r="D148" s="803" t="n">
        <v>495</v>
      </c>
      <c r="E148" s="804" t="n">
        <v>710</v>
      </c>
      <c r="F148" s="804" t="n">
        <v>35.5</v>
      </c>
      <c r="G148" s="15" t="n">
        <v>1000</v>
      </c>
    </row>
    <row r="149" customFormat="false" ht="31.8" hidden="false" customHeight="false" outlineLevel="0" collapsed="false">
      <c r="A149" s="20" t="s">
        <v>10734</v>
      </c>
      <c r="B149" s="154" t="s">
        <v>2882</v>
      </c>
      <c r="C149" s="154" t="s">
        <v>2883</v>
      </c>
      <c r="D149" s="803" t="n">
        <v>330</v>
      </c>
      <c r="E149" s="804" t="n">
        <v>400</v>
      </c>
      <c r="F149" s="804" t="n">
        <v>20</v>
      </c>
      <c r="G149" s="15" t="n">
        <v>480</v>
      </c>
    </row>
    <row r="150" customFormat="false" ht="31.8" hidden="false" customHeight="false" outlineLevel="0" collapsed="false">
      <c r="A150" s="129" t="s">
        <v>10735</v>
      </c>
      <c r="B150" s="154" t="s">
        <v>2885</v>
      </c>
      <c r="C150" s="278" t="s">
        <v>2886</v>
      </c>
      <c r="D150" s="811" t="n">
        <v>145</v>
      </c>
      <c r="E150" s="804" t="n">
        <v>390</v>
      </c>
      <c r="F150" s="804" t="n">
        <v>19.5</v>
      </c>
      <c r="G150" s="15" t="n">
        <v>460</v>
      </c>
    </row>
    <row r="151" customFormat="false" ht="31.8" hidden="false" customHeight="false" outlineLevel="0" collapsed="false">
      <c r="A151" s="20" t="s">
        <v>10736</v>
      </c>
      <c r="B151" s="154" t="s">
        <v>2888</v>
      </c>
      <c r="C151" s="154" t="s">
        <v>2889</v>
      </c>
      <c r="D151" s="803" t="n">
        <v>775</v>
      </c>
      <c r="E151" s="804" t="n">
        <v>800</v>
      </c>
      <c r="F151" s="804" t="n">
        <v>40</v>
      </c>
      <c r="G151" s="15" t="n">
        <v>3420</v>
      </c>
    </row>
    <row r="152" customFormat="false" ht="16.2" hidden="false" customHeight="false" outlineLevel="0" collapsed="false">
      <c r="A152" s="129" t="s">
        <v>10737</v>
      </c>
      <c r="B152" s="154" t="s">
        <v>2891</v>
      </c>
      <c r="C152" s="278" t="s">
        <v>2892</v>
      </c>
      <c r="D152" s="811" t="n">
        <v>525</v>
      </c>
      <c r="E152" s="804" t="n">
        <v>620</v>
      </c>
      <c r="F152" s="804" t="n">
        <v>31</v>
      </c>
      <c r="G152" s="15" t="n">
        <v>820</v>
      </c>
    </row>
    <row r="153" customFormat="false" ht="16.2" hidden="false" customHeight="false" outlineLevel="0" collapsed="false">
      <c r="A153" s="129" t="s">
        <v>10738</v>
      </c>
      <c r="B153" s="154" t="s">
        <v>2894</v>
      </c>
      <c r="C153" s="278" t="s">
        <v>2895</v>
      </c>
      <c r="D153" s="811" t="n">
        <v>170</v>
      </c>
      <c r="E153" s="804" t="n">
        <v>410</v>
      </c>
      <c r="F153" s="804" t="n">
        <v>20.5</v>
      </c>
      <c r="G153" s="15" t="n">
        <v>550</v>
      </c>
    </row>
    <row r="154" customFormat="false" ht="16.2" hidden="false" customHeight="false" outlineLevel="0" collapsed="false">
      <c r="A154" s="129" t="s">
        <v>10739</v>
      </c>
      <c r="B154" s="154" t="s">
        <v>2897</v>
      </c>
      <c r="C154" s="278" t="s">
        <v>2898</v>
      </c>
      <c r="D154" s="811" t="n">
        <v>150</v>
      </c>
      <c r="E154" s="804" t="n">
        <v>250</v>
      </c>
      <c r="F154" s="804" t="n">
        <v>12.5</v>
      </c>
      <c r="G154" s="15" t="n">
        <v>470</v>
      </c>
    </row>
    <row r="155" customFormat="false" ht="31.8" hidden="false" customHeight="false" outlineLevel="0" collapsed="false">
      <c r="A155" s="129" t="s">
        <v>10740</v>
      </c>
      <c r="B155" s="154" t="s">
        <v>2900</v>
      </c>
      <c r="C155" s="278" t="s">
        <v>2901</v>
      </c>
      <c r="D155" s="811" t="n">
        <v>250</v>
      </c>
      <c r="E155" s="804" t="n">
        <v>270</v>
      </c>
      <c r="F155" s="804" t="n">
        <v>13.5</v>
      </c>
      <c r="G155" s="15" t="n">
        <v>400</v>
      </c>
    </row>
    <row r="156" customFormat="false" ht="16.2" hidden="false" customHeight="false" outlineLevel="0" collapsed="false">
      <c r="A156" s="5"/>
      <c r="B156" s="379"/>
      <c r="C156" s="379" t="s">
        <v>2902</v>
      </c>
      <c r="D156" s="815"/>
      <c r="E156" s="804" t="n">
        <v>0</v>
      </c>
      <c r="F156" s="804" t="n">
        <v>0</v>
      </c>
      <c r="G156" s="810"/>
    </row>
    <row r="157" customFormat="false" ht="16.2" hidden="false" customHeight="false" outlineLevel="0" collapsed="false">
      <c r="A157" s="21" t="s">
        <v>10741</v>
      </c>
      <c r="B157" s="154" t="s">
        <v>2904</v>
      </c>
      <c r="C157" s="347" t="s">
        <v>10742</v>
      </c>
      <c r="D157" s="803" t="n">
        <v>634.727428905067</v>
      </c>
      <c r="E157" s="804" t="n">
        <v>660</v>
      </c>
      <c r="F157" s="804" t="n">
        <v>33</v>
      </c>
      <c r="G157" s="15" t="n">
        <v>950</v>
      </c>
    </row>
    <row r="158" customFormat="false" ht="16.2" hidden="false" customHeight="false" outlineLevel="0" collapsed="false">
      <c r="A158" s="130" t="s">
        <v>10743</v>
      </c>
      <c r="B158" s="154" t="s">
        <v>2907</v>
      </c>
      <c r="C158" s="347" t="s">
        <v>2908</v>
      </c>
      <c r="D158" s="803" t="n">
        <v>694.727428905067</v>
      </c>
      <c r="E158" s="804" t="n">
        <v>720</v>
      </c>
      <c r="F158" s="804" t="n">
        <v>36</v>
      </c>
      <c r="G158" s="15" t="n">
        <v>1035</v>
      </c>
    </row>
    <row r="159" customFormat="false" ht="16.2" hidden="false" customHeight="false" outlineLevel="0" collapsed="false">
      <c r="A159" s="130" t="s">
        <v>10744</v>
      </c>
      <c r="B159" s="154" t="s">
        <v>2882</v>
      </c>
      <c r="C159" s="347" t="s">
        <v>10745</v>
      </c>
      <c r="D159" s="803" t="n">
        <v>634.727428905067</v>
      </c>
      <c r="E159" s="804" t="n">
        <v>650</v>
      </c>
      <c r="F159" s="804" t="n">
        <v>32.5</v>
      </c>
      <c r="G159" s="15" t="n">
        <v>950</v>
      </c>
    </row>
    <row r="160" customFormat="false" ht="16.2" hidden="false" customHeight="false" outlineLevel="0" collapsed="false">
      <c r="A160" s="130" t="s">
        <v>10746</v>
      </c>
      <c r="B160" s="154" t="s">
        <v>2882</v>
      </c>
      <c r="C160" s="347" t="s">
        <v>2912</v>
      </c>
      <c r="D160" s="803" t="n">
        <v>694.727428905067</v>
      </c>
      <c r="E160" s="804" t="n">
        <v>710</v>
      </c>
      <c r="F160" s="804" t="n">
        <v>35.5</v>
      </c>
      <c r="G160" s="15" t="n">
        <v>1035</v>
      </c>
    </row>
    <row r="161" customFormat="false" ht="16.2" hidden="false" customHeight="false" outlineLevel="0" collapsed="false">
      <c r="A161" s="130" t="s">
        <v>10747</v>
      </c>
      <c r="B161" s="154" t="s">
        <v>2914</v>
      </c>
      <c r="C161" s="650" t="s">
        <v>10748</v>
      </c>
      <c r="D161" s="803" t="n">
        <v>634.727428905067</v>
      </c>
      <c r="E161" s="804" t="n">
        <v>780</v>
      </c>
      <c r="F161" s="804" t="n">
        <v>39</v>
      </c>
      <c r="G161" s="15" t="n">
        <v>950</v>
      </c>
    </row>
    <row r="162" customFormat="false" ht="16.2" hidden="false" customHeight="false" outlineLevel="0" collapsed="false">
      <c r="A162" s="130" t="s">
        <v>10749</v>
      </c>
      <c r="B162" s="154" t="s">
        <v>2914</v>
      </c>
      <c r="C162" s="650" t="s">
        <v>2917</v>
      </c>
      <c r="D162" s="803" t="n">
        <v>694.727428905067</v>
      </c>
      <c r="E162" s="804" t="n">
        <v>810</v>
      </c>
      <c r="F162" s="804" t="n">
        <v>40.5</v>
      </c>
      <c r="G162" s="15" t="n">
        <v>1035</v>
      </c>
    </row>
    <row r="163" customFormat="false" ht="16.2" hidden="false" customHeight="false" outlineLevel="0" collapsed="false">
      <c r="A163" s="130" t="s">
        <v>10750</v>
      </c>
      <c r="B163" s="182" t="s">
        <v>2919</v>
      </c>
      <c r="C163" s="347" t="s">
        <v>10751</v>
      </c>
      <c r="D163" s="803" t="n">
        <v>634.727428905067</v>
      </c>
      <c r="E163" s="804" t="n">
        <v>710</v>
      </c>
      <c r="F163" s="804" t="n">
        <v>35.5</v>
      </c>
      <c r="G163" s="15" t="n">
        <v>950</v>
      </c>
    </row>
    <row r="164" customFormat="false" ht="16.2" hidden="false" customHeight="false" outlineLevel="0" collapsed="false">
      <c r="A164" s="130" t="s">
        <v>10752</v>
      </c>
      <c r="B164" s="154" t="s">
        <v>2919</v>
      </c>
      <c r="C164" s="347" t="s">
        <v>10753</v>
      </c>
      <c r="D164" s="803" t="n">
        <v>694.727428905067</v>
      </c>
      <c r="E164" s="804" t="n">
        <v>710</v>
      </c>
      <c r="F164" s="804" t="n">
        <v>35.5</v>
      </c>
      <c r="G164" s="15" t="n">
        <v>1035</v>
      </c>
    </row>
    <row r="165" customFormat="false" ht="16.2" hidden="false" customHeight="false" outlineLevel="0" collapsed="false">
      <c r="A165" s="130" t="s">
        <v>10754</v>
      </c>
      <c r="B165" s="154" t="s">
        <v>2924</v>
      </c>
      <c r="C165" s="347" t="s">
        <v>10755</v>
      </c>
      <c r="D165" s="803" t="n">
        <v>794.664747023607</v>
      </c>
      <c r="E165" s="804" t="n">
        <v>850</v>
      </c>
      <c r="F165" s="804" t="n">
        <v>42.5</v>
      </c>
      <c r="G165" s="15" t="n">
        <v>1175</v>
      </c>
    </row>
    <row r="166" customFormat="false" ht="16.2" hidden="false" customHeight="false" outlineLevel="0" collapsed="false">
      <c r="A166" s="130" t="s">
        <v>10756</v>
      </c>
      <c r="B166" s="154" t="s">
        <v>2927</v>
      </c>
      <c r="C166" s="347" t="s">
        <v>10757</v>
      </c>
      <c r="D166" s="803" t="n">
        <v>914.664747023607</v>
      </c>
      <c r="E166" s="804" t="n">
        <v>1000</v>
      </c>
      <c r="F166" s="804" t="n">
        <v>50</v>
      </c>
      <c r="G166" s="15" t="n">
        <v>1355</v>
      </c>
    </row>
    <row r="167" customFormat="false" ht="16.2" hidden="false" customHeight="false" outlineLevel="0" collapsed="false">
      <c r="A167" s="128"/>
      <c r="B167" s="379"/>
      <c r="C167" s="647" t="s">
        <v>10758</v>
      </c>
      <c r="D167" s="816"/>
      <c r="E167" s="804" t="n">
        <v>0</v>
      </c>
      <c r="F167" s="804" t="n">
        <v>0</v>
      </c>
      <c r="G167" s="810"/>
    </row>
    <row r="168" customFormat="false" ht="16.2" hidden="false" customHeight="false" outlineLevel="0" collapsed="false">
      <c r="A168" s="129" t="s">
        <v>10759</v>
      </c>
      <c r="B168" s="65" t="s">
        <v>2930</v>
      </c>
      <c r="C168" s="278" t="s">
        <v>2931</v>
      </c>
      <c r="D168" s="803" t="n">
        <v>800</v>
      </c>
      <c r="E168" s="804" t="n">
        <v>900</v>
      </c>
      <c r="F168" s="804" t="n">
        <v>45</v>
      </c>
      <c r="G168" s="15" t="n">
        <v>1770</v>
      </c>
    </row>
    <row r="169" customFormat="false" ht="16.2" hidden="false" customHeight="false" outlineLevel="0" collapsed="false">
      <c r="A169" s="129" t="s">
        <v>10760</v>
      </c>
      <c r="B169" s="65" t="s">
        <v>2933</v>
      </c>
      <c r="C169" s="278" t="s">
        <v>10761</v>
      </c>
      <c r="D169" s="811" t="n">
        <v>735</v>
      </c>
      <c r="E169" s="804" t="n">
        <v>810</v>
      </c>
      <c r="F169" s="804" t="n">
        <v>40.5</v>
      </c>
      <c r="G169" s="15" t="n">
        <v>1645</v>
      </c>
    </row>
    <row r="170" customFormat="false" ht="16.2" hidden="false" customHeight="false" outlineLevel="0" collapsed="false">
      <c r="A170" s="129" t="s">
        <v>10762</v>
      </c>
      <c r="B170" s="65" t="s">
        <v>2936</v>
      </c>
      <c r="C170" s="154" t="s">
        <v>2937</v>
      </c>
      <c r="D170" s="811" t="n">
        <v>830</v>
      </c>
      <c r="E170" s="804" t="n">
        <v>950</v>
      </c>
      <c r="F170" s="804" t="n">
        <v>47.5</v>
      </c>
      <c r="G170" s="15" t="n">
        <v>1225</v>
      </c>
    </row>
    <row r="171" customFormat="false" ht="16.2" hidden="false" customHeight="false" outlineLevel="0" collapsed="false">
      <c r="A171" s="129" t="s">
        <v>10763</v>
      </c>
      <c r="B171" s="65" t="s">
        <v>2942</v>
      </c>
      <c r="C171" s="278" t="s">
        <v>2943</v>
      </c>
      <c r="D171" s="811" t="n">
        <v>200</v>
      </c>
      <c r="E171" s="804" t="n">
        <v>240</v>
      </c>
      <c r="F171" s="804" t="n">
        <v>12</v>
      </c>
      <c r="G171" s="15" t="n">
        <v>335</v>
      </c>
    </row>
    <row r="172" customFormat="false" ht="16.2" hidden="false" customHeight="false" outlineLevel="0" collapsed="false">
      <c r="A172" s="129" t="s">
        <v>10764</v>
      </c>
      <c r="B172" s="65" t="s">
        <v>2945</v>
      </c>
      <c r="C172" s="154" t="s">
        <v>2946</v>
      </c>
      <c r="D172" s="811" t="n">
        <v>560</v>
      </c>
      <c r="E172" s="804" t="n">
        <v>650</v>
      </c>
      <c r="F172" s="804" t="n">
        <v>32.5</v>
      </c>
      <c r="G172" s="15" t="n">
        <v>975</v>
      </c>
    </row>
    <row r="173" customFormat="false" ht="16.2" hidden="false" customHeight="false" outlineLevel="0" collapsed="false">
      <c r="A173" s="129" t="s">
        <v>10765</v>
      </c>
      <c r="B173" s="65" t="s">
        <v>2945</v>
      </c>
      <c r="C173" s="154" t="s">
        <v>2948</v>
      </c>
      <c r="D173" s="811" t="n">
        <v>560</v>
      </c>
      <c r="E173" s="804" t="n">
        <v>610</v>
      </c>
      <c r="F173" s="804" t="n">
        <v>30.5</v>
      </c>
      <c r="G173" s="15" t="n">
        <v>950</v>
      </c>
    </row>
    <row r="174" customFormat="false" ht="47.4" hidden="false" customHeight="false" outlineLevel="0" collapsed="false">
      <c r="A174" s="129" t="s">
        <v>10766</v>
      </c>
      <c r="B174" s="182" t="s">
        <v>2950</v>
      </c>
      <c r="C174" s="182" t="s">
        <v>10767</v>
      </c>
      <c r="D174" s="811" t="n">
        <v>280</v>
      </c>
      <c r="E174" s="804" t="n">
        <v>380</v>
      </c>
      <c r="F174" s="804" t="n">
        <v>19</v>
      </c>
      <c r="G174" s="15" t="n">
        <v>500</v>
      </c>
    </row>
    <row r="175" customFormat="false" ht="16.2" hidden="false" customHeight="false" outlineLevel="0" collapsed="false">
      <c r="A175" s="129" t="s">
        <v>10768</v>
      </c>
      <c r="B175" s="281" t="s">
        <v>2953</v>
      </c>
      <c r="C175" s="347" t="s">
        <v>2954</v>
      </c>
      <c r="D175" s="811" t="n">
        <v>180</v>
      </c>
      <c r="E175" s="804" t="n">
        <v>250</v>
      </c>
      <c r="F175" s="804" t="n">
        <v>12.5</v>
      </c>
      <c r="G175" s="15" t="n">
        <v>500</v>
      </c>
    </row>
    <row r="176" customFormat="false" ht="47.4" hidden="false" customHeight="false" outlineLevel="0" collapsed="false">
      <c r="A176" s="129" t="s">
        <v>10769</v>
      </c>
      <c r="B176" s="154" t="s">
        <v>2956</v>
      </c>
      <c r="C176" s="278" t="s">
        <v>2957</v>
      </c>
      <c r="D176" s="803" t="n">
        <v>300</v>
      </c>
      <c r="E176" s="804" t="n">
        <v>410</v>
      </c>
      <c r="F176" s="804" t="n">
        <v>20.5</v>
      </c>
      <c r="G176" s="15" t="n">
        <v>490</v>
      </c>
    </row>
    <row r="177" customFormat="false" ht="31.8" hidden="false" customHeight="false" outlineLevel="0" collapsed="false">
      <c r="A177" s="130" t="s">
        <v>10770</v>
      </c>
      <c r="B177" s="65" t="s">
        <v>2959</v>
      </c>
      <c r="C177" s="154" t="s">
        <v>2960</v>
      </c>
      <c r="D177" s="808"/>
      <c r="E177" s="809"/>
      <c r="F177" s="809"/>
      <c r="G177" s="15" t="n">
        <v>1600</v>
      </c>
    </row>
    <row r="178" customFormat="false" ht="31.8" hidden="false" customHeight="false" outlineLevel="0" collapsed="false">
      <c r="A178" s="129" t="s">
        <v>10771</v>
      </c>
      <c r="B178" s="65" t="s">
        <v>2962</v>
      </c>
      <c r="C178" s="278" t="s">
        <v>2963</v>
      </c>
      <c r="D178" s="811" t="n">
        <v>2170</v>
      </c>
      <c r="E178" s="804" t="n">
        <v>2250</v>
      </c>
      <c r="F178" s="804" t="n">
        <v>112.5</v>
      </c>
      <c r="G178" s="15" t="n">
        <v>3175</v>
      </c>
    </row>
    <row r="179" customFormat="false" ht="16.2" hidden="false" customHeight="false" outlineLevel="0" collapsed="false">
      <c r="A179" s="129" t="s">
        <v>10772</v>
      </c>
      <c r="B179" s="154" t="s">
        <v>2965</v>
      </c>
      <c r="C179" s="154" t="s">
        <v>2966</v>
      </c>
      <c r="D179" s="803" t="n">
        <v>860</v>
      </c>
      <c r="E179" s="804" t="n">
        <v>1000</v>
      </c>
      <c r="F179" s="804" t="n">
        <v>50</v>
      </c>
      <c r="G179" s="15" t="n">
        <v>1280</v>
      </c>
    </row>
    <row r="180" customFormat="false" ht="16.2" hidden="false" customHeight="false" outlineLevel="0" collapsed="false">
      <c r="A180" s="129" t="s">
        <v>10773</v>
      </c>
      <c r="B180" s="65" t="s">
        <v>2968</v>
      </c>
      <c r="C180" s="278" t="s">
        <v>2969</v>
      </c>
      <c r="D180" s="811" t="n">
        <v>1270</v>
      </c>
      <c r="E180" s="804" t="n">
        <v>1320</v>
      </c>
      <c r="F180" s="804" t="n">
        <v>66</v>
      </c>
      <c r="G180" s="15" t="n">
        <v>1890</v>
      </c>
    </row>
    <row r="181" customFormat="false" ht="31.8" hidden="false" customHeight="false" outlineLevel="0" collapsed="false">
      <c r="A181" s="129" t="s">
        <v>10774</v>
      </c>
      <c r="B181" s="65" t="s">
        <v>2971</v>
      </c>
      <c r="C181" s="154" t="s">
        <v>2972</v>
      </c>
      <c r="D181" s="811" t="n">
        <v>1095</v>
      </c>
      <c r="E181" s="804" t="n">
        <v>1200</v>
      </c>
      <c r="F181" s="804" t="n">
        <v>60</v>
      </c>
      <c r="G181" s="15" t="n">
        <v>1620</v>
      </c>
    </row>
    <row r="182" customFormat="false" ht="16.2" hidden="false" customHeight="false" outlineLevel="0" collapsed="false">
      <c r="A182" s="178"/>
      <c r="B182" s="379"/>
      <c r="C182" s="772"/>
      <c r="D182" s="811"/>
      <c r="E182" s="804" t="n">
        <v>0</v>
      </c>
      <c r="F182" s="804" t="n">
        <v>0</v>
      </c>
      <c r="G182" s="810"/>
    </row>
    <row r="183" customFormat="false" ht="16.2" hidden="false" customHeight="false" outlineLevel="0" collapsed="false">
      <c r="A183" s="129" t="s">
        <v>10775</v>
      </c>
      <c r="B183" s="154" t="s">
        <v>10776</v>
      </c>
      <c r="C183" s="278" t="s">
        <v>2975</v>
      </c>
      <c r="D183" s="811" t="n">
        <v>530</v>
      </c>
      <c r="E183" s="804" t="n">
        <v>700</v>
      </c>
      <c r="F183" s="804" t="n">
        <v>35</v>
      </c>
      <c r="G183" s="47" t="n">
        <v>1300</v>
      </c>
    </row>
    <row r="184" customFormat="false" ht="16.2" hidden="false" customHeight="false" outlineLevel="0" collapsed="false">
      <c r="A184" s="129" t="s">
        <v>10777</v>
      </c>
      <c r="B184" s="154" t="s">
        <v>2977</v>
      </c>
      <c r="C184" s="451" t="s">
        <v>2978</v>
      </c>
      <c r="D184" s="811" t="n">
        <v>2265</v>
      </c>
      <c r="E184" s="804" t="n">
        <v>2400</v>
      </c>
      <c r="F184" s="804" t="n">
        <v>120</v>
      </c>
      <c r="G184" s="47" t="n">
        <v>2500</v>
      </c>
    </row>
    <row r="185" customFormat="false" ht="16.2" hidden="false" customHeight="false" outlineLevel="0" collapsed="false">
      <c r="A185" s="129" t="s">
        <v>10778</v>
      </c>
      <c r="B185" s="154" t="s">
        <v>2980</v>
      </c>
      <c r="C185" s="154" t="s">
        <v>2981</v>
      </c>
      <c r="D185" s="811" t="n">
        <v>320</v>
      </c>
      <c r="E185" s="817" t="n">
        <v>500</v>
      </c>
      <c r="F185" s="804" t="n">
        <v>25</v>
      </c>
      <c r="G185" s="47" t="n">
        <v>600</v>
      </c>
    </row>
    <row r="186" customFormat="false" ht="16.2" hidden="false" customHeight="false" outlineLevel="0" collapsed="false">
      <c r="A186" s="178"/>
      <c r="B186" s="379"/>
      <c r="C186" s="747"/>
      <c r="D186" s="811"/>
      <c r="E186" s="804" t="n">
        <v>0</v>
      </c>
      <c r="F186" s="804" t="n">
        <v>0</v>
      </c>
      <c r="G186" s="810"/>
    </row>
    <row r="187" customFormat="false" ht="16.2" hidden="false" customHeight="false" outlineLevel="0" collapsed="false">
      <c r="A187" s="129" t="s">
        <v>10779</v>
      </c>
      <c r="B187" s="65" t="s">
        <v>2986</v>
      </c>
      <c r="C187" s="154" t="s">
        <v>2987</v>
      </c>
      <c r="D187" s="811" t="n">
        <v>850</v>
      </c>
      <c r="E187" s="817" t="n">
        <v>950</v>
      </c>
      <c r="F187" s="804" t="n">
        <v>47.5</v>
      </c>
      <c r="G187" s="15" t="n">
        <v>2000</v>
      </c>
    </row>
    <row r="188" customFormat="false" ht="47.4" hidden="false" customHeight="false" outlineLevel="0" collapsed="false">
      <c r="A188" s="129" t="s">
        <v>10780</v>
      </c>
      <c r="B188" s="154" t="s">
        <v>2904</v>
      </c>
      <c r="C188" s="154" t="s">
        <v>10781</v>
      </c>
      <c r="D188" s="803" t="n">
        <v>450</v>
      </c>
      <c r="E188" s="804" t="n">
        <v>470</v>
      </c>
      <c r="F188" s="804" t="n">
        <v>23.5</v>
      </c>
      <c r="G188" s="15" t="n">
        <v>590</v>
      </c>
    </row>
    <row r="189" customFormat="false" ht="31.8" hidden="false" customHeight="false" outlineLevel="0" collapsed="false">
      <c r="A189" s="129" t="s">
        <v>10782</v>
      </c>
      <c r="B189" s="154" t="s">
        <v>2914</v>
      </c>
      <c r="C189" s="154" t="s">
        <v>10783</v>
      </c>
      <c r="D189" s="803" t="n">
        <v>425</v>
      </c>
      <c r="E189" s="804" t="n">
        <v>450</v>
      </c>
      <c r="F189" s="804" t="n">
        <v>22.5</v>
      </c>
      <c r="G189" s="15" t="n">
        <v>565</v>
      </c>
    </row>
    <row r="190" customFormat="false" ht="47.4" hidden="false" customHeight="false" outlineLevel="0" collapsed="false">
      <c r="A190" s="129" t="s">
        <v>10784</v>
      </c>
      <c r="B190" s="154" t="s">
        <v>2919</v>
      </c>
      <c r="C190" s="154" t="s">
        <v>10785</v>
      </c>
      <c r="D190" s="803" t="n">
        <v>425</v>
      </c>
      <c r="E190" s="804" t="n">
        <v>450</v>
      </c>
      <c r="F190" s="804" t="n">
        <v>22.5</v>
      </c>
      <c r="G190" s="15" t="n">
        <v>565</v>
      </c>
    </row>
    <row r="191" customFormat="false" ht="16.2" hidden="false" customHeight="false" outlineLevel="0" collapsed="false">
      <c r="A191" s="129" t="s">
        <v>10786</v>
      </c>
      <c r="B191" s="154" t="s">
        <v>2995</v>
      </c>
      <c r="C191" s="154" t="s">
        <v>2996</v>
      </c>
      <c r="D191" s="803" t="n">
        <v>715</v>
      </c>
      <c r="E191" s="804" t="n">
        <v>850</v>
      </c>
      <c r="F191" s="804" t="n">
        <v>42.5</v>
      </c>
      <c r="G191" s="15" t="n">
        <v>990</v>
      </c>
    </row>
    <row r="192" customFormat="false" ht="31.8" hidden="false" customHeight="false" outlineLevel="0" collapsed="false">
      <c r="A192" s="129" t="s">
        <v>10787</v>
      </c>
      <c r="B192" s="65" t="s">
        <v>3001</v>
      </c>
      <c r="C192" s="154" t="s">
        <v>3002</v>
      </c>
      <c r="D192" s="811" t="n">
        <v>1490</v>
      </c>
      <c r="E192" s="817" t="n">
        <v>1800</v>
      </c>
      <c r="F192" s="804" t="n">
        <v>90</v>
      </c>
      <c r="G192" s="15" t="n">
        <v>2090</v>
      </c>
    </row>
    <row r="193" customFormat="false" ht="16.2" hidden="false" customHeight="false" outlineLevel="0" collapsed="false">
      <c r="A193" s="129" t="s">
        <v>10788</v>
      </c>
      <c r="B193" s="65" t="s">
        <v>3004</v>
      </c>
      <c r="C193" s="154" t="s">
        <v>3005</v>
      </c>
      <c r="D193" s="811" t="n">
        <v>515</v>
      </c>
      <c r="E193" s="804" t="n">
        <v>610</v>
      </c>
      <c r="F193" s="804" t="n">
        <v>30.5</v>
      </c>
      <c r="G193" s="15" t="n">
        <v>1000</v>
      </c>
    </row>
    <row r="194" customFormat="false" ht="16.2" hidden="false" customHeight="false" outlineLevel="0" collapsed="false">
      <c r="A194" s="129" t="s">
        <v>10789</v>
      </c>
      <c r="B194" s="154" t="s">
        <v>3007</v>
      </c>
      <c r="C194" s="154" t="s">
        <v>3008</v>
      </c>
      <c r="D194" s="811" t="n">
        <v>130</v>
      </c>
      <c r="E194" s="804" t="n">
        <v>240</v>
      </c>
      <c r="F194" s="804" t="n">
        <v>12</v>
      </c>
      <c r="G194" s="15" t="n">
        <v>290</v>
      </c>
    </row>
    <row r="195" customFormat="false" ht="16.2" hidden="false" customHeight="false" outlineLevel="0" collapsed="false">
      <c r="A195" s="129" t="s">
        <v>10790</v>
      </c>
      <c r="B195" s="65" t="s">
        <v>3010</v>
      </c>
      <c r="C195" s="65" t="s">
        <v>3011</v>
      </c>
      <c r="D195" s="808"/>
      <c r="E195" s="809"/>
      <c r="F195" s="809"/>
      <c r="G195" s="15" t="n">
        <v>730</v>
      </c>
    </row>
    <row r="196" customFormat="false" ht="47.4" hidden="false" customHeight="false" outlineLevel="0" collapsed="false">
      <c r="A196" s="129" t="s">
        <v>10791</v>
      </c>
      <c r="B196" s="154" t="s">
        <v>3013</v>
      </c>
      <c r="C196" s="347" t="s">
        <v>3014</v>
      </c>
      <c r="D196" s="811" t="n">
        <v>770</v>
      </c>
      <c r="E196" s="817" t="n">
        <v>1200</v>
      </c>
      <c r="F196" s="804" t="n">
        <v>60</v>
      </c>
      <c r="G196" s="15" t="n">
        <v>1400</v>
      </c>
    </row>
    <row r="197" customFormat="false" ht="16.2" hidden="false" customHeight="false" outlineLevel="0" collapsed="false">
      <c r="A197" s="129" t="s">
        <v>10792</v>
      </c>
      <c r="B197" s="65" t="s">
        <v>3016</v>
      </c>
      <c r="C197" s="154" t="s">
        <v>3017</v>
      </c>
      <c r="D197" s="811" t="n">
        <v>200</v>
      </c>
      <c r="E197" s="804" t="n">
        <v>350</v>
      </c>
      <c r="F197" s="804" t="n">
        <v>17.5</v>
      </c>
      <c r="G197" s="15" t="n">
        <v>410</v>
      </c>
    </row>
    <row r="198" customFormat="false" ht="16.2" hidden="false" customHeight="false" outlineLevel="0" collapsed="false">
      <c r="A198" s="129" t="s">
        <v>10793</v>
      </c>
      <c r="B198" s="65" t="s">
        <v>3019</v>
      </c>
      <c r="C198" s="40" t="s">
        <v>3020</v>
      </c>
      <c r="D198" s="811" t="n">
        <v>250</v>
      </c>
      <c r="E198" s="804" t="n">
        <v>270</v>
      </c>
      <c r="F198" s="804" t="n">
        <v>13.5</v>
      </c>
      <c r="G198" s="15" t="n">
        <v>650</v>
      </c>
    </row>
    <row r="199" customFormat="false" ht="16.2" hidden="false" customHeight="false" outlineLevel="0" collapsed="false">
      <c r="A199" s="129" t="s">
        <v>10794</v>
      </c>
      <c r="B199" s="141" t="s">
        <v>3025</v>
      </c>
      <c r="C199" s="40" t="s">
        <v>3026</v>
      </c>
      <c r="D199" s="811" t="n">
        <v>1030</v>
      </c>
      <c r="E199" s="804" t="n">
        <v>1200</v>
      </c>
      <c r="F199" s="804" t="n">
        <v>60</v>
      </c>
      <c r="G199" s="104" t="n">
        <v>1440</v>
      </c>
    </row>
    <row r="200" customFormat="false" ht="16.2" hidden="false" customHeight="false" outlineLevel="0" collapsed="false">
      <c r="A200" s="129" t="s">
        <v>10795</v>
      </c>
      <c r="B200" s="141" t="s">
        <v>3031</v>
      </c>
      <c r="C200" s="40" t="s">
        <v>3032</v>
      </c>
      <c r="D200" s="811" t="n">
        <v>1390</v>
      </c>
      <c r="E200" s="804" t="n">
        <v>1450</v>
      </c>
      <c r="F200" s="804" t="n">
        <v>72.5</v>
      </c>
      <c r="G200" s="15" t="n">
        <v>2045</v>
      </c>
    </row>
    <row r="201" customFormat="false" ht="16.2" hidden="false" customHeight="false" outlineLevel="0" collapsed="false">
      <c r="A201" s="129" t="s">
        <v>10796</v>
      </c>
      <c r="B201" s="141" t="s">
        <v>3034</v>
      </c>
      <c r="C201" s="40" t="s">
        <v>3035</v>
      </c>
      <c r="D201" s="811" t="n">
        <v>820</v>
      </c>
      <c r="E201" s="804" t="n">
        <v>1100</v>
      </c>
      <c r="F201" s="804" t="n">
        <v>55</v>
      </c>
      <c r="G201" s="15" t="n">
        <v>1290</v>
      </c>
    </row>
    <row r="202" customFormat="false" ht="31.8" hidden="false" customHeight="false" outlineLevel="0" collapsed="false">
      <c r="A202" s="129" t="s">
        <v>10797</v>
      </c>
      <c r="B202" s="141" t="s">
        <v>3040</v>
      </c>
      <c r="C202" s="40" t="s">
        <v>3041</v>
      </c>
      <c r="D202" s="811" t="n">
        <v>510</v>
      </c>
      <c r="E202" s="817" t="n">
        <v>610</v>
      </c>
      <c r="F202" s="804" t="n">
        <v>30.5</v>
      </c>
      <c r="G202" s="15" t="n">
        <v>755</v>
      </c>
    </row>
    <row r="203" customFormat="false" ht="31.8" hidden="false" customHeight="false" outlineLevel="0" collapsed="false">
      <c r="A203" s="129" t="s">
        <v>10798</v>
      </c>
      <c r="B203" s="141" t="s">
        <v>3043</v>
      </c>
      <c r="C203" s="40" t="s">
        <v>3044</v>
      </c>
      <c r="D203" s="811" t="n">
        <v>180</v>
      </c>
      <c r="E203" s="804" t="n">
        <v>220</v>
      </c>
      <c r="F203" s="804" t="n">
        <v>11</v>
      </c>
      <c r="G203" s="15" t="n">
        <v>290</v>
      </c>
    </row>
    <row r="204" customFormat="false" ht="16.2" hidden="false" customHeight="false" outlineLevel="0" collapsed="false">
      <c r="A204" s="129" t="s">
        <v>10799</v>
      </c>
      <c r="B204" s="65" t="s">
        <v>3046</v>
      </c>
      <c r="C204" s="154" t="s">
        <v>10800</v>
      </c>
      <c r="D204" s="811" t="n">
        <v>300</v>
      </c>
      <c r="E204" s="804" t="n">
        <v>400</v>
      </c>
      <c r="F204" s="804" t="n">
        <v>20</v>
      </c>
      <c r="G204" s="15" t="n">
        <v>480</v>
      </c>
    </row>
    <row r="205" customFormat="false" ht="31.8" hidden="false" customHeight="false" outlineLevel="0" collapsed="false">
      <c r="A205" s="129" t="s">
        <v>10801</v>
      </c>
      <c r="B205" s="65" t="s">
        <v>3049</v>
      </c>
      <c r="C205" s="154" t="s">
        <v>3050</v>
      </c>
      <c r="D205" s="811" t="n">
        <v>360</v>
      </c>
      <c r="E205" s="817" t="n">
        <v>500</v>
      </c>
      <c r="F205" s="804" t="n">
        <v>25</v>
      </c>
      <c r="G205" s="15" t="n">
        <v>590</v>
      </c>
    </row>
    <row r="206" customFormat="false" ht="31.8" hidden="false" customHeight="false" outlineLevel="0" collapsed="false">
      <c r="A206" s="129" t="s">
        <v>10802</v>
      </c>
      <c r="B206" s="347" t="s">
        <v>3052</v>
      </c>
      <c r="C206" s="154" t="s">
        <v>3053</v>
      </c>
      <c r="D206" s="811" t="n">
        <v>615.121165122771</v>
      </c>
      <c r="E206" s="804" t="n">
        <v>750</v>
      </c>
      <c r="F206" s="804" t="n">
        <v>37.5</v>
      </c>
      <c r="G206" s="47" t="n">
        <v>1120</v>
      </c>
    </row>
    <row r="207" customFormat="false" ht="16.2" hidden="false" customHeight="false" outlineLevel="0" collapsed="false">
      <c r="A207" s="129" t="s">
        <v>10803</v>
      </c>
      <c r="B207" s="347" t="s">
        <v>3055</v>
      </c>
      <c r="C207" s="154" t="s">
        <v>3056</v>
      </c>
      <c r="D207" s="811" t="n">
        <v>765.067084620623</v>
      </c>
      <c r="E207" s="817" t="n">
        <v>850</v>
      </c>
      <c r="F207" s="804" t="n">
        <v>42.5</v>
      </c>
      <c r="G207" s="47" t="n">
        <v>1140</v>
      </c>
    </row>
    <row r="208" customFormat="false" ht="16.2" hidden="false" customHeight="false" outlineLevel="0" collapsed="false">
      <c r="A208" s="129" t="s">
        <v>10804</v>
      </c>
      <c r="B208" s="347" t="s">
        <v>3055</v>
      </c>
      <c r="C208" s="154" t="s">
        <v>3058</v>
      </c>
      <c r="D208" s="811" t="n">
        <v>595.003084620623</v>
      </c>
      <c r="E208" s="817" t="n">
        <v>650</v>
      </c>
      <c r="F208" s="804" t="n">
        <v>32.5</v>
      </c>
      <c r="G208" s="47" t="n">
        <v>885</v>
      </c>
    </row>
    <row r="209" customFormat="false" ht="31.8" hidden="false" customHeight="false" outlineLevel="0" collapsed="false">
      <c r="A209" s="129" t="s">
        <v>10805</v>
      </c>
      <c r="B209" s="191" t="s">
        <v>3060</v>
      </c>
      <c r="C209" s="154" t="s">
        <v>10806</v>
      </c>
      <c r="D209" s="811" t="n">
        <v>840.365243802237</v>
      </c>
      <c r="E209" s="804" t="n">
        <v>900</v>
      </c>
      <c r="F209" s="804" t="n">
        <v>45</v>
      </c>
      <c r="G209" s="47" t="n">
        <v>1100</v>
      </c>
    </row>
    <row r="210" customFormat="false" ht="47.4" hidden="false" customHeight="false" outlineLevel="0" collapsed="false">
      <c r="A210" s="129" t="s">
        <v>10807</v>
      </c>
      <c r="B210" s="191" t="s">
        <v>10808</v>
      </c>
      <c r="C210" s="154" t="s">
        <v>3063</v>
      </c>
      <c r="D210" s="811" t="n">
        <v>600</v>
      </c>
      <c r="E210" s="817" t="n">
        <v>750</v>
      </c>
      <c r="F210" s="804" t="n">
        <v>37.5</v>
      </c>
      <c r="G210" s="15" t="n">
        <v>900</v>
      </c>
    </row>
    <row r="211" customFormat="false" ht="31.8" hidden="false" customHeight="false" outlineLevel="0" collapsed="false">
      <c r="A211" s="129" t="s">
        <v>10809</v>
      </c>
      <c r="B211" s="191" t="s">
        <v>3065</v>
      </c>
      <c r="C211" s="154" t="s">
        <v>3066</v>
      </c>
      <c r="D211" s="811" t="n">
        <v>450.20330157897</v>
      </c>
      <c r="E211" s="817" t="n">
        <v>750</v>
      </c>
      <c r="F211" s="804" t="n">
        <v>37.5</v>
      </c>
      <c r="G211" s="15" t="n">
        <v>880</v>
      </c>
    </row>
    <row r="212" customFormat="false" ht="16.2" hidden="false" customHeight="false" outlineLevel="0" collapsed="false">
      <c r="A212" s="129" t="s">
        <v>10810</v>
      </c>
      <c r="B212" s="191" t="s">
        <v>10811</v>
      </c>
      <c r="C212" s="154" t="s">
        <v>3069</v>
      </c>
      <c r="D212" s="811" t="n">
        <v>440</v>
      </c>
      <c r="E212" s="804" t="n">
        <v>540</v>
      </c>
      <c r="F212" s="804" t="n">
        <v>27</v>
      </c>
      <c r="G212" s="15" t="n">
        <v>630</v>
      </c>
    </row>
    <row r="213" customFormat="false" ht="16.2" hidden="false" customHeight="false" outlineLevel="0" collapsed="false">
      <c r="A213" s="129" t="s">
        <v>10812</v>
      </c>
      <c r="B213" s="347" t="s">
        <v>3071</v>
      </c>
      <c r="C213" s="154" t="s">
        <v>3072</v>
      </c>
      <c r="D213" s="811" t="n">
        <v>1200</v>
      </c>
      <c r="E213" s="817" t="n">
        <v>1500</v>
      </c>
      <c r="F213" s="804" t="n">
        <v>75</v>
      </c>
      <c r="G213" s="15" t="n">
        <v>1770</v>
      </c>
    </row>
    <row r="214" customFormat="false" ht="16.2" hidden="false" customHeight="false" outlineLevel="0" collapsed="false">
      <c r="A214" s="129" t="s">
        <v>10813</v>
      </c>
      <c r="B214" s="347" t="s">
        <v>3074</v>
      </c>
      <c r="C214" s="154" t="s">
        <v>10814</v>
      </c>
      <c r="D214" s="811" t="n">
        <v>1070</v>
      </c>
      <c r="E214" s="817" t="n">
        <v>1500</v>
      </c>
      <c r="F214" s="804" t="n">
        <v>75</v>
      </c>
      <c r="G214" s="15" t="n">
        <v>1750</v>
      </c>
    </row>
    <row r="215" customFormat="false" ht="31.8" hidden="false" customHeight="false" outlineLevel="0" collapsed="false">
      <c r="A215" s="129" t="s">
        <v>10815</v>
      </c>
      <c r="B215" s="347" t="s">
        <v>2945</v>
      </c>
      <c r="C215" s="154" t="s">
        <v>10816</v>
      </c>
      <c r="D215" s="811" t="n">
        <v>745</v>
      </c>
      <c r="E215" s="804" t="n">
        <v>900</v>
      </c>
      <c r="F215" s="804" t="n">
        <v>45</v>
      </c>
      <c r="G215" s="15" t="n">
        <v>1110</v>
      </c>
    </row>
    <row r="216" customFormat="false" ht="16.2" hidden="false" customHeight="false" outlineLevel="0" collapsed="false">
      <c r="A216" s="129" t="s">
        <v>10817</v>
      </c>
      <c r="B216" s="347" t="s">
        <v>3060</v>
      </c>
      <c r="C216" s="154" t="s">
        <v>3079</v>
      </c>
      <c r="D216" s="811" t="n">
        <v>780</v>
      </c>
      <c r="E216" s="804" t="n">
        <v>820</v>
      </c>
      <c r="F216" s="804" t="n">
        <v>41</v>
      </c>
      <c r="G216" s="15" t="n">
        <v>1400</v>
      </c>
    </row>
    <row r="217" customFormat="false" ht="47.4" hidden="false" customHeight="false" outlineLevel="0" collapsed="false">
      <c r="A217" s="129" t="s">
        <v>10818</v>
      </c>
      <c r="B217" s="347" t="s">
        <v>3081</v>
      </c>
      <c r="C217" s="182" t="s">
        <v>3082</v>
      </c>
      <c r="D217" s="811" t="n">
        <v>350.058047468523</v>
      </c>
      <c r="E217" s="804" t="n">
        <v>520</v>
      </c>
      <c r="F217" s="804" t="n">
        <v>26</v>
      </c>
      <c r="G217" s="47" t="n">
        <v>635</v>
      </c>
    </row>
    <row r="218" customFormat="false" ht="63" hidden="false" customHeight="false" outlineLevel="0" collapsed="false">
      <c r="A218" s="129" t="s">
        <v>10819</v>
      </c>
      <c r="B218" s="347" t="s">
        <v>3081</v>
      </c>
      <c r="C218" s="182" t="s">
        <v>3084</v>
      </c>
      <c r="D218" s="811" t="n">
        <v>650</v>
      </c>
      <c r="E218" s="804" t="n">
        <v>800</v>
      </c>
      <c r="F218" s="804" t="n">
        <v>40</v>
      </c>
      <c r="G218" s="47" t="n">
        <v>960</v>
      </c>
    </row>
    <row r="219" customFormat="false" ht="16.2" hidden="false" customHeight="false" outlineLevel="0" collapsed="false">
      <c r="A219" s="178"/>
      <c r="B219" s="818"/>
      <c r="C219" s="379" t="s">
        <v>10820</v>
      </c>
      <c r="D219" s="819"/>
      <c r="E219" s="820"/>
      <c r="F219" s="804" t="n">
        <v>0</v>
      </c>
      <c r="G219" s="810"/>
    </row>
    <row r="220" customFormat="false" ht="63" hidden="false" customHeight="false" outlineLevel="0" collapsed="false">
      <c r="A220" s="183" t="s">
        <v>10821</v>
      </c>
      <c r="B220" s="191" t="s">
        <v>3088</v>
      </c>
      <c r="C220" s="347" t="s">
        <v>10822</v>
      </c>
      <c r="D220" s="815" t="n">
        <v>875</v>
      </c>
      <c r="E220" s="804" t="n">
        <v>1000</v>
      </c>
      <c r="F220" s="804" t="n">
        <v>50</v>
      </c>
      <c r="G220" s="47" t="n">
        <v>1350</v>
      </c>
    </row>
    <row r="221" customFormat="false" ht="47.4" hidden="false" customHeight="false" outlineLevel="0" collapsed="false">
      <c r="A221" s="183" t="s">
        <v>10823</v>
      </c>
      <c r="B221" s="821" t="s">
        <v>3091</v>
      </c>
      <c r="C221" s="281" t="s">
        <v>10824</v>
      </c>
      <c r="D221" s="815" t="n">
        <v>875</v>
      </c>
      <c r="E221" s="804" t="n">
        <v>1000</v>
      </c>
      <c r="F221" s="804" t="n">
        <v>50</v>
      </c>
      <c r="G221" s="47" t="n">
        <v>1350</v>
      </c>
    </row>
    <row r="222" customFormat="false" ht="31.8" hidden="false" customHeight="false" outlineLevel="0" collapsed="false">
      <c r="A222" s="183" t="s">
        <v>10825</v>
      </c>
      <c r="B222" s="191" t="s">
        <v>10826</v>
      </c>
      <c r="C222" s="347" t="s">
        <v>3097</v>
      </c>
      <c r="D222" s="815" t="n">
        <v>535.1736</v>
      </c>
      <c r="E222" s="804" t="n">
        <v>800</v>
      </c>
      <c r="F222" s="804" t="n">
        <v>40</v>
      </c>
      <c r="G222" s="15" t="n">
        <v>940</v>
      </c>
    </row>
    <row r="223" customFormat="false" ht="63" hidden="false" customHeight="false" outlineLevel="0" collapsed="false">
      <c r="A223" s="183" t="s">
        <v>10827</v>
      </c>
      <c r="B223" s="347" t="s">
        <v>3099</v>
      </c>
      <c r="C223" s="182" t="s">
        <v>3100</v>
      </c>
      <c r="D223" s="815" t="n">
        <v>644.9736</v>
      </c>
      <c r="E223" s="804" t="n">
        <v>700</v>
      </c>
      <c r="F223" s="804" t="n">
        <v>35</v>
      </c>
      <c r="G223" s="15" t="n">
        <v>960</v>
      </c>
    </row>
    <row r="224" customFormat="false" ht="63" hidden="false" customHeight="false" outlineLevel="0" collapsed="false">
      <c r="A224" s="183" t="s">
        <v>10828</v>
      </c>
      <c r="B224" s="191" t="s">
        <v>3102</v>
      </c>
      <c r="C224" s="347" t="s">
        <v>10829</v>
      </c>
      <c r="D224" s="815" t="n">
        <v>970</v>
      </c>
      <c r="E224" s="804" t="n">
        <v>1100</v>
      </c>
      <c r="F224" s="804" t="n">
        <v>55</v>
      </c>
      <c r="G224" s="15" t="n">
        <v>1440</v>
      </c>
    </row>
    <row r="225" customFormat="false" ht="16.2" hidden="false" customHeight="false" outlineLevel="0" collapsed="false">
      <c r="A225" s="822" t="s">
        <v>10830</v>
      </c>
      <c r="B225" s="347" t="s">
        <v>3105</v>
      </c>
      <c r="C225" s="823" t="s">
        <v>10831</v>
      </c>
      <c r="D225" s="815" t="n">
        <v>1200</v>
      </c>
      <c r="E225" s="804" t="n">
        <v>1300</v>
      </c>
      <c r="F225" s="804" t="n">
        <v>65</v>
      </c>
      <c r="G225" s="15" t="n">
        <v>1545</v>
      </c>
    </row>
    <row r="226" customFormat="false" ht="16.2" hidden="false" customHeight="false" outlineLevel="0" collapsed="false">
      <c r="A226" s="174" t="s">
        <v>10832</v>
      </c>
      <c r="B226" s="281" t="s">
        <v>3108</v>
      </c>
      <c r="C226" s="281" t="s">
        <v>3109</v>
      </c>
      <c r="D226" s="824" t="n">
        <v>109.812160056605</v>
      </c>
      <c r="E226" s="804" t="n">
        <v>170</v>
      </c>
      <c r="F226" s="804" t="n">
        <v>8.5</v>
      </c>
      <c r="G226" s="15" t="n">
        <v>200</v>
      </c>
    </row>
    <row r="227" customFormat="false" ht="16.2" hidden="false" customHeight="false" outlineLevel="0" collapsed="false">
      <c r="A227" s="174" t="s">
        <v>10833</v>
      </c>
      <c r="B227" s="281" t="s">
        <v>3111</v>
      </c>
      <c r="C227" s="281" t="s">
        <v>3112</v>
      </c>
      <c r="D227" s="824" t="n">
        <v>109.872160056605</v>
      </c>
      <c r="E227" s="804" t="n">
        <v>170</v>
      </c>
      <c r="F227" s="804" t="n">
        <v>8.5</v>
      </c>
      <c r="G227" s="15" t="n">
        <v>250</v>
      </c>
    </row>
    <row r="228" customFormat="false" ht="16.2" hidden="false" customHeight="false" outlineLevel="0" collapsed="false">
      <c r="A228" s="174" t="s">
        <v>10834</v>
      </c>
      <c r="B228" s="281" t="s">
        <v>3114</v>
      </c>
      <c r="C228" s="281" t="s">
        <v>3115</v>
      </c>
      <c r="D228" s="824" t="n">
        <v>109.812160056605</v>
      </c>
      <c r="E228" s="804" t="n">
        <v>170</v>
      </c>
      <c r="F228" s="804" t="n">
        <v>8.5</v>
      </c>
      <c r="G228" s="15" t="n">
        <v>200</v>
      </c>
    </row>
    <row r="229" customFormat="false" ht="16.2" hidden="false" customHeight="false" outlineLevel="0" collapsed="false">
      <c r="A229" s="174" t="s">
        <v>10835</v>
      </c>
      <c r="B229" s="281" t="s">
        <v>3117</v>
      </c>
      <c r="C229" s="281" t="s">
        <v>3118</v>
      </c>
      <c r="D229" s="824" t="n">
        <v>145.039456090568</v>
      </c>
      <c r="E229" s="804" t="n">
        <v>210</v>
      </c>
      <c r="F229" s="804" t="n">
        <v>10.5</v>
      </c>
      <c r="G229" s="15" t="n">
        <v>260</v>
      </c>
    </row>
    <row r="230" customFormat="false" ht="16.2" hidden="false" customHeight="false" outlineLevel="0" collapsed="false">
      <c r="A230" s="174" t="s">
        <v>10836</v>
      </c>
      <c r="B230" s="281" t="s">
        <v>3120</v>
      </c>
      <c r="C230" s="281" t="s">
        <v>3121</v>
      </c>
      <c r="D230" s="824" t="n">
        <v>417.959901465044</v>
      </c>
      <c r="E230" s="804" t="n">
        <v>440</v>
      </c>
      <c r="F230" s="804" t="n">
        <v>22</v>
      </c>
      <c r="G230" s="15" t="n">
        <v>635</v>
      </c>
    </row>
    <row r="231" customFormat="false" ht="16.2" hidden="false" customHeight="false" outlineLevel="0" collapsed="false">
      <c r="A231" s="174" t="s">
        <v>10837</v>
      </c>
      <c r="B231" s="191" t="s">
        <v>3123</v>
      </c>
      <c r="C231" s="451" t="s">
        <v>3124</v>
      </c>
      <c r="D231" s="824" t="n">
        <v>202.946147555958</v>
      </c>
      <c r="E231" s="804" t="n">
        <v>300</v>
      </c>
      <c r="F231" s="804" t="n">
        <v>15</v>
      </c>
      <c r="G231" s="15" t="n">
        <v>450</v>
      </c>
    </row>
    <row r="232" customFormat="false" ht="16.2" hidden="false" customHeight="false" outlineLevel="0" collapsed="false">
      <c r="A232" s="174" t="s">
        <v>10838</v>
      </c>
      <c r="B232" s="347" t="s">
        <v>3126</v>
      </c>
      <c r="C232" s="451" t="s">
        <v>10839</v>
      </c>
      <c r="D232" s="824" t="n">
        <v>214.707141982612</v>
      </c>
      <c r="E232" s="804" t="n">
        <v>250</v>
      </c>
      <c r="F232" s="804" t="n">
        <v>12.5</v>
      </c>
      <c r="G232" s="15" t="n">
        <v>600</v>
      </c>
    </row>
    <row r="233" customFormat="false" ht="16.2" hidden="false" customHeight="false" outlineLevel="0" collapsed="false">
      <c r="A233" s="174" t="s">
        <v>10840</v>
      </c>
      <c r="B233" s="347" t="s">
        <v>3129</v>
      </c>
      <c r="C233" s="451" t="s">
        <v>10841</v>
      </c>
      <c r="D233" s="824" t="n">
        <v>199.971141982612</v>
      </c>
      <c r="E233" s="804" t="n">
        <v>250</v>
      </c>
      <c r="F233" s="804" t="n">
        <v>12.5</v>
      </c>
      <c r="G233" s="15" t="n">
        <v>500</v>
      </c>
    </row>
    <row r="234" customFormat="false" ht="16.2" hidden="false" customHeight="false" outlineLevel="0" collapsed="false">
      <c r="A234" s="174" t="s">
        <v>10842</v>
      </c>
      <c r="B234" s="191" t="s">
        <v>3132</v>
      </c>
      <c r="C234" s="154" t="s">
        <v>3133</v>
      </c>
      <c r="D234" s="824" t="n">
        <v>320.175141982612</v>
      </c>
      <c r="E234" s="804" t="n">
        <v>350</v>
      </c>
      <c r="F234" s="804" t="n">
        <v>17.5</v>
      </c>
      <c r="G234" s="47" t="n">
        <v>550</v>
      </c>
    </row>
    <row r="235" customFormat="false" ht="16.2" hidden="false" customHeight="false" outlineLevel="0" collapsed="false">
      <c r="A235" s="174" t="s">
        <v>10843</v>
      </c>
      <c r="B235" s="191" t="s">
        <v>3132</v>
      </c>
      <c r="C235" s="154" t="s">
        <v>3135</v>
      </c>
      <c r="D235" s="824" t="n">
        <v>320.175141982612</v>
      </c>
      <c r="E235" s="804" t="n">
        <v>350</v>
      </c>
      <c r="F235" s="804" t="n">
        <v>17.5</v>
      </c>
      <c r="G235" s="47" t="n">
        <v>550</v>
      </c>
    </row>
    <row r="236" customFormat="false" ht="16.2" hidden="false" customHeight="false" outlineLevel="0" collapsed="false">
      <c r="A236" s="174" t="s">
        <v>10844</v>
      </c>
      <c r="B236" s="347" t="s">
        <v>3123</v>
      </c>
      <c r="C236" s="154" t="s">
        <v>3137</v>
      </c>
      <c r="D236" s="824" t="n">
        <v>1720.23735816936</v>
      </c>
      <c r="E236" s="804" t="n">
        <v>2000</v>
      </c>
      <c r="F236" s="804" t="n">
        <v>100</v>
      </c>
      <c r="G236" s="47" t="n">
        <v>2550</v>
      </c>
    </row>
    <row r="237" customFormat="false" ht="16.2" hidden="false" customHeight="false" outlineLevel="0" collapsed="false">
      <c r="A237" s="174" t="s">
        <v>10845</v>
      </c>
      <c r="B237" s="347" t="s">
        <v>3139</v>
      </c>
      <c r="C237" s="451" t="s">
        <v>3140</v>
      </c>
      <c r="D237" s="824" t="n">
        <v>589.94535816936</v>
      </c>
      <c r="E237" s="804" t="n">
        <v>650</v>
      </c>
      <c r="F237" s="804" t="n">
        <v>32.5</v>
      </c>
      <c r="G237" s="47" t="n">
        <v>800</v>
      </c>
    </row>
    <row r="238" customFormat="false" ht="16.2" hidden="false" customHeight="false" outlineLevel="0" collapsed="false">
      <c r="A238" s="174" t="s">
        <v>10846</v>
      </c>
      <c r="B238" s="347" t="s">
        <v>3142</v>
      </c>
      <c r="C238" s="451" t="s">
        <v>3143</v>
      </c>
      <c r="D238" s="824" t="n">
        <v>695.16297075369</v>
      </c>
      <c r="E238" s="804" t="n">
        <v>720</v>
      </c>
      <c r="F238" s="804" t="n">
        <v>36</v>
      </c>
      <c r="G238" s="47" t="n">
        <v>1035</v>
      </c>
    </row>
    <row r="239" customFormat="false" ht="31.8" hidden="false" customHeight="false" outlineLevel="0" collapsed="false">
      <c r="A239" s="174" t="s">
        <v>10847</v>
      </c>
      <c r="B239" s="347" t="s">
        <v>3145</v>
      </c>
      <c r="C239" s="154" t="s">
        <v>3146</v>
      </c>
      <c r="D239" s="824" t="n">
        <v>665.35613173595</v>
      </c>
      <c r="E239" s="804" t="n">
        <v>750</v>
      </c>
      <c r="F239" s="804" t="n">
        <v>37.5</v>
      </c>
      <c r="G239" s="47" t="n">
        <v>1500</v>
      </c>
    </row>
    <row r="240" customFormat="false" ht="16.2" hidden="false" customHeight="false" outlineLevel="0" collapsed="false">
      <c r="A240" s="183" t="s">
        <v>10848</v>
      </c>
      <c r="B240" s="141" t="s">
        <v>3148</v>
      </c>
      <c r="C240" s="40" t="s">
        <v>3149</v>
      </c>
      <c r="D240" s="824" t="n">
        <v>180.041928071246</v>
      </c>
      <c r="E240" s="804" t="n">
        <v>220</v>
      </c>
      <c r="F240" s="804" t="n">
        <v>11</v>
      </c>
      <c r="G240" s="47" t="n">
        <v>290</v>
      </c>
    </row>
    <row r="241" customFormat="false" ht="16.2" hidden="false" customHeight="false" outlineLevel="0" collapsed="false">
      <c r="A241" s="174" t="s">
        <v>10849</v>
      </c>
      <c r="B241" s="347" t="s">
        <v>3151</v>
      </c>
      <c r="C241" s="281" t="s">
        <v>3152</v>
      </c>
      <c r="D241" s="824" t="n">
        <v>100</v>
      </c>
      <c r="E241" s="804" t="n">
        <v>150</v>
      </c>
      <c r="F241" s="804" t="n">
        <v>7.5</v>
      </c>
      <c r="G241" s="47" t="n">
        <v>200</v>
      </c>
    </row>
    <row r="242" customFormat="false" ht="16.2" hidden="false" customHeight="false" outlineLevel="0" collapsed="false">
      <c r="A242" s="174" t="s">
        <v>10850</v>
      </c>
      <c r="B242" s="347" t="s">
        <v>3154</v>
      </c>
      <c r="C242" s="451" t="s">
        <v>3155</v>
      </c>
      <c r="D242" s="824" t="n">
        <v>2200</v>
      </c>
      <c r="E242" s="804" t="n">
        <v>2400</v>
      </c>
      <c r="F242" s="804" t="n">
        <v>120</v>
      </c>
      <c r="G242" s="47" t="n">
        <v>3230</v>
      </c>
    </row>
    <row r="243" customFormat="false" ht="16.2" hidden="false" customHeight="false" outlineLevel="0" collapsed="false">
      <c r="A243" s="174" t="s">
        <v>10851</v>
      </c>
      <c r="B243" s="347" t="s">
        <v>3157</v>
      </c>
      <c r="C243" s="451" t="s">
        <v>3158</v>
      </c>
      <c r="D243" s="824" t="n">
        <v>390</v>
      </c>
      <c r="E243" s="804" t="n">
        <v>420</v>
      </c>
      <c r="F243" s="804" t="n">
        <v>21</v>
      </c>
      <c r="G243" s="47" t="n">
        <v>1000</v>
      </c>
    </row>
    <row r="244" customFormat="false" ht="31.8" hidden="false" customHeight="false" outlineLevel="0" collapsed="false">
      <c r="A244" s="174" t="s">
        <v>10852</v>
      </c>
      <c r="B244" s="347" t="s">
        <v>3145</v>
      </c>
      <c r="C244" s="281" t="s">
        <v>3160</v>
      </c>
      <c r="D244" s="824" t="n">
        <v>730</v>
      </c>
      <c r="E244" s="804" t="n">
        <v>820</v>
      </c>
      <c r="F244" s="804" t="n">
        <v>41</v>
      </c>
      <c r="G244" s="47" t="n">
        <v>1090</v>
      </c>
    </row>
    <row r="245" customFormat="false" ht="16.2" hidden="false" customHeight="false" outlineLevel="0" collapsed="false">
      <c r="A245" s="174" t="s">
        <v>10853</v>
      </c>
      <c r="B245" s="347" t="s">
        <v>3157</v>
      </c>
      <c r="C245" s="281" t="s">
        <v>3162</v>
      </c>
      <c r="D245" s="824" t="n">
        <v>610</v>
      </c>
      <c r="E245" s="804" t="n">
        <v>710</v>
      </c>
      <c r="F245" s="804" t="n">
        <v>35.5</v>
      </c>
      <c r="G245" s="47" t="n">
        <v>1000</v>
      </c>
    </row>
    <row r="246" customFormat="false" ht="16.2" hidden="false" customHeight="false" outlineLevel="0" collapsed="false">
      <c r="A246" s="174" t="s">
        <v>10854</v>
      </c>
      <c r="B246" s="347" t="s">
        <v>3164</v>
      </c>
      <c r="C246" s="182" t="s">
        <v>10855</v>
      </c>
      <c r="D246" s="824" t="n">
        <v>1120</v>
      </c>
      <c r="E246" s="804" t="n">
        <v>1600</v>
      </c>
      <c r="F246" s="804" t="n">
        <v>80</v>
      </c>
      <c r="G246" s="15" t="n">
        <v>1860</v>
      </c>
    </row>
    <row r="247" customFormat="false" ht="16.2" hidden="false" customHeight="false" outlineLevel="0" collapsed="false">
      <c r="A247" s="183" t="s">
        <v>10856</v>
      </c>
      <c r="B247" s="347" t="s">
        <v>3164</v>
      </c>
      <c r="C247" s="451" t="s">
        <v>3167</v>
      </c>
      <c r="D247" s="824" t="n">
        <v>469.617536854192</v>
      </c>
      <c r="E247" s="804" t="n">
        <v>530</v>
      </c>
      <c r="F247" s="804" t="n">
        <v>26.5</v>
      </c>
      <c r="G247" s="47" t="n">
        <v>700</v>
      </c>
    </row>
    <row r="248" customFormat="false" ht="16.2" hidden="false" customHeight="false" outlineLevel="0" collapsed="false">
      <c r="A248" s="183" t="s">
        <v>10857</v>
      </c>
      <c r="B248" s="347" t="s">
        <v>3164</v>
      </c>
      <c r="C248" s="451" t="s">
        <v>3169</v>
      </c>
      <c r="D248" s="824" t="n">
        <v>469.617536854192</v>
      </c>
      <c r="E248" s="804" t="n">
        <v>530</v>
      </c>
      <c r="F248" s="804" t="n">
        <v>26.5</v>
      </c>
      <c r="G248" s="47" t="n">
        <v>700</v>
      </c>
    </row>
    <row r="249" customFormat="false" ht="47.4" hidden="false" customHeight="false" outlineLevel="0" collapsed="false">
      <c r="A249" s="183" t="s">
        <v>10858</v>
      </c>
      <c r="B249" s="182" t="s">
        <v>3171</v>
      </c>
      <c r="C249" s="786" t="s">
        <v>3172</v>
      </c>
      <c r="D249" s="824" t="n">
        <v>819.666684974259</v>
      </c>
      <c r="E249" s="804" t="n">
        <v>1500</v>
      </c>
      <c r="F249" s="804" t="n">
        <v>75</v>
      </c>
      <c r="G249" s="15" t="n">
        <v>1750</v>
      </c>
    </row>
    <row r="250" customFormat="false" ht="16.2" hidden="false" customHeight="false" outlineLevel="0" collapsed="false">
      <c r="A250" s="174" t="s">
        <v>10859</v>
      </c>
      <c r="B250" s="347" t="s">
        <v>3174</v>
      </c>
      <c r="C250" s="786" t="s">
        <v>3175</v>
      </c>
      <c r="D250" s="824" t="n">
        <v>880</v>
      </c>
      <c r="E250" s="804" t="n">
        <v>1000</v>
      </c>
      <c r="F250" s="804" t="n">
        <v>50</v>
      </c>
      <c r="G250" s="15" t="n">
        <v>1170</v>
      </c>
    </row>
    <row r="251" customFormat="false" ht="16.2" hidden="false" customHeight="false" outlineLevel="0" collapsed="false">
      <c r="A251" s="174" t="s">
        <v>10860</v>
      </c>
      <c r="B251" s="347" t="s">
        <v>3177</v>
      </c>
      <c r="C251" s="40" t="s">
        <v>3178</v>
      </c>
      <c r="D251" s="824" t="n">
        <v>6000</v>
      </c>
      <c r="E251" s="804" t="n">
        <v>7200</v>
      </c>
      <c r="F251" s="804" t="n">
        <v>360</v>
      </c>
      <c r="G251" s="15" t="n">
        <v>8340</v>
      </c>
    </row>
    <row r="252" customFormat="false" ht="16.2" hidden="false" customHeight="false" outlineLevel="0" collapsed="false">
      <c r="A252" s="174" t="s">
        <v>10861</v>
      </c>
      <c r="B252" s="347" t="s">
        <v>3177</v>
      </c>
      <c r="C252" s="40" t="s">
        <v>10862</v>
      </c>
      <c r="D252" s="824" t="n">
        <v>5000</v>
      </c>
      <c r="E252" s="804" t="n">
        <v>6500</v>
      </c>
      <c r="F252" s="804" t="n">
        <v>325</v>
      </c>
      <c r="G252" s="15" t="n">
        <v>7530</v>
      </c>
    </row>
    <row r="253" customFormat="false" ht="16.2" hidden="false" customHeight="false" outlineLevel="0" collapsed="false">
      <c r="A253" s="174" t="s">
        <v>10863</v>
      </c>
      <c r="B253" s="347" t="s">
        <v>3182</v>
      </c>
      <c r="C253" s="40" t="s">
        <v>3183</v>
      </c>
      <c r="D253" s="824" t="n">
        <v>840</v>
      </c>
      <c r="E253" s="804" t="n">
        <v>870</v>
      </c>
      <c r="F253" s="804" t="n">
        <v>43.5</v>
      </c>
      <c r="G253" s="15" t="n">
        <v>1240</v>
      </c>
    </row>
    <row r="254" customFormat="false" ht="16.2" hidden="false" customHeight="false" outlineLevel="0" collapsed="false">
      <c r="A254" s="174" t="s">
        <v>10864</v>
      </c>
      <c r="B254" s="347" t="s">
        <v>3182</v>
      </c>
      <c r="C254" s="40" t="s">
        <v>3185</v>
      </c>
      <c r="D254" s="824" t="n">
        <v>700</v>
      </c>
      <c r="E254" s="804" t="n">
        <v>1000</v>
      </c>
      <c r="F254" s="804" t="n">
        <v>50</v>
      </c>
      <c r="G254" s="15" t="n">
        <v>1170</v>
      </c>
    </row>
    <row r="255" customFormat="false" ht="31.8" hidden="false" customHeight="false" outlineLevel="0" collapsed="false">
      <c r="A255" s="174" t="s">
        <v>10865</v>
      </c>
      <c r="B255" s="347" t="s">
        <v>3182</v>
      </c>
      <c r="C255" s="40" t="s">
        <v>3187</v>
      </c>
      <c r="D255" s="824" t="n">
        <v>700</v>
      </c>
      <c r="E255" s="804" t="n">
        <v>1000</v>
      </c>
      <c r="F255" s="804" t="n">
        <v>50</v>
      </c>
      <c r="G255" s="15" t="n">
        <v>1170</v>
      </c>
    </row>
    <row r="256" customFormat="false" ht="31.8" hidden="false" customHeight="false" outlineLevel="0" collapsed="false">
      <c r="A256" s="174" t="s">
        <v>10866</v>
      </c>
      <c r="B256" s="347" t="s">
        <v>3182</v>
      </c>
      <c r="C256" s="40" t="s">
        <v>10867</v>
      </c>
      <c r="D256" s="824" t="n">
        <v>700</v>
      </c>
      <c r="E256" s="804" t="n">
        <v>1100</v>
      </c>
      <c r="F256" s="804" t="n">
        <v>55</v>
      </c>
      <c r="G256" s="15" t="n">
        <v>1290</v>
      </c>
    </row>
    <row r="257" customFormat="false" ht="31.8" hidden="false" customHeight="false" outlineLevel="0" collapsed="false">
      <c r="A257" s="174" t="s">
        <v>10868</v>
      </c>
      <c r="B257" s="347" t="s">
        <v>3182</v>
      </c>
      <c r="C257" s="40" t="s">
        <v>3191</v>
      </c>
      <c r="D257" s="824" t="n">
        <v>700</v>
      </c>
      <c r="E257" s="804" t="n">
        <v>1100</v>
      </c>
      <c r="F257" s="804" t="n">
        <v>55</v>
      </c>
      <c r="G257" s="15" t="n">
        <v>1290</v>
      </c>
    </row>
    <row r="258" customFormat="false" ht="16.2" hidden="false" customHeight="false" outlineLevel="0" collapsed="false">
      <c r="A258" s="174" t="s">
        <v>10869</v>
      </c>
      <c r="B258" s="347" t="s">
        <v>3182</v>
      </c>
      <c r="C258" s="40" t="s">
        <v>3193</v>
      </c>
      <c r="D258" s="824" t="n">
        <v>1285</v>
      </c>
      <c r="E258" s="804" t="n">
        <v>1400</v>
      </c>
      <c r="F258" s="804" t="n">
        <v>70</v>
      </c>
      <c r="G258" s="47" t="n">
        <v>4435</v>
      </c>
    </row>
    <row r="259" customFormat="false" ht="16.2" hidden="false" customHeight="false" outlineLevel="0" collapsed="false">
      <c r="A259" s="174" t="s">
        <v>10870</v>
      </c>
      <c r="B259" s="347" t="s">
        <v>3182</v>
      </c>
      <c r="C259" s="825" t="s">
        <v>3195</v>
      </c>
      <c r="D259" s="824" t="n">
        <v>760</v>
      </c>
      <c r="E259" s="804" t="n">
        <v>920</v>
      </c>
      <c r="F259" s="804" t="n">
        <v>46</v>
      </c>
      <c r="G259" s="47" t="n">
        <v>1125</v>
      </c>
    </row>
    <row r="260" customFormat="false" ht="16.2" hidden="false" customHeight="false" outlineLevel="0" collapsed="false">
      <c r="A260" s="174" t="s">
        <v>10871</v>
      </c>
      <c r="B260" s="182" t="s">
        <v>3197</v>
      </c>
      <c r="C260" s="40" t="s">
        <v>3198</v>
      </c>
      <c r="D260" s="824" t="n">
        <v>1599.92404290415</v>
      </c>
      <c r="E260" s="804" t="n">
        <v>1800</v>
      </c>
      <c r="F260" s="804" t="n">
        <v>90</v>
      </c>
      <c r="G260" s="47" t="n">
        <v>2355</v>
      </c>
    </row>
    <row r="261" customFormat="false" ht="16.2" hidden="false" customHeight="false" outlineLevel="0" collapsed="false">
      <c r="A261" s="174" t="s">
        <v>10872</v>
      </c>
      <c r="B261" s="182" t="s">
        <v>3197</v>
      </c>
      <c r="C261" s="40" t="s">
        <v>3200</v>
      </c>
      <c r="D261" s="824" t="n">
        <v>1860.35622102113</v>
      </c>
      <c r="E261" s="804" t="n">
        <v>1900</v>
      </c>
      <c r="F261" s="804" t="n">
        <v>95</v>
      </c>
      <c r="G261" s="47" t="n">
        <v>2740</v>
      </c>
    </row>
    <row r="262" customFormat="false" ht="16.2" hidden="false" customHeight="false" outlineLevel="0" collapsed="false">
      <c r="A262" s="174" t="s">
        <v>10873</v>
      </c>
      <c r="B262" s="182" t="s">
        <v>3202</v>
      </c>
      <c r="C262" s="40" t="s">
        <v>3203</v>
      </c>
      <c r="D262" s="824" t="n">
        <v>1399.87204290415</v>
      </c>
      <c r="E262" s="804" t="n">
        <v>1650</v>
      </c>
      <c r="F262" s="804" t="n">
        <v>82.5</v>
      </c>
      <c r="G262" s="47" t="n">
        <v>2070</v>
      </c>
    </row>
    <row r="263" customFormat="false" ht="16.2" hidden="false" customHeight="false" outlineLevel="0" collapsed="false">
      <c r="A263" s="174" t="s">
        <v>10874</v>
      </c>
      <c r="B263" s="182" t="s">
        <v>3205</v>
      </c>
      <c r="C263" s="40" t="s">
        <v>3206</v>
      </c>
      <c r="D263" s="824" t="n">
        <v>699.856026506636</v>
      </c>
      <c r="E263" s="804" t="n">
        <v>800</v>
      </c>
      <c r="F263" s="804" t="n">
        <v>40</v>
      </c>
      <c r="G263" s="15" t="n">
        <v>940</v>
      </c>
    </row>
    <row r="264" customFormat="false" ht="16.2" hidden="false" customHeight="false" outlineLevel="0" collapsed="false">
      <c r="A264" s="174" t="s">
        <v>10875</v>
      </c>
      <c r="B264" s="182" t="s">
        <v>3208</v>
      </c>
      <c r="C264" s="40" t="s">
        <v>3209</v>
      </c>
      <c r="D264" s="824" t="n">
        <v>800.201517238332</v>
      </c>
      <c r="E264" s="804" t="n">
        <v>850</v>
      </c>
      <c r="F264" s="804" t="n">
        <v>42.5</v>
      </c>
      <c r="G264" s="47" t="n">
        <v>1190</v>
      </c>
    </row>
    <row r="265" customFormat="false" ht="16.2" hidden="false" customHeight="false" outlineLevel="0" collapsed="false">
      <c r="A265" s="174" t="s">
        <v>10876</v>
      </c>
      <c r="B265" s="182" t="s">
        <v>3211</v>
      </c>
      <c r="C265" s="40" t="s">
        <v>3212</v>
      </c>
      <c r="D265" s="824" t="n">
        <v>279.95512683273</v>
      </c>
      <c r="E265" s="804" t="n">
        <v>350</v>
      </c>
      <c r="F265" s="804" t="n">
        <v>17.5</v>
      </c>
      <c r="G265" s="47" t="n">
        <v>440</v>
      </c>
    </row>
    <row r="266" customFormat="false" ht="16.2" hidden="false" customHeight="false" outlineLevel="0" collapsed="false">
      <c r="A266" s="174" t="s">
        <v>10877</v>
      </c>
      <c r="B266" s="182" t="s">
        <v>3214</v>
      </c>
      <c r="C266" s="40" t="s">
        <v>3215</v>
      </c>
      <c r="D266" s="824" t="n">
        <v>849.627833029087</v>
      </c>
      <c r="E266" s="804" t="n">
        <v>970</v>
      </c>
      <c r="F266" s="804" t="n">
        <v>48.5</v>
      </c>
      <c r="G266" s="47" t="n">
        <v>1250</v>
      </c>
    </row>
    <row r="267" customFormat="false" ht="16.2" hidden="false" customHeight="false" outlineLevel="0" collapsed="false">
      <c r="A267" s="174" t="s">
        <v>10878</v>
      </c>
      <c r="B267" s="182" t="s">
        <v>3217</v>
      </c>
      <c r="C267" s="40" t="s">
        <v>3218</v>
      </c>
      <c r="D267" s="824" t="n">
        <v>649.737494481464</v>
      </c>
      <c r="E267" s="804" t="n">
        <v>680</v>
      </c>
      <c r="F267" s="804" t="n">
        <v>34</v>
      </c>
      <c r="G267" s="15" t="n">
        <v>840</v>
      </c>
    </row>
    <row r="268" customFormat="false" ht="16.2" hidden="false" customHeight="false" outlineLevel="0" collapsed="false">
      <c r="A268" s="174" t="s">
        <v>10879</v>
      </c>
      <c r="B268" s="182" t="s">
        <v>3220</v>
      </c>
      <c r="C268" s="40" t="s">
        <v>3221</v>
      </c>
      <c r="D268" s="824" t="n">
        <v>499.567131971336</v>
      </c>
      <c r="E268" s="804" t="n">
        <v>530</v>
      </c>
      <c r="F268" s="804" t="n">
        <v>26.5</v>
      </c>
      <c r="G268" s="15" t="n">
        <v>740</v>
      </c>
    </row>
    <row r="269" customFormat="false" ht="16.2" hidden="false" customHeight="false" outlineLevel="0" collapsed="false">
      <c r="A269" s="174" t="s">
        <v>10880</v>
      </c>
      <c r="B269" s="182" t="s">
        <v>3223</v>
      </c>
      <c r="C269" s="40" t="s">
        <v>3224</v>
      </c>
      <c r="D269" s="824" t="n">
        <v>860.409494481464</v>
      </c>
      <c r="E269" s="804" t="n">
        <v>920</v>
      </c>
      <c r="F269" s="804" t="n">
        <v>46</v>
      </c>
      <c r="G269" s="15" t="n">
        <v>1125</v>
      </c>
    </row>
    <row r="270" customFormat="false" ht="16.2" hidden="false" customHeight="false" outlineLevel="0" collapsed="false">
      <c r="A270" s="174" t="s">
        <v>10881</v>
      </c>
      <c r="B270" s="182" t="s">
        <v>3226</v>
      </c>
      <c r="C270" s="40" t="s">
        <v>3227</v>
      </c>
      <c r="D270" s="824" t="n">
        <v>800.056026506636</v>
      </c>
      <c r="E270" s="804" t="n">
        <v>910</v>
      </c>
      <c r="F270" s="804" t="n">
        <v>45.5</v>
      </c>
      <c r="G270" s="15" t="n">
        <v>1070</v>
      </c>
    </row>
    <row r="271" customFormat="false" ht="31.8" hidden="false" customHeight="false" outlineLevel="0" collapsed="false">
      <c r="A271" s="174" t="s">
        <v>10882</v>
      </c>
      <c r="B271" s="182" t="s">
        <v>3197</v>
      </c>
      <c r="C271" s="40" t="s">
        <v>3229</v>
      </c>
      <c r="D271" s="824" t="n">
        <v>1900.31777102843</v>
      </c>
      <c r="E271" s="804" t="n">
        <v>2000</v>
      </c>
      <c r="F271" s="804" t="n">
        <v>100</v>
      </c>
      <c r="G271" s="47" t="n">
        <v>2795</v>
      </c>
    </row>
    <row r="272" customFormat="false" ht="31.8" hidden="false" customHeight="false" outlineLevel="0" collapsed="false">
      <c r="A272" s="174" t="s">
        <v>10883</v>
      </c>
      <c r="B272" s="182" t="s">
        <v>3197</v>
      </c>
      <c r="C272" s="40" t="s">
        <v>3231</v>
      </c>
      <c r="D272" s="824" t="n">
        <v>2400.09983302909</v>
      </c>
      <c r="E272" s="804" t="n">
        <v>3000</v>
      </c>
      <c r="F272" s="804" t="n">
        <v>150</v>
      </c>
      <c r="G272" s="47" t="n">
        <v>3515</v>
      </c>
    </row>
    <row r="273" customFormat="false" ht="63" hidden="false" customHeight="false" outlineLevel="0" collapsed="false">
      <c r="A273" s="174" t="s">
        <v>10884</v>
      </c>
      <c r="B273" s="182" t="s">
        <v>3202</v>
      </c>
      <c r="C273" s="40" t="s">
        <v>3233</v>
      </c>
      <c r="D273" s="824" t="n">
        <v>3600.09983302909</v>
      </c>
      <c r="E273" s="804" t="n">
        <v>4000</v>
      </c>
      <c r="F273" s="804" t="n">
        <v>200</v>
      </c>
      <c r="G273" s="47" t="n">
        <v>5250</v>
      </c>
    </row>
    <row r="274" customFormat="false" ht="16.2" hidden="false" customHeight="false" outlineLevel="0" collapsed="false">
      <c r="A274" s="174" t="s">
        <v>10885</v>
      </c>
      <c r="B274" s="182" t="s">
        <v>3205</v>
      </c>
      <c r="C274" s="40" t="s">
        <v>10886</v>
      </c>
      <c r="D274" s="824" t="n">
        <v>889.643538307096</v>
      </c>
      <c r="E274" s="804" t="n">
        <v>950</v>
      </c>
      <c r="F274" s="804" t="n">
        <v>47.5</v>
      </c>
      <c r="G274" s="47" t="n">
        <v>1320</v>
      </c>
    </row>
    <row r="275" customFormat="false" ht="16.2" hidden="false" customHeight="false" outlineLevel="0" collapsed="false">
      <c r="A275" s="174" t="s">
        <v>10887</v>
      </c>
      <c r="B275" s="182" t="s">
        <v>3208</v>
      </c>
      <c r="C275" s="40" t="s">
        <v>3237</v>
      </c>
      <c r="D275" s="824" t="n">
        <v>1200.25602650664</v>
      </c>
      <c r="E275" s="804" t="n">
        <v>1700</v>
      </c>
      <c r="F275" s="804" t="n">
        <v>85</v>
      </c>
      <c r="G275" s="15" t="n">
        <v>1980</v>
      </c>
    </row>
    <row r="276" customFormat="false" ht="16.2" hidden="false" customHeight="false" outlineLevel="0" collapsed="false">
      <c r="A276" s="174" t="s">
        <v>10888</v>
      </c>
      <c r="B276" s="182" t="s">
        <v>3211</v>
      </c>
      <c r="C276" s="40" t="s">
        <v>3239</v>
      </c>
      <c r="D276" s="824" t="n">
        <v>909.927737125634</v>
      </c>
      <c r="E276" s="804" t="n">
        <v>1000</v>
      </c>
      <c r="F276" s="804" t="n">
        <v>50</v>
      </c>
      <c r="G276" s="15" t="n">
        <v>1185</v>
      </c>
    </row>
    <row r="277" customFormat="false" ht="16.2" hidden="false" customHeight="false" outlineLevel="0" collapsed="false">
      <c r="A277" s="174" t="s">
        <v>10889</v>
      </c>
      <c r="B277" s="182" t="s">
        <v>3214</v>
      </c>
      <c r="C277" s="141" t="s">
        <v>3241</v>
      </c>
      <c r="D277" s="824" t="n">
        <v>2349.62783302909</v>
      </c>
      <c r="E277" s="804" t="n">
        <v>2800</v>
      </c>
      <c r="F277" s="804" t="n">
        <v>140</v>
      </c>
      <c r="G277" s="47" t="n">
        <v>3440</v>
      </c>
    </row>
    <row r="278" customFormat="false" ht="16.2" hidden="false" customHeight="false" outlineLevel="0" collapsed="false">
      <c r="A278" s="174" t="s">
        <v>10890</v>
      </c>
      <c r="B278" s="182" t="s">
        <v>3217</v>
      </c>
      <c r="C278" s="141" t="s">
        <v>3243</v>
      </c>
      <c r="D278" s="824" t="n">
        <v>3799.94783302909</v>
      </c>
      <c r="E278" s="804" t="n">
        <v>4100</v>
      </c>
      <c r="F278" s="804" t="n">
        <v>205</v>
      </c>
      <c r="G278" s="47" t="n">
        <v>5530</v>
      </c>
    </row>
    <row r="279" customFormat="false" ht="16.2" hidden="false" customHeight="false" outlineLevel="0" collapsed="false">
      <c r="A279" s="174" t="s">
        <v>10891</v>
      </c>
      <c r="B279" s="182" t="s">
        <v>3220</v>
      </c>
      <c r="C279" s="40" t="s">
        <v>3245</v>
      </c>
      <c r="D279" s="824" t="n">
        <v>1499.60783302909</v>
      </c>
      <c r="E279" s="804" t="n">
        <v>1700</v>
      </c>
      <c r="F279" s="804" t="n">
        <v>85</v>
      </c>
      <c r="G279" s="47" t="n">
        <v>2205</v>
      </c>
    </row>
    <row r="280" customFormat="false" ht="16.2" hidden="false" customHeight="false" outlineLevel="0" collapsed="false">
      <c r="A280" s="174" t="s">
        <v>10892</v>
      </c>
      <c r="B280" s="182" t="s">
        <v>3223</v>
      </c>
      <c r="C280" s="40" t="s">
        <v>3247</v>
      </c>
      <c r="D280" s="824" t="n">
        <v>2060.15122616923</v>
      </c>
      <c r="E280" s="804" t="n">
        <v>2500</v>
      </c>
      <c r="F280" s="804" t="n">
        <v>125</v>
      </c>
      <c r="G280" s="47" t="n">
        <v>3025</v>
      </c>
    </row>
    <row r="281" customFormat="false" ht="16.2" hidden="false" customHeight="false" outlineLevel="0" collapsed="false">
      <c r="A281" s="174" t="s">
        <v>10893</v>
      </c>
      <c r="B281" s="182" t="s">
        <v>3226</v>
      </c>
      <c r="C281" s="40" t="s">
        <v>3249</v>
      </c>
      <c r="D281" s="824" t="n">
        <v>709.731226169226</v>
      </c>
      <c r="E281" s="804" t="n">
        <v>820</v>
      </c>
      <c r="F281" s="804" t="n">
        <v>41</v>
      </c>
      <c r="G281" s="47" t="n">
        <v>1055</v>
      </c>
    </row>
    <row r="282" customFormat="false" ht="16.2" hidden="false" customHeight="false" outlineLevel="0" collapsed="false">
      <c r="A282" s="174" t="s">
        <v>10894</v>
      </c>
      <c r="B282" s="65" t="s">
        <v>3251</v>
      </c>
      <c r="C282" s="141" t="s">
        <v>3252</v>
      </c>
      <c r="D282" s="824" t="n">
        <v>1200.09377102843</v>
      </c>
      <c r="E282" s="804" t="n">
        <v>1500</v>
      </c>
      <c r="F282" s="804" t="n">
        <v>75</v>
      </c>
      <c r="G282" s="47" t="n">
        <v>1770</v>
      </c>
    </row>
    <row r="283" customFormat="false" ht="16.2" hidden="false" customHeight="false" outlineLevel="0" collapsed="false">
      <c r="A283" s="174" t="s">
        <v>10895</v>
      </c>
      <c r="B283" s="65" t="s">
        <v>3254</v>
      </c>
      <c r="C283" s="141" t="s">
        <v>3255</v>
      </c>
      <c r="D283" s="824" t="n">
        <v>1199.79664328933</v>
      </c>
      <c r="E283" s="804" t="n">
        <v>1500</v>
      </c>
      <c r="F283" s="804" t="n">
        <v>75</v>
      </c>
      <c r="G283" s="47" t="n">
        <v>1770</v>
      </c>
    </row>
    <row r="284" customFormat="false" ht="16.2" hidden="false" customHeight="false" outlineLevel="0" collapsed="false">
      <c r="A284" s="174" t="s">
        <v>10896</v>
      </c>
      <c r="B284" s="182" t="s">
        <v>3202</v>
      </c>
      <c r="C284" s="40" t="s">
        <v>10897</v>
      </c>
      <c r="D284" s="824" t="n">
        <v>1269.92095181029</v>
      </c>
      <c r="E284" s="804" t="n">
        <v>1600</v>
      </c>
      <c r="F284" s="804" t="n">
        <v>80</v>
      </c>
      <c r="G284" s="47" t="n">
        <v>1900</v>
      </c>
    </row>
    <row r="285" customFormat="false" ht="16.2" hidden="false" customHeight="false" outlineLevel="0" collapsed="false">
      <c r="A285" s="187"/>
      <c r="B285" s="187"/>
      <c r="C285" s="157" t="s">
        <v>10898</v>
      </c>
      <c r="D285" s="826"/>
      <c r="E285" s="804" t="n">
        <v>0</v>
      </c>
      <c r="F285" s="804" t="n">
        <v>0</v>
      </c>
      <c r="G285" s="810"/>
    </row>
    <row r="286" customFormat="false" ht="16.2" hidden="false" customHeight="false" outlineLevel="0" collapsed="false">
      <c r="A286" s="174" t="s">
        <v>10899</v>
      </c>
      <c r="B286" s="154" t="s">
        <v>3266</v>
      </c>
      <c r="C286" s="825" t="s">
        <v>3267</v>
      </c>
      <c r="D286" s="824" t="n">
        <v>349.677169809954</v>
      </c>
      <c r="E286" s="804" t="n">
        <v>500</v>
      </c>
      <c r="F286" s="804" t="n">
        <v>25</v>
      </c>
      <c r="G286" s="15" t="n">
        <v>590</v>
      </c>
    </row>
    <row r="287" customFormat="false" ht="16.2" hidden="false" customHeight="false" outlineLevel="0" collapsed="false">
      <c r="A287" s="174" t="s">
        <v>10900</v>
      </c>
      <c r="B287" s="154" t="s">
        <v>3266</v>
      </c>
      <c r="C287" s="825" t="s">
        <v>3269</v>
      </c>
      <c r="D287" s="824" t="n">
        <v>1140.19506846487</v>
      </c>
      <c r="E287" s="804" t="n">
        <v>1300</v>
      </c>
      <c r="F287" s="804" t="n">
        <v>65</v>
      </c>
      <c r="G287" s="15" t="n">
        <v>2000</v>
      </c>
    </row>
    <row r="288" customFormat="false" ht="16.2" hidden="false" customHeight="false" outlineLevel="0" collapsed="false">
      <c r="A288" s="174" t="s">
        <v>10901</v>
      </c>
      <c r="B288" s="154" t="s">
        <v>3266</v>
      </c>
      <c r="C288" s="825" t="s">
        <v>3271</v>
      </c>
      <c r="D288" s="824" t="n">
        <v>650.012178028946</v>
      </c>
      <c r="E288" s="804" t="n">
        <v>850</v>
      </c>
      <c r="F288" s="804" t="n">
        <v>42.5</v>
      </c>
      <c r="G288" s="15" t="n">
        <v>990</v>
      </c>
    </row>
    <row r="289" customFormat="false" ht="16.2" hidden="false" customHeight="false" outlineLevel="0" collapsed="false">
      <c r="A289" s="174" t="s">
        <v>10902</v>
      </c>
      <c r="B289" s="154" t="s">
        <v>3266</v>
      </c>
      <c r="C289" s="825" t="s">
        <v>10903</v>
      </c>
      <c r="D289" s="824" t="n">
        <v>1300.30681547852</v>
      </c>
      <c r="E289" s="804" t="n">
        <v>1500</v>
      </c>
      <c r="F289" s="804" t="n">
        <v>75</v>
      </c>
      <c r="G289" s="47" t="n">
        <v>2200</v>
      </c>
    </row>
    <row r="290" customFormat="false" ht="16.2" hidden="false" customHeight="false" outlineLevel="0" collapsed="false">
      <c r="A290" s="174" t="s">
        <v>10904</v>
      </c>
      <c r="B290" s="154" t="s">
        <v>3266</v>
      </c>
      <c r="C290" s="825" t="s">
        <v>3275</v>
      </c>
      <c r="D290" s="824" t="n">
        <v>1299.76762789999</v>
      </c>
      <c r="E290" s="804" t="n">
        <v>1500</v>
      </c>
      <c r="F290" s="804" t="n">
        <v>75</v>
      </c>
      <c r="G290" s="47" t="n">
        <v>1920</v>
      </c>
    </row>
    <row r="291" customFormat="false" ht="31.8" hidden="false" customHeight="false" outlineLevel="0" collapsed="false">
      <c r="A291" s="174" t="s">
        <v>10905</v>
      </c>
      <c r="B291" s="65" t="s">
        <v>3277</v>
      </c>
      <c r="C291" s="825" t="s">
        <v>3278</v>
      </c>
      <c r="D291" s="824" t="n">
        <v>289.514705358732</v>
      </c>
      <c r="E291" s="804" t="n">
        <v>360</v>
      </c>
      <c r="F291" s="804" t="n">
        <v>18</v>
      </c>
      <c r="G291" s="15" t="n">
        <v>420</v>
      </c>
    </row>
    <row r="292" customFormat="false" ht="31.8" hidden="false" customHeight="false" outlineLevel="0" collapsed="false">
      <c r="A292" s="174" t="s">
        <v>10906</v>
      </c>
      <c r="B292" s="65" t="s">
        <v>3277</v>
      </c>
      <c r="C292" s="825" t="s">
        <v>3280</v>
      </c>
      <c r="D292" s="824" t="n">
        <v>284.810705358732</v>
      </c>
      <c r="E292" s="804" t="n">
        <v>360</v>
      </c>
      <c r="F292" s="804" t="n">
        <v>18</v>
      </c>
      <c r="G292" s="15" t="n">
        <v>420</v>
      </c>
    </row>
    <row r="293" customFormat="false" ht="31.8" hidden="false" customHeight="false" outlineLevel="0" collapsed="false">
      <c r="A293" s="174" t="s">
        <v>10907</v>
      </c>
      <c r="B293" s="65" t="s">
        <v>3277</v>
      </c>
      <c r="C293" s="825" t="s">
        <v>3282</v>
      </c>
      <c r="D293" s="824" t="n">
        <v>285.446705358732</v>
      </c>
      <c r="E293" s="804" t="n">
        <v>360</v>
      </c>
      <c r="F293" s="804" t="n">
        <v>18</v>
      </c>
      <c r="G293" s="15" t="n">
        <v>420</v>
      </c>
    </row>
    <row r="294" customFormat="false" ht="31.8" hidden="false" customHeight="false" outlineLevel="0" collapsed="false">
      <c r="A294" s="174" t="s">
        <v>10908</v>
      </c>
      <c r="B294" s="65" t="s">
        <v>3277</v>
      </c>
      <c r="C294" s="825" t="s">
        <v>3284</v>
      </c>
      <c r="D294" s="824" t="n">
        <v>450.473901819376</v>
      </c>
      <c r="E294" s="804" t="n">
        <v>600</v>
      </c>
      <c r="F294" s="804" t="n">
        <v>30</v>
      </c>
      <c r="G294" s="15" t="n">
        <v>710</v>
      </c>
    </row>
    <row r="295" customFormat="false" ht="31.8" hidden="false" customHeight="false" outlineLevel="0" collapsed="false">
      <c r="A295" s="174" t="s">
        <v>10909</v>
      </c>
      <c r="B295" s="65" t="s">
        <v>3277</v>
      </c>
      <c r="C295" s="825" t="s">
        <v>3286</v>
      </c>
      <c r="D295" s="824" t="n">
        <v>449.69080226239</v>
      </c>
      <c r="E295" s="804" t="n">
        <v>550</v>
      </c>
      <c r="F295" s="804" t="n">
        <v>27.5</v>
      </c>
      <c r="G295" s="15" t="n">
        <v>650</v>
      </c>
    </row>
    <row r="296" customFormat="false" ht="31.8" hidden="false" customHeight="false" outlineLevel="0" collapsed="false">
      <c r="A296" s="174" t="s">
        <v>10910</v>
      </c>
      <c r="B296" s="65" t="s">
        <v>3277</v>
      </c>
      <c r="C296" s="825" t="s">
        <v>3288</v>
      </c>
      <c r="D296" s="824" t="n">
        <v>449.808179843273</v>
      </c>
      <c r="E296" s="804" t="n">
        <v>600</v>
      </c>
      <c r="F296" s="804" t="n">
        <v>30</v>
      </c>
      <c r="G296" s="15" t="n">
        <v>710</v>
      </c>
    </row>
    <row r="297" customFormat="false" ht="31.8" hidden="false" customHeight="false" outlineLevel="0" collapsed="false">
      <c r="A297" s="174" t="s">
        <v>10911</v>
      </c>
      <c r="B297" s="65" t="s">
        <v>3290</v>
      </c>
      <c r="C297" s="825" t="s">
        <v>3291</v>
      </c>
      <c r="D297" s="824" t="n">
        <v>270.103448174234</v>
      </c>
      <c r="E297" s="804" t="n">
        <v>360</v>
      </c>
      <c r="F297" s="804" t="n">
        <v>18</v>
      </c>
      <c r="G297" s="47" t="n">
        <v>450</v>
      </c>
    </row>
    <row r="298" customFormat="false" ht="31.8" hidden="false" customHeight="false" outlineLevel="0" collapsed="false">
      <c r="A298" s="174" t="s">
        <v>10912</v>
      </c>
      <c r="B298" s="65" t="s">
        <v>3290</v>
      </c>
      <c r="C298" s="182" t="s">
        <v>10913</v>
      </c>
      <c r="D298" s="824" t="n">
        <v>269.936749988606</v>
      </c>
      <c r="E298" s="804" t="n">
        <v>360</v>
      </c>
      <c r="F298" s="804" t="n">
        <v>18</v>
      </c>
      <c r="G298" s="47" t="n">
        <v>450</v>
      </c>
    </row>
    <row r="299" customFormat="false" ht="31.8" hidden="false" customHeight="false" outlineLevel="0" collapsed="false">
      <c r="A299" s="174" t="s">
        <v>10914</v>
      </c>
      <c r="B299" s="65" t="s">
        <v>3290</v>
      </c>
      <c r="C299" s="825" t="s">
        <v>3295</v>
      </c>
      <c r="D299" s="824" t="n">
        <v>269.517668432698</v>
      </c>
      <c r="E299" s="804" t="n">
        <v>360</v>
      </c>
      <c r="F299" s="804" t="n">
        <v>18</v>
      </c>
      <c r="G299" s="47" t="n">
        <v>450</v>
      </c>
    </row>
    <row r="300" customFormat="false" ht="31.8" hidden="false" customHeight="false" outlineLevel="0" collapsed="false">
      <c r="A300" s="174" t="s">
        <v>10915</v>
      </c>
      <c r="B300" s="65" t="s">
        <v>3290</v>
      </c>
      <c r="C300" s="825" t="s">
        <v>3297</v>
      </c>
      <c r="D300" s="824" t="n">
        <v>450.389901819376</v>
      </c>
      <c r="E300" s="804" t="n">
        <v>550</v>
      </c>
      <c r="F300" s="804" t="n">
        <v>27.5</v>
      </c>
      <c r="G300" s="15" t="n">
        <v>650</v>
      </c>
    </row>
    <row r="301" customFormat="false" ht="31.8" hidden="false" customHeight="false" outlineLevel="0" collapsed="false">
      <c r="A301" s="174" t="s">
        <v>10916</v>
      </c>
      <c r="B301" s="65" t="s">
        <v>3290</v>
      </c>
      <c r="C301" s="825" t="s">
        <v>3299</v>
      </c>
      <c r="D301" s="824" t="n">
        <v>449.777901819376</v>
      </c>
      <c r="E301" s="804" t="n">
        <v>550</v>
      </c>
      <c r="F301" s="804" t="n">
        <v>27.5</v>
      </c>
      <c r="G301" s="15" t="n">
        <v>650</v>
      </c>
    </row>
    <row r="302" customFormat="false" ht="31.8" hidden="false" customHeight="false" outlineLevel="0" collapsed="false">
      <c r="A302" s="174" t="s">
        <v>10917</v>
      </c>
      <c r="B302" s="65" t="s">
        <v>3290</v>
      </c>
      <c r="C302" s="825" t="s">
        <v>3301</v>
      </c>
      <c r="D302" s="824" t="n">
        <v>450.281901819376</v>
      </c>
      <c r="E302" s="804" t="n">
        <v>550</v>
      </c>
      <c r="F302" s="804" t="n">
        <v>27.5</v>
      </c>
      <c r="G302" s="15" t="n">
        <v>650</v>
      </c>
    </row>
    <row r="303" customFormat="false" ht="31.8" hidden="false" customHeight="false" outlineLevel="0" collapsed="false">
      <c r="A303" s="174" t="s">
        <v>10918</v>
      </c>
      <c r="B303" s="65" t="s">
        <v>3303</v>
      </c>
      <c r="C303" s="825" t="s">
        <v>3304</v>
      </c>
      <c r="D303" s="824" t="n">
        <v>309.698705358732</v>
      </c>
      <c r="E303" s="804" t="n">
        <v>380</v>
      </c>
      <c r="F303" s="804" t="n">
        <v>19</v>
      </c>
      <c r="G303" s="15" t="n">
        <v>450</v>
      </c>
    </row>
    <row r="304" customFormat="false" ht="31.8" hidden="false" customHeight="false" outlineLevel="0" collapsed="false">
      <c r="A304" s="174" t="s">
        <v>10919</v>
      </c>
      <c r="B304" s="65" t="s">
        <v>3303</v>
      </c>
      <c r="C304" s="825" t="s">
        <v>10920</v>
      </c>
      <c r="D304" s="824" t="n">
        <v>299.510998705447</v>
      </c>
      <c r="E304" s="804" t="n">
        <v>400</v>
      </c>
      <c r="F304" s="804" t="n">
        <v>20</v>
      </c>
      <c r="G304" s="15" t="n">
        <v>480</v>
      </c>
    </row>
    <row r="305" customFormat="false" ht="47.4" hidden="false" customHeight="false" outlineLevel="0" collapsed="false">
      <c r="A305" s="174" t="s">
        <v>10921</v>
      </c>
      <c r="B305" s="65" t="s">
        <v>3303</v>
      </c>
      <c r="C305" s="825" t="s">
        <v>3308</v>
      </c>
      <c r="D305" s="824" t="n">
        <v>349.981214490199</v>
      </c>
      <c r="E305" s="804" t="n">
        <v>420</v>
      </c>
      <c r="F305" s="804" t="n">
        <v>21</v>
      </c>
      <c r="G305" s="15" t="n">
        <v>500</v>
      </c>
    </row>
    <row r="306" customFormat="false" ht="31.8" hidden="false" customHeight="false" outlineLevel="0" collapsed="false">
      <c r="A306" s="174" t="s">
        <v>10922</v>
      </c>
      <c r="B306" s="65" t="s">
        <v>3303</v>
      </c>
      <c r="C306" s="825" t="s">
        <v>3310</v>
      </c>
      <c r="D306" s="824" t="n">
        <v>349.992576150783</v>
      </c>
      <c r="E306" s="804" t="n">
        <v>420</v>
      </c>
      <c r="F306" s="804" t="n">
        <v>21</v>
      </c>
      <c r="G306" s="15" t="n">
        <v>500</v>
      </c>
    </row>
    <row r="307" customFormat="false" ht="16.2" hidden="false" customHeight="false" outlineLevel="0" collapsed="false">
      <c r="A307" s="187"/>
      <c r="B307" s="187"/>
      <c r="C307" s="379" t="s">
        <v>10923</v>
      </c>
      <c r="D307" s="824"/>
      <c r="E307" s="804" t="n">
        <v>0</v>
      </c>
      <c r="F307" s="804" t="n">
        <v>0</v>
      </c>
      <c r="G307" s="810"/>
    </row>
    <row r="308" customFormat="false" ht="16.2" hidden="false" customHeight="false" outlineLevel="0" collapsed="false">
      <c r="A308" s="174" t="s">
        <v>10924</v>
      </c>
      <c r="B308" s="65" t="s">
        <v>3312</v>
      </c>
      <c r="C308" s="825" t="s">
        <v>10925</v>
      </c>
      <c r="D308" s="824" t="n">
        <v>269.973552121712</v>
      </c>
      <c r="E308" s="804" t="n">
        <v>360</v>
      </c>
      <c r="F308" s="804" t="n">
        <v>18</v>
      </c>
      <c r="G308" s="15" t="n">
        <v>420</v>
      </c>
    </row>
    <row r="309" customFormat="false" ht="16.2" hidden="false" customHeight="false" outlineLevel="0" collapsed="false">
      <c r="A309" s="174" t="s">
        <v>10926</v>
      </c>
      <c r="B309" s="65" t="s">
        <v>3312</v>
      </c>
      <c r="C309" s="825" t="s">
        <v>10927</v>
      </c>
      <c r="D309" s="824" t="n">
        <v>269.973552121712</v>
      </c>
      <c r="E309" s="804" t="n">
        <v>360</v>
      </c>
      <c r="F309" s="804" t="n">
        <v>18</v>
      </c>
      <c r="G309" s="15" t="n">
        <v>420</v>
      </c>
    </row>
    <row r="310" customFormat="false" ht="16.2" hidden="false" customHeight="false" outlineLevel="0" collapsed="false">
      <c r="A310" s="174" t="s">
        <v>10928</v>
      </c>
      <c r="B310" s="65" t="s">
        <v>3312</v>
      </c>
      <c r="C310" s="825" t="s">
        <v>10929</v>
      </c>
      <c r="D310" s="824" t="n">
        <v>270.020394820024</v>
      </c>
      <c r="E310" s="804" t="n">
        <v>360</v>
      </c>
      <c r="F310" s="804" t="n">
        <v>18</v>
      </c>
      <c r="G310" s="15" t="n">
        <v>420</v>
      </c>
    </row>
    <row r="311" customFormat="false" ht="16.2" hidden="false" customHeight="false" outlineLevel="0" collapsed="false">
      <c r="A311" s="174" t="s">
        <v>10930</v>
      </c>
      <c r="B311" s="65" t="s">
        <v>3312</v>
      </c>
      <c r="C311" s="825" t="s">
        <v>10931</v>
      </c>
      <c r="D311" s="824" t="n">
        <v>276.980394820024</v>
      </c>
      <c r="E311" s="804" t="n">
        <v>360</v>
      </c>
      <c r="F311" s="804" t="n">
        <v>18</v>
      </c>
      <c r="G311" s="15" t="n">
        <v>420</v>
      </c>
    </row>
    <row r="312" customFormat="false" ht="16.2" hidden="false" customHeight="false" outlineLevel="0" collapsed="false">
      <c r="A312" s="174" t="s">
        <v>10932</v>
      </c>
      <c r="B312" s="65" t="s">
        <v>3312</v>
      </c>
      <c r="C312" s="825" t="s">
        <v>10933</v>
      </c>
      <c r="D312" s="824" t="n">
        <v>269.973552121712</v>
      </c>
      <c r="E312" s="804" t="n">
        <v>360</v>
      </c>
      <c r="F312" s="804" t="n">
        <v>18</v>
      </c>
      <c r="G312" s="15" t="n">
        <v>420</v>
      </c>
    </row>
    <row r="313" customFormat="false" ht="31.8" hidden="false" customHeight="false" outlineLevel="0" collapsed="false">
      <c r="A313" s="174" t="s">
        <v>10934</v>
      </c>
      <c r="B313" s="65" t="s">
        <v>3312</v>
      </c>
      <c r="C313" s="825" t="s">
        <v>10935</v>
      </c>
      <c r="D313" s="824" t="n">
        <v>269.761072973302</v>
      </c>
      <c r="E313" s="804" t="n">
        <v>360</v>
      </c>
      <c r="F313" s="804" t="n">
        <v>18</v>
      </c>
      <c r="G313" s="15" t="n">
        <v>420</v>
      </c>
    </row>
    <row r="314" customFormat="false" ht="16.2" hidden="false" customHeight="false" outlineLevel="0" collapsed="false">
      <c r="A314" s="174" t="s">
        <v>10936</v>
      </c>
      <c r="B314" s="65" t="s">
        <v>3312</v>
      </c>
      <c r="C314" s="825" t="s">
        <v>10937</v>
      </c>
      <c r="D314" s="824" t="n">
        <v>269.915110542721</v>
      </c>
      <c r="E314" s="804" t="n">
        <v>360</v>
      </c>
      <c r="F314" s="804" t="n">
        <v>18</v>
      </c>
      <c r="G314" s="15" t="n">
        <v>420</v>
      </c>
    </row>
    <row r="315" customFormat="false" ht="16.2" hidden="false" customHeight="false" outlineLevel="0" collapsed="false">
      <c r="A315" s="174" t="s">
        <v>10938</v>
      </c>
      <c r="B315" s="65" t="s">
        <v>3312</v>
      </c>
      <c r="C315" s="825" t="s">
        <v>10939</v>
      </c>
      <c r="D315" s="824" t="n">
        <v>279.503110542721</v>
      </c>
      <c r="E315" s="804" t="n">
        <v>360</v>
      </c>
      <c r="F315" s="804" t="n">
        <v>18</v>
      </c>
      <c r="G315" s="15" t="n">
        <v>420</v>
      </c>
    </row>
    <row r="316" customFormat="false" ht="31.8" hidden="false" customHeight="false" outlineLevel="0" collapsed="false">
      <c r="A316" s="174" t="s">
        <v>10940</v>
      </c>
      <c r="B316" s="65" t="s">
        <v>3312</v>
      </c>
      <c r="C316" s="825" t="s">
        <v>10941</v>
      </c>
      <c r="D316" s="824" t="n">
        <v>549.764394223113</v>
      </c>
      <c r="E316" s="804" t="n">
        <v>900</v>
      </c>
      <c r="F316" s="804" t="n">
        <v>45</v>
      </c>
      <c r="G316" s="15" t="n">
        <v>1050</v>
      </c>
    </row>
    <row r="317" customFormat="false" ht="47.4" hidden="false" customHeight="false" outlineLevel="0" collapsed="false">
      <c r="A317" s="174" t="s">
        <v>10942</v>
      </c>
      <c r="B317" s="65" t="s">
        <v>3312</v>
      </c>
      <c r="C317" s="825" t="s">
        <v>10943</v>
      </c>
      <c r="D317" s="824" t="n">
        <v>449.874804989658</v>
      </c>
      <c r="E317" s="804" t="n">
        <v>750</v>
      </c>
      <c r="F317" s="804" t="n">
        <v>37.5</v>
      </c>
      <c r="G317" s="15" t="n">
        <v>880</v>
      </c>
    </row>
    <row r="318" customFormat="false" ht="16.2" hidden="false" customHeight="false" outlineLevel="0" collapsed="false">
      <c r="A318" s="174" t="s">
        <v>10944</v>
      </c>
      <c r="B318" s="65" t="s">
        <v>3312</v>
      </c>
      <c r="C318" s="825" t="s">
        <v>3333</v>
      </c>
      <c r="D318" s="824" t="n">
        <v>279.962673120377</v>
      </c>
      <c r="E318" s="804" t="n">
        <v>330</v>
      </c>
      <c r="F318" s="804" t="n">
        <v>16.5</v>
      </c>
      <c r="G318" s="47" t="n">
        <v>440</v>
      </c>
    </row>
    <row r="319" customFormat="false" ht="16.2" hidden="false" customHeight="false" outlineLevel="0" collapsed="false">
      <c r="A319" s="174" t="s">
        <v>10945</v>
      </c>
      <c r="B319" s="65" t="s">
        <v>3312</v>
      </c>
      <c r="C319" s="825" t="s">
        <v>10946</v>
      </c>
      <c r="D319" s="824" t="n">
        <v>279.962673120377</v>
      </c>
      <c r="E319" s="804" t="n">
        <v>330</v>
      </c>
      <c r="F319" s="804" t="n">
        <v>16.5</v>
      </c>
      <c r="G319" s="47" t="n">
        <v>440</v>
      </c>
    </row>
    <row r="320" customFormat="false" ht="16.2" hidden="false" customHeight="false" outlineLevel="0" collapsed="false">
      <c r="A320" s="174" t="s">
        <v>10947</v>
      </c>
      <c r="B320" s="65" t="s">
        <v>3312</v>
      </c>
      <c r="C320" s="825" t="s">
        <v>10948</v>
      </c>
      <c r="D320" s="824" t="n">
        <v>279.962673120377</v>
      </c>
      <c r="E320" s="804" t="n">
        <v>330</v>
      </c>
      <c r="F320" s="804" t="n">
        <v>16.5</v>
      </c>
      <c r="G320" s="47" t="n">
        <v>440</v>
      </c>
    </row>
    <row r="321" customFormat="false" ht="16.2" hidden="false" customHeight="false" outlineLevel="0" collapsed="false">
      <c r="A321" s="174" t="s">
        <v>10949</v>
      </c>
      <c r="B321" s="65" t="s">
        <v>3312</v>
      </c>
      <c r="C321" s="825" t="s">
        <v>10950</v>
      </c>
      <c r="D321" s="824" t="n">
        <v>279.962673120377</v>
      </c>
      <c r="E321" s="804" t="n">
        <v>330</v>
      </c>
      <c r="F321" s="804" t="n">
        <v>16.5</v>
      </c>
      <c r="G321" s="47" t="n">
        <v>440</v>
      </c>
    </row>
    <row r="322" customFormat="false" ht="16.2" hidden="false" customHeight="false" outlineLevel="0" collapsed="false">
      <c r="A322" s="174" t="s">
        <v>10951</v>
      </c>
      <c r="B322" s="65" t="s">
        <v>3312</v>
      </c>
      <c r="C322" s="825" t="s">
        <v>3341</v>
      </c>
      <c r="D322" s="824" t="n">
        <v>279.962673120377</v>
      </c>
      <c r="E322" s="804" t="n">
        <v>330</v>
      </c>
      <c r="F322" s="804" t="n">
        <v>16.5</v>
      </c>
      <c r="G322" s="47" t="n">
        <v>440</v>
      </c>
    </row>
    <row r="323" customFormat="false" ht="31.8" hidden="false" customHeight="false" outlineLevel="0" collapsed="false">
      <c r="A323" s="174" t="s">
        <v>10952</v>
      </c>
      <c r="B323" s="65" t="s">
        <v>3312</v>
      </c>
      <c r="C323" s="825" t="s">
        <v>3343</v>
      </c>
      <c r="D323" s="824" t="n">
        <v>279.962673120377</v>
      </c>
      <c r="E323" s="804" t="n">
        <v>330</v>
      </c>
      <c r="F323" s="804" t="n">
        <v>16.5</v>
      </c>
      <c r="G323" s="47" t="n">
        <v>440</v>
      </c>
    </row>
    <row r="324" customFormat="false" ht="16.2" hidden="false" customHeight="false" outlineLevel="0" collapsed="false">
      <c r="A324" s="174" t="s">
        <v>10953</v>
      </c>
      <c r="B324" s="65" t="s">
        <v>3312</v>
      </c>
      <c r="C324" s="825" t="s">
        <v>3345</v>
      </c>
      <c r="D324" s="824" t="n">
        <v>279.962673120377</v>
      </c>
      <c r="E324" s="804" t="n">
        <v>330</v>
      </c>
      <c r="F324" s="804" t="n">
        <v>16.5</v>
      </c>
      <c r="G324" s="47" t="n">
        <v>440</v>
      </c>
    </row>
    <row r="325" customFormat="false" ht="16.2" hidden="false" customHeight="false" outlineLevel="0" collapsed="false">
      <c r="A325" s="174" t="s">
        <v>10954</v>
      </c>
      <c r="B325" s="65" t="s">
        <v>3312</v>
      </c>
      <c r="C325" s="825" t="s">
        <v>3347</v>
      </c>
      <c r="D325" s="824" t="n">
        <v>279.962673120377</v>
      </c>
      <c r="E325" s="804" t="n">
        <v>330</v>
      </c>
      <c r="F325" s="804" t="n">
        <v>16.5</v>
      </c>
      <c r="G325" s="47" t="n">
        <v>440</v>
      </c>
    </row>
    <row r="326" customFormat="false" ht="16.2" hidden="false" customHeight="false" outlineLevel="0" collapsed="false">
      <c r="A326" s="187"/>
      <c r="B326" s="177"/>
      <c r="C326" s="379" t="s">
        <v>10955</v>
      </c>
      <c r="D326" s="824"/>
      <c r="E326" s="804" t="n">
        <v>0</v>
      </c>
      <c r="F326" s="804" t="n">
        <v>0</v>
      </c>
      <c r="G326" s="810"/>
    </row>
    <row r="327" customFormat="false" ht="47.4" hidden="false" customHeight="false" outlineLevel="0" collapsed="false">
      <c r="A327" s="174" t="s">
        <v>10956</v>
      </c>
      <c r="B327" s="65" t="s">
        <v>3312</v>
      </c>
      <c r="C327" s="825" t="s">
        <v>10957</v>
      </c>
      <c r="D327" s="824" t="n">
        <v>420.486752011595</v>
      </c>
      <c r="E327" s="804" t="n">
        <v>650</v>
      </c>
      <c r="F327" s="804" t="n">
        <v>32.5</v>
      </c>
      <c r="G327" s="15" t="n">
        <v>760</v>
      </c>
    </row>
    <row r="328" customFormat="false" ht="63" hidden="false" customHeight="false" outlineLevel="0" collapsed="false">
      <c r="A328" s="174" t="s">
        <v>10958</v>
      </c>
      <c r="B328" s="65" t="s">
        <v>3312</v>
      </c>
      <c r="C328" s="825" t="s">
        <v>10959</v>
      </c>
      <c r="D328" s="824" t="n">
        <v>420.486752011595</v>
      </c>
      <c r="E328" s="804" t="n">
        <v>800</v>
      </c>
      <c r="F328" s="804" t="n">
        <v>40</v>
      </c>
      <c r="G328" s="15" t="n">
        <v>940</v>
      </c>
    </row>
    <row r="329" customFormat="false" ht="47.4" hidden="false" customHeight="false" outlineLevel="0" collapsed="false">
      <c r="A329" s="174" t="s">
        <v>10960</v>
      </c>
      <c r="B329" s="65" t="s">
        <v>3312</v>
      </c>
      <c r="C329" s="825" t="s">
        <v>10961</v>
      </c>
      <c r="D329" s="824" t="n">
        <v>450.252541273645</v>
      </c>
      <c r="E329" s="804" t="n">
        <v>650</v>
      </c>
      <c r="F329" s="804" t="n">
        <v>32.5</v>
      </c>
      <c r="G329" s="15" t="n">
        <v>760</v>
      </c>
    </row>
    <row r="330" customFormat="false" ht="78.6" hidden="false" customHeight="false" outlineLevel="0" collapsed="false">
      <c r="A330" s="174" t="s">
        <v>10962</v>
      </c>
      <c r="B330" s="65" t="s">
        <v>3312</v>
      </c>
      <c r="C330" s="825" t="s">
        <v>10963</v>
      </c>
      <c r="D330" s="824" t="n">
        <v>420.486752011595</v>
      </c>
      <c r="E330" s="804" t="n">
        <v>900</v>
      </c>
      <c r="F330" s="804" t="n">
        <v>45</v>
      </c>
      <c r="G330" s="15" t="n">
        <v>1050</v>
      </c>
    </row>
    <row r="331" customFormat="false" ht="47.4" hidden="false" customHeight="false" outlineLevel="0" collapsed="false">
      <c r="A331" s="174" t="s">
        <v>10964</v>
      </c>
      <c r="B331" s="65" t="s">
        <v>3312</v>
      </c>
      <c r="C331" s="825" t="s">
        <v>10965</v>
      </c>
      <c r="D331" s="824" t="n">
        <v>1385.03980764561</v>
      </c>
      <c r="E331" s="804" t="n">
        <v>1900</v>
      </c>
      <c r="F331" s="804" t="n">
        <v>95</v>
      </c>
      <c r="G331" s="15" t="n">
        <v>2210</v>
      </c>
    </row>
    <row r="332" customFormat="false" ht="16.2" hidden="false" customHeight="false" outlineLevel="0" collapsed="false">
      <c r="A332" s="187"/>
      <c r="B332" s="177"/>
      <c r="C332" s="827" t="s">
        <v>10966</v>
      </c>
      <c r="D332" s="828"/>
      <c r="E332" s="804" t="n">
        <v>0</v>
      </c>
      <c r="F332" s="804" t="n">
        <v>0</v>
      </c>
      <c r="G332" s="829"/>
    </row>
    <row r="333" customFormat="false" ht="31.8" hidden="false" customHeight="false" outlineLevel="0" collapsed="false">
      <c r="A333" s="174" t="s">
        <v>10967</v>
      </c>
      <c r="B333" s="65" t="s">
        <v>3461</v>
      </c>
      <c r="C333" s="40" t="s">
        <v>3462</v>
      </c>
      <c r="D333" s="824" t="n">
        <v>1979.73673229673</v>
      </c>
      <c r="E333" s="804" t="n">
        <v>3000</v>
      </c>
      <c r="F333" s="804" t="n">
        <v>150</v>
      </c>
      <c r="G333" s="47" t="n">
        <v>6250</v>
      </c>
    </row>
    <row r="334" customFormat="false" ht="31.8" hidden="false" customHeight="false" outlineLevel="0" collapsed="false">
      <c r="A334" s="174" t="s">
        <v>10968</v>
      </c>
      <c r="B334" s="65" t="s">
        <v>3461</v>
      </c>
      <c r="C334" s="40" t="s">
        <v>10969</v>
      </c>
      <c r="D334" s="824" t="n">
        <v>1879.84241756111</v>
      </c>
      <c r="E334" s="804" t="n">
        <v>3000</v>
      </c>
      <c r="F334" s="804" t="n">
        <v>150</v>
      </c>
      <c r="G334" s="47" t="n">
        <v>4150</v>
      </c>
    </row>
    <row r="335" customFormat="false" ht="31.8" hidden="false" customHeight="false" outlineLevel="0" collapsed="false">
      <c r="A335" s="174" t="s">
        <v>10970</v>
      </c>
      <c r="B335" s="65" t="s">
        <v>3461</v>
      </c>
      <c r="C335" s="40" t="s">
        <v>3466</v>
      </c>
      <c r="D335" s="824" t="n">
        <v>740.082417561115</v>
      </c>
      <c r="E335" s="804" t="n">
        <v>850</v>
      </c>
      <c r="F335" s="804" t="n">
        <v>42.5</v>
      </c>
      <c r="G335" s="47" t="n">
        <v>1035</v>
      </c>
    </row>
    <row r="336" customFormat="false" ht="16.2" hidden="false" customHeight="false" outlineLevel="0" collapsed="false">
      <c r="A336" s="174" t="s">
        <v>10971</v>
      </c>
      <c r="B336" s="65" t="s">
        <v>3461</v>
      </c>
      <c r="C336" s="40" t="s">
        <v>3468</v>
      </c>
      <c r="D336" s="824" t="n">
        <v>995.442417561114</v>
      </c>
      <c r="E336" s="804" t="n">
        <v>1500</v>
      </c>
      <c r="F336" s="804" t="n">
        <v>75</v>
      </c>
      <c r="G336" s="15" t="n">
        <v>1750</v>
      </c>
    </row>
    <row r="337" customFormat="false" ht="31.8" hidden="false" customHeight="false" outlineLevel="0" collapsed="false">
      <c r="A337" s="174" t="s">
        <v>10972</v>
      </c>
      <c r="B337" s="65" t="s">
        <v>3461</v>
      </c>
      <c r="C337" s="40" t="s">
        <v>3470</v>
      </c>
      <c r="D337" s="824" t="n">
        <v>2500.39578091529</v>
      </c>
      <c r="E337" s="804" t="n">
        <v>3600</v>
      </c>
      <c r="F337" s="804" t="n">
        <v>180</v>
      </c>
      <c r="G337" s="15" t="n">
        <v>4170</v>
      </c>
    </row>
    <row r="338" customFormat="false" ht="31.8" hidden="false" customHeight="false" outlineLevel="0" collapsed="false">
      <c r="A338" s="174" t="s">
        <v>10973</v>
      </c>
      <c r="B338" s="65" t="s">
        <v>3461</v>
      </c>
      <c r="C338" s="40" t="s">
        <v>3472</v>
      </c>
      <c r="D338" s="824" t="n">
        <v>1800.24641756111</v>
      </c>
      <c r="E338" s="804" t="n">
        <v>3200</v>
      </c>
      <c r="F338" s="804" t="n">
        <v>160</v>
      </c>
      <c r="G338" s="15" t="n">
        <v>3710</v>
      </c>
    </row>
    <row r="339" customFormat="false" ht="31.8" hidden="false" customHeight="false" outlineLevel="0" collapsed="false">
      <c r="A339" s="174" t="s">
        <v>10974</v>
      </c>
      <c r="B339" s="65" t="s">
        <v>3461</v>
      </c>
      <c r="C339" s="40" t="s">
        <v>3474</v>
      </c>
      <c r="D339" s="824" t="n">
        <v>1529.86241756111</v>
      </c>
      <c r="E339" s="804" t="n">
        <v>3100</v>
      </c>
      <c r="F339" s="804" t="n">
        <v>155</v>
      </c>
      <c r="G339" s="15" t="n">
        <v>3600</v>
      </c>
    </row>
    <row r="340" customFormat="false" ht="31.8" hidden="false" customHeight="false" outlineLevel="0" collapsed="false">
      <c r="A340" s="174" t="s">
        <v>10975</v>
      </c>
      <c r="B340" s="65" t="s">
        <v>3461</v>
      </c>
      <c r="C340" s="40" t="s">
        <v>3476</v>
      </c>
      <c r="D340" s="824" t="n">
        <v>1029.64241756111</v>
      </c>
      <c r="E340" s="804" t="n">
        <v>3000</v>
      </c>
      <c r="F340" s="804" t="n">
        <v>150</v>
      </c>
      <c r="G340" s="15" t="n">
        <v>3480</v>
      </c>
    </row>
    <row r="341" customFormat="false" ht="16.2" hidden="false" customHeight="false" outlineLevel="0" collapsed="false">
      <c r="A341" s="174" t="s">
        <v>10976</v>
      </c>
      <c r="B341" s="65" t="s">
        <v>3478</v>
      </c>
      <c r="C341" s="40" t="s">
        <v>3479</v>
      </c>
      <c r="D341" s="824" t="n">
        <v>679.746417561114</v>
      </c>
      <c r="E341" s="804" t="n">
        <v>880</v>
      </c>
      <c r="F341" s="804" t="n">
        <v>44</v>
      </c>
      <c r="G341" s="15" t="n">
        <v>1030</v>
      </c>
    </row>
    <row r="342" customFormat="false" ht="16.2" hidden="false" customHeight="false" outlineLevel="0" collapsed="false">
      <c r="A342" s="174" t="s">
        <v>10977</v>
      </c>
      <c r="B342" s="65" t="s">
        <v>3481</v>
      </c>
      <c r="C342" s="40" t="s">
        <v>3482</v>
      </c>
      <c r="D342" s="824" t="n">
        <v>2070.04241756111</v>
      </c>
      <c r="E342" s="804" t="n">
        <v>2200</v>
      </c>
      <c r="F342" s="804" t="n">
        <v>110</v>
      </c>
      <c r="G342" s="196" t="n">
        <v>3050</v>
      </c>
    </row>
    <row r="343" customFormat="false" ht="16.2" hidden="false" customHeight="false" outlineLevel="0" collapsed="false">
      <c r="A343" s="174" t="s">
        <v>10978</v>
      </c>
      <c r="B343" s="65" t="s">
        <v>3461</v>
      </c>
      <c r="C343" s="40" t="s">
        <v>3484</v>
      </c>
      <c r="D343" s="824" t="n">
        <v>1540.24241756111</v>
      </c>
      <c r="E343" s="804" t="n">
        <v>3000</v>
      </c>
      <c r="F343" s="804" t="n">
        <v>150</v>
      </c>
      <c r="G343" s="15" t="n">
        <v>3480</v>
      </c>
    </row>
    <row r="344" customFormat="false" ht="16.2" hidden="false" customHeight="false" outlineLevel="0" collapsed="false">
      <c r="A344" s="174" t="s">
        <v>10979</v>
      </c>
      <c r="B344" s="65" t="s">
        <v>3461</v>
      </c>
      <c r="C344" s="40" t="s">
        <v>3486</v>
      </c>
      <c r="D344" s="824" t="n">
        <v>4000.31178091529</v>
      </c>
      <c r="E344" s="804" t="n">
        <v>5500</v>
      </c>
      <c r="F344" s="804" t="n">
        <v>275</v>
      </c>
      <c r="G344" s="15" t="n">
        <v>6380</v>
      </c>
    </row>
    <row r="345" customFormat="false" ht="16.2" hidden="false" customHeight="false" outlineLevel="0" collapsed="false">
      <c r="A345" s="199" t="s">
        <v>10980</v>
      </c>
      <c r="B345" s="751" t="s">
        <v>3571</v>
      </c>
      <c r="C345" s="825" t="s">
        <v>3574</v>
      </c>
      <c r="D345" s="564" t="n">
        <v>1300</v>
      </c>
      <c r="G345" s="201" t="n">
        <v>1215</v>
      </c>
    </row>
    <row r="346" customFormat="false" ht="15" hidden="false" customHeight="false" outlineLevel="0" collapsed="false">
      <c r="G346" s="830"/>
    </row>
    <row r="347" customFormat="false" ht="15.6" hidden="false" customHeight="false" outlineLevel="0" collapsed="false">
      <c r="A347" s="367" t="s">
        <v>8011</v>
      </c>
      <c r="B347" s="367"/>
      <c r="C347" s="368"/>
      <c r="D347" s="364"/>
      <c r="G347" s="831" t="s">
        <v>8012</v>
      </c>
    </row>
    <row r="348" customFormat="false" ht="15.6" hidden="false" customHeight="false" outlineLevel="0" collapsed="false">
      <c r="A348" s="367"/>
      <c r="B348" s="431"/>
      <c r="C348" s="368"/>
      <c r="D348" s="832"/>
      <c r="G348" s="833"/>
    </row>
    <row r="349" customFormat="false" ht="15.6" hidden="false" customHeight="false" outlineLevel="0" collapsed="false">
      <c r="A349" s="367"/>
      <c r="B349" s="431"/>
      <c r="C349" s="368"/>
      <c r="D349" s="832"/>
      <c r="G349" s="833"/>
    </row>
    <row r="350" customFormat="false" ht="15.6" hidden="false" customHeight="false" outlineLevel="0" collapsed="false">
      <c r="A350" s="367" t="s">
        <v>8013</v>
      </c>
      <c r="B350" s="431"/>
      <c r="C350" s="368"/>
      <c r="D350" s="832"/>
      <c r="G350" s="833"/>
    </row>
    <row r="351" customFormat="false" ht="15.6" hidden="false" customHeight="false" outlineLevel="0" collapsed="false">
      <c r="A351" s="367" t="s">
        <v>8014</v>
      </c>
      <c r="B351" s="367"/>
      <c r="C351" s="368"/>
      <c r="D351" s="364" t="s">
        <v>8015</v>
      </c>
      <c r="G351" s="831" t="s">
        <v>8015</v>
      </c>
    </row>
    <row r="352" customFormat="false" ht="15" hidden="false" customHeight="false" outlineLevel="0" collapsed="false">
      <c r="G352" s="830"/>
    </row>
    <row r="353" customFormat="false" ht="15" hidden="false" customHeight="false" outlineLevel="0" collapsed="false">
      <c r="G353" s="830"/>
    </row>
    <row r="354" customFormat="false" ht="15" hidden="false" customHeight="false" outlineLevel="0" collapsed="false">
      <c r="G354" s="830"/>
    </row>
    <row r="355" customFormat="false" ht="15" hidden="false" customHeight="false" outlineLevel="0" collapsed="false">
      <c r="G355" s="830"/>
    </row>
    <row r="356" customFormat="false" ht="15" hidden="false" customHeight="false" outlineLevel="0" collapsed="false">
      <c r="G356" s="830"/>
    </row>
    <row r="357" customFormat="false" ht="15" hidden="false" customHeight="false" outlineLevel="0" collapsed="false">
      <c r="G357" s="830"/>
    </row>
    <row r="358" customFormat="false" ht="15" hidden="false" customHeight="false" outlineLevel="0" collapsed="false">
      <c r="G358" s="830"/>
    </row>
    <row r="359" customFormat="false" ht="15" hidden="false" customHeight="false" outlineLevel="0" collapsed="false">
      <c r="G359" s="830"/>
    </row>
    <row r="360" customFormat="false" ht="15" hidden="false" customHeight="false" outlineLevel="0" collapsed="false">
      <c r="G360" s="830"/>
    </row>
    <row r="361" customFormat="false" ht="15" hidden="false" customHeight="false" outlineLevel="0" collapsed="false">
      <c r="G361" s="830"/>
    </row>
    <row r="362" customFormat="false" ht="15" hidden="false" customHeight="false" outlineLevel="0" collapsed="false">
      <c r="G362" s="830"/>
    </row>
    <row r="363" customFormat="false" ht="15" hidden="false" customHeight="false" outlineLevel="0" collapsed="false">
      <c r="G363" s="830"/>
    </row>
    <row r="364" customFormat="false" ht="15" hidden="false" customHeight="false" outlineLevel="0" collapsed="false">
      <c r="G364" s="830"/>
    </row>
    <row r="365" customFormat="false" ht="15" hidden="false" customHeight="false" outlineLevel="0" collapsed="false">
      <c r="G365" s="830"/>
    </row>
    <row r="366" customFormat="false" ht="15" hidden="false" customHeight="false" outlineLevel="0" collapsed="false">
      <c r="G366" s="830"/>
    </row>
    <row r="367" customFormat="false" ht="15" hidden="false" customHeight="false" outlineLevel="0" collapsed="false">
      <c r="G367" s="830"/>
    </row>
    <row r="368" customFormat="false" ht="15" hidden="false" customHeight="false" outlineLevel="0" collapsed="false">
      <c r="G368" s="830"/>
    </row>
    <row r="369" customFormat="false" ht="15" hidden="false" customHeight="false" outlineLevel="0" collapsed="false">
      <c r="G369" s="830"/>
    </row>
    <row r="370" customFormat="false" ht="15" hidden="false" customHeight="false" outlineLevel="0" collapsed="false">
      <c r="G370" s="830"/>
    </row>
    <row r="371" customFormat="false" ht="15" hidden="false" customHeight="false" outlineLevel="0" collapsed="false">
      <c r="G371" s="830"/>
    </row>
  </sheetData>
  <printOptions headings="false" gridLines="false" gridLinesSet="true" horizontalCentered="false" verticalCentered="false"/>
  <pageMargins left="0.708333333333333" right="0.708333333333333" top="0.945138888888889" bottom="0.945138888888889" header="0.315277777777778" footer="0.315277777777778"/>
  <pageSetup paperSize="9" scale="100" fitToWidth="1" fitToHeight="0" pageOrder="downThenOver" orientation="portrait" blackAndWhite="false" draft="false" cellComments="none" firstPageNumber="136" useFirstPageNumber="true" horizontalDpi="300" verticalDpi="300" copies="1"/>
  <headerFooter differentFirst="false" differentOddEven="false">
    <oddHeader>&amp;RКДО г.Бор</oddHeader>
    <oddFooter>&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7" zeroHeight="false" outlineLevelRow="0" outlineLevelCol="0"/>
  <cols>
    <col collapsed="false" customWidth="true" hidden="false" outlineLevel="0" max="1" min="1" style="834" width="13.32"/>
    <col collapsed="false" customWidth="true" hidden="false" outlineLevel="0" max="2" min="2" style="737" width="17.31"/>
    <col collapsed="false" customWidth="true" hidden="false" outlineLevel="0" max="3" min="3" style="738" width="57.09"/>
    <col collapsed="false" customWidth="true" hidden="false" outlineLevel="0" max="4" min="4" style="835" width="23.09"/>
  </cols>
  <sheetData>
    <row r="1" customFormat="false" ht="12.75" hidden="false" customHeight="true" outlineLevel="0" collapsed="false">
      <c r="A1" s="739" t="s">
        <v>10981</v>
      </c>
      <c r="B1" s="739"/>
      <c r="C1" s="739"/>
      <c r="D1" s="739"/>
    </row>
    <row r="2" customFormat="false" ht="42" hidden="false" customHeight="true" outlineLevel="0" collapsed="false">
      <c r="A2" s="739"/>
      <c r="B2" s="739"/>
      <c r="C2" s="739"/>
      <c r="D2" s="739"/>
    </row>
    <row r="3" customFormat="false" ht="28.2" hidden="false" customHeight="false" outlineLevel="0" collapsed="false">
      <c r="A3" s="836" t="s">
        <v>0</v>
      </c>
      <c r="B3" s="837" t="s">
        <v>1</v>
      </c>
      <c r="C3" s="838" t="s">
        <v>2</v>
      </c>
      <c r="D3" s="5" t="s">
        <v>3</v>
      </c>
    </row>
    <row r="4" customFormat="false" ht="17" hidden="false" customHeight="false" outlineLevel="0" collapsed="false">
      <c r="A4" s="157"/>
      <c r="B4" s="839"/>
      <c r="C4" s="840" t="s">
        <v>4</v>
      </c>
      <c r="D4" s="841"/>
    </row>
    <row r="5" customFormat="false" ht="17" hidden="false" customHeight="false" outlineLevel="0" collapsed="false">
      <c r="A5" s="743" t="s">
        <v>10982</v>
      </c>
      <c r="B5" s="842"/>
      <c r="C5" s="354" t="s">
        <v>5</v>
      </c>
      <c r="D5" s="515"/>
    </row>
    <row r="6" customFormat="false" ht="28.35" hidden="false" customHeight="false" outlineLevel="0" collapsed="false">
      <c r="A6" s="73" t="s">
        <v>10983</v>
      </c>
      <c r="B6" s="84" t="s">
        <v>10984</v>
      </c>
      <c r="C6" s="84" t="s">
        <v>10985</v>
      </c>
      <c r="D6" s="383" t="n">
        <v>1550</v>
      </c>
    </row>
    <row r="7" customFormat="false" ht="28.35" hidden="false" customHeight="false" outlineLevel="0" collapsed="false">
      <c r="A7" s="73" t="s">
        <v>10986</v>
      </c>
      <c r="B7" s="84" t="s">
        <v>10987</v>
      </c>
      <c r="C7" s="84" t="s">
        <v>10988</v>
      </c>
      <c r="D7" s="383" t="n">
        <v>1150</v>
      </c>
    </row>
    <row r="8" customFormat="false" ht="17" hidden="false" customHeight="false" outlineLevel="0" collapsed="false">
      <c r="A8" s="157" t="s">
        <v>10989</v>
      </c>
      <c r="B8" s="843"/>
      <c r="C8" s="844" t="s">
        <v>17</v>
      </c>
      <c r="D8" s="379"/>
    </row>
    <row r="9" customFormat="false" ht="17" hidden="false" customHeight="false" outlineLevel="0" collapsed="false">
      <c r="A9" s="73" t="s">
        <v>10990</v>
      </c>
      <c r="B9" s="84" t="s">
        <v>9851</v>
      </c>
      <c r="C9" s="84" t="s">
        <v>9852</v>
      </c>
      <c r="D9" s="383" t="n">
        <v>1550</v>
      </c>
    </row>
    <row r="10" customFormat="false" ht="17" hidden="false" customHeight="false" outlineLevel="0" collapsed="false">
      <c r="A10" s="73" t="s">
        <v>10991</v>
      </c>
      <c r="B10" s="84" t="s">
        <v>9854</v>
      </c>
      <c r="C10" s="84" t="s">
        <v>9855</v>
      </c>
      <c r="D10" s="383" t="n">
        <v>1150</v>
      </c>
    </row>
    <row r="11" customFormat="false" ht="31.8" hidden="false" customHeight="false" outlineLevel="0" collapsed="false">
      <c r="A11" s="73" t="s">
        <v>10992</v>
      </c>
      <c r="B11" s="84" t="s">
        <v>25</v>
      </c>
      <c r="C11" s="84" t="s">
        <v>26</v>
      </c>
      <c r="D11" s="383" t="n">
        <v>910</v>
      </c>
    </row>
    <row r="12" customFormat="false" ht="17" hidden="false" customHeight="false" outlineLevel="0" collapsed="false">
      <c r="A12" s="73" t="s">
        <v>10993</v>
      </c>
      <c r="B12" s="84" t="s">
        <v>28</v>
      </c>
      <c r="C12" s="84" t="s">
        <v>29</v>
      </c>
      <c r="D12" s="383" t="n">
        <v>720</v>
      </c>
    </row>
    <row r="13" customFormat="false" ht="28.35" hidden="false" customHeight="false" outlineLevel="0" collapsed="false">
      <c r="A13" s="745" t="s">
        <v>10994</v>
      </c>
      <c r="B13" s="360" t="s">
        <v>31</v>
      </c>
      <c r="C13" s="845" t="s">
        <v>32</v>
      </c>
      <c r="D13" s="383" t="n">
        <v>910</v>
      </c>
    </row>
    <row r="14" customFormat="false" ht="28.35" hidden="false" customHeight="false" outlineLevel="0" collapsed="false">
      <c r="A14" s="74" t="s">
        <v>10995</v>
      </c>
      <c r="B14" s="846" t="s">
        <v>31</v>
      </c>
      <c r="C14" s="847" t="s">
        <v>34</v>
      </c>
      <c r="D14" s="383" t="n">
        <v>2600</v>
      </c>
    </row>
    <row r="15" customFormat="false" ht="28.35" hidden="false" customHeight="false" outlineLevel="0" collapsed="false">
      <c r="A15" s="745" t="s">
        <v>10996</v>
      </c>
      <c r="B15" s="78" t="s">
        <v>31</v>
      </c>
      <c r="C15" s="848" t="s">
        <v>36</v>
      </c>
      <c r="D15" s="383" t="n">
        <v>3460</v>
      </c>
    </row>
    <row r="16" customFormat="false" ht="28.35" hidden="false" customHeight="false" outlineLevel="0" collapsed="false">
      <c r="A16" s="745" t="s">
        <v>10997</v>
      </c>
      <c r="B16" s="846" t="s">
        <v>31</v>
      </c>
      <c r="C16" s="847" t="s">
        <v>38</v>
      </c>
      <c r="D16" s="383" t="n">
        <v>4010</v>
      </c>
    </row>
    <row r="17" customFormat="false" ht="17" hidden="false" customHeight="false" outlineLevel="0" collapsed="false">
      <c r="A17" s="745" t="s">
        <v>10998</v>
      </c>
      <c r="B17" s="360" t="s">
        <v>9863</v>
      </c>
      <c r="C17" s="273" t="s">
        <v>9864</v>
      </c>
      <c r="D17" s="383" t="n">
        <v>1730</v>
      </c>
    </row>
    <row r="18" customFormat="false" ht="17" hidden="false" customHeight="false" outlineLevel="0" collapsed="false">
      <c r="A18" s="745" t="s">
        <v>10999</v>
      </c>
      <c r="B18" s="41" t="s">
        <v>40</v>
      </c>
      <c r="C18" s="278" t="s">
        <v>41</v>
      </c>
      <c r="D18" s="383" t="n">
        <v>1920</v>
      </c>
    </row>
    <row r="19" customFormat="false" ht="31.8" hidden="false" customHeight="false" outlineLevel="0" collapsed="false">
      <c r="A19" s="745" t="s">
        <v>11000</v>
      </c>
      <c r="B19" s="849" t="s">
        <v>43</v>
      </c>
      <c r="C19" s="850" t="s">
        <v>44</v>
      </c>
      <c r="D19" s="383" t="n">
        <v>1060</v>
      </c>
    </row>
    <row r="20" customFormat="false" ht="17" hidden="false" customHeight="false" outlineLevel="0" collapsed="false">
      <c r="A20" s="745" t="s">
        <v>11001</v>
      </c>
      <c r="B20" s="360" t="s">
        <v>46</v>
      </c>
      <c r="C20" s="273" t="s">
        <v>47</v>
      </c>
      <c r="D20" s="383" t="n">
        <v>1810</v>
      </c>
    </row>
    <row r="21" customFormat="false" ht="17" hidden="false" customHeight="false" outlineLevel="0" collapsed="false">
      <c r="A21" s="745" t="s">
        <v>11002</v>
      </c>
      <c r="B21" s="849" t="s">
        <v>49</v>
      </c>
      <c r="C21" s="851" t="s">
        <v>50</v>
      </c>
      <c r="D21" s="383" t="n">
        <v>1380</v>
      </c>
    </row>
    <row r="22" customFormat="false" ht="31.8" hidden="false" customHeight="false" outlineLevel="0" collapsed="false">
      <c r="A22" s="745" t="s">
        <v>11003</v>
      </c>
      <c r="B22" s="41" t="s">
        <v>52</v>
      </c>
      <c r="C22" s="848" t="s">
        <v>53</v>
      </c>
      <c r="D22" s="383" t="n">
        <v>2710</v>
      </c>
    </row>
    <row r="23" customFormat="false" ht="17" hidden="false" customHeight="false" outlineLevel="0" collapsed="false">
      <c r="A23" s="745" t="s">
        <v>11004</v>
      </c>
      <c r="B23" s="852" t="s">
        <v>55</v>
      </c>
      <c r="C23" s="851" t="s">
        <v>56</v>
      </c>
      <c r="D23" s="383" t="n">
        <v>1490</v>
      </c>
    </row>
    <row r="24" customFormat="false" ht="17" hidden="false" customHeight="false" outlineLevel="0" collapsed="false">
      <c r="A24" s="745" t="s">
        <v>11005</v>
      </c>
      <c r="B24" s="41" t="s">
        <v>58</v>
      </c>
      <c r="C24" s="848" t="s">
        <v>59</v>
      </c>
      <c r="D24" s="383" t="n">
        <v>1490</v>
      </c>
    </row>
    <row r="25" customFormat="false" ht="17" hidden="false" customHeight="false" outlineLevel="0" collapsed="false">
      <c r="A25" s="73" t="s">
        <v>11006</v>
      </c>
      <c r="B25" s="84" t="s">
        <v>61</v>
      </c>
      <c r="C25" s="84" t="s">
        <v>62</v>
      </c>
      <c r="D25" s="383" t="n">
        <v>1530</v>
      </c>
    </row>
    <row r="26" customFormat="false" ht="17" hidden="false" customHeight="false" outlineLevel="0" collapsed="false">
      <c r="A26" s="745" t="s">
        <v>11007</v>
      </c>
      <c r="B26" s="84" t="s">
        <v>64</v>
      </c>
      <c r="C26" s="845" t="s">
        <v>65</v>
      </c>
      <c r="D26" s="383" t="n">
        <v>1700</v>
      </c>
    </row>
    <row r="27" customFormat="false" ht="17" hidden="false" customHeight="false" outlineLevel="0" collapsed="false">
      <c r="A27" s="745" t="s">
        <v>11008</v>
      </c>
      <c r="B27" s="852" t="s">
        <v>67</v>
      </c>
      <c r="C27" s="851" t="s">
        <v>9884</v>
      </c>
      <c r="D27" s="383" t="n">
        <v>2290</v>
      </c>
    </row>
    <row r="28" customFormat="false" ht="31.8" hidden="false" customHeight="false" outlineLevel="0" collapsed="false">
      <c r="A28" s="73" t="s">
        <v>11009</v>
      </c>
      <c r="B28" s="84" t="s">
        <v>76</v>
      </c>
      <c r="C28" s="84" t="s">
        <v>77</v>
      </c>
      <c r="D28" s="383" t="n">
        <v>1490</v>
      </c>
    </row>
    <row r="29" customFormat="false" ht="17" hidden="false" customHeight="false" outlineLevel="0" collapsed="false">
      <c r="A29" s="745" t="s">
        <v>11010</v>
      </c>
      <c r="B29" s="852" t="s">
        <v>79</v>
      </c>
      <c r="C29" s="850" t="s">
        <v>80</v>
      </c>
      <c r="D29" s="383" t="n">
        <v>850</v>
      </c>
    </row>
    <row r="30" customFormat="false" ht="17" hidden="false" customHeight="false" outlineLevel="0" collapsed="false">
      <c r="A30" s="73" t="s">
        <v>11011</v>
      </c>
      <c r="B30" s="84" t="s">
        <v>82</v>
      </c>
      <c r="C30" s="84" t="s">
        <v>83</v>
      </c>
      <c r="D30" s="383" t="n">
        <v>1490</v>
      </c>
    </row>
    <row r="31" customFormat="false" ht="17" hidden="false" customHeight="false" outlineLevel="0" collapsed="false">
      <c r="A31" s="73" t="s">
        <v>11012</v>
      </c>
      <c r="B31" s="84" t="s">
        <v>85</v>
      </c>
      <c r="C31" s="84" t="s">
        <v>86</v>
      </c>
      <c r="D31" s="383" t="n">
        <v>1490</v>
      </c>
    </row>
    <row r="32" customFormat="false" ht="31.8" hidden="false" customHeight="false" outlineLevel="0" collapsed="false">
      <c r="A32" s="745" t="s">
        <v>11013</v>
      </c>
      <c r="B32" s="84" t="s">
        <v>88</v>
      </c>
      <c r="C32" s="845" t="s">
        <v>89</v>
      </c>
      <c r="D32" s="383" t="n">
        <v>2730</v>
      </c>
    </row>
    <row r="33" customFormat="false" ht="17" hidden="false" customHeight="false" outlineLevel="0" collapsed="false">
      <c r="A33" s="745" t="s">
        <v>11014</v>
      </c>
      <c r="B33" s="846" t="s">
        <v>91</v>
      </c>
      <c r="C33" s="847" t="s">
        <v>92</v>
      </c>
      <c r="D33" s="383" t="n">
        <v>15010</v>
      </c>
    </row>
    <row r="34" customFormat="false" ht="17" hidden="false" customHeight="false" outlineLevel="0" collapsed="false">
      <c r="A34" s="745" t="s">
        <v>11015</v>
      </c>
      <c r="B34" s="84" t="s">
        <v>96</v>
      </c>
      <c r="C34" s="273" t="s">
        <v>97</v>
      </c>
      <c r="D34" s="383" t="n">
        <v>1810</v>
      </c>
    </row>
    <row r="35" customFormat="false" ht="17" hidden="false" customHeight="false" outlineLevel="0" collapsed="false">
      <c r="A35" s="73" t="s">
        <v>11016</v>
      </c>
      <c r="B35" s="84" t="s">
        <v>99</v>
      </c>
      <c r="C35" s="41" t="s">
        <v>100</v>
      </c>
      <c r="D35" s="383" t="n">
        <v>640</v>
      </c>
    </row>
    <row r="36" customFormat="false" ht="17" hidden="false" customHeight="false" outlineLevel="0" collapsed="false">
      <c r="A36" s="745" t="s">
        <v>11017</v>
      </c>
      <c r="B36" s="749" t="s">
        <v>102</v>
      </c>
      <c r="C36" s="650" t="s">
        <v>103</v>
      </c>
      <c r="D36" s="383" t="n">
        <v>960</v>
      </c>
    </row>
    <row r="37" customFormat="false" ht="17" hidden="false" customHeight="false" outlineLevel="0" collapsed="false">
      <c r="A37" s="74" t="s">
        <v>11018</v>
      </c>
      <c r="B37" s="846" t="s">
        <v>11019</v>
      </c>
      <c r="C37" s="853" t="s">
        <v>105</v>
      </c>
      <c r="D37" s="383" t="n">
        <v>960</v>
      </c>
    </row>
    <row r="38" customFormat="false" ht="17" hidden="false" customHeight="false" outlineLevel="0" collapsed="false">
      <c r="A38" s="745" t="s">
        <v>11020</v>
      </c>
      <c r="B38" s="451" t="s">
        <v>107</v>
      </c>
      <c r="C38" s="103" t="s">
        <v>108</v>
      </c>
      <c r="D38" s="383" t="n">
        <v>800</v>
      </c>
    </row>
    <row r="39" customFormat="false" ht="17" hidden="false" customHeight="false" outlineLevel="0" collapsed="false">
      <c r="A39" s="745" t="s">
        <v>11021</v>
      </c>
      <c r="B39" s="854" t="s">
        <v>107</v>
      </c>
      <c r="C39" s="855" t="s">
        <v>110</v>
      </c>
      <c r="D39" s="383" t="n">
        <v>800</v>
      </c>
    </row>
    <row r="40" customFormat="false" ht="31.8" hidden="false" customHeight="false" outlineLevel="0" collapsed="false">
      <c r="A40" s="74" t="s">
        <v>11022</v>
      </c>
      <c r="B40" s="41" t="s">
        <v>96</v>
      </c>
      <c r="C40" s="650" t="s">
        <v>112</v>
      </c>
      <c r="D40" s="383" t="n">
        <v>1980</v>
      </c>
    </row>
    <row r="41" customFormat="false" ht="17" hidden="false" customHeight="false" outlineLevel="0" collapsed="false">
      <c r="A41" s="745" t="s">
        <v>11023</v>
      </c>
      <c r="B41" s="70" t="s">
        <v>96</v>
      </c>
      <c r="C41" s="856" t="s">
        <v>114</v>
      </c>
      <c r="D41" s="383" t="n">
        <v>1860</v>
      </c>
    </row>
    <row r="42" customFormat="false" ht="17" hidden="false" customHeight="false" outlineLevel="0" collapsed="false">
      <c r="A42" s="745" t="s">
        <v>11024</v>
      </c>
      <c r="B42" s="852" t="s">
        <v>96</v>
      </c>
      <c r="C42" s="857" t="s">
        <v>116</v>
      </c>
      <c r="D42" s="383" t="n">
        <v>1760</v>
      </c>
    </row>
    <row r="43" customFormat="false" ht="28.35" hidden="false" customHeight="false" outlineLevel="0" collapsed="false">
      <c r="A43" s="745" t="s">
        <v>11025</v>
      </c>
      <c r="B43" s="84" t="s">
        <v>73</v>
      </c>
      <c r="C43" s="845" t="s">
        <v>9904</v>
      </c>
      <c r="D43" s="383" t="n">
        <v>1910</v>
      </c>
    </row>
    <row r="44" customFormat="false" ht="28.35" hidden="false" customHeight="false" outlineLevel="0" collapsed="false">
      <c r="A44" s="745" t="s">
        <v>11026</v>
      </c>
      <c r="B44" s="852" t="s">
        <v>73</v>
      </c>
      <c r="C44" s="851" t="s">
        <v>9906</v>
      </c>
      <c r="D44" s="383" t="n">
        <v>2760</v>
      </c>
    </row>
    <row r="45" customFormat="false" ht="28.35" hidden="false" customHeight="false" outlineLevel="0" collapsed="false">
      <c r="A45" s="745" t="s">
        <v>11027</v>
      </c>
      <c r="B45" s="84" t="s">
        <v>73</v>
      </c>
      <c r="C45" s="845" t="s">
        <v>9908</v>
      </c>
      <c r="D45" s="383" t="n">
        <v>3290</v>
      </c>
    </row>
    <row r="46" customFormat="false" ht="17" hidden="false" customHeight="false" outlineLevel="0" collapsed="false">
      <c r="A46" s="355" t="s">
        <v>11028</v>
      </c>
      <c r="B46" s="843"/>
      <c r="C46" s="858" t="s">
        <v>125</v>
      </c>
      <c r="D46" s="747"/>
    </row>
    <row r="47" customFormat="false" ht="28.35" hidden="false" customHeight="false" outlineLevel="0" collapsed="false">
      <c r="A47" s="73" t="s">
        <v>11029</v>
      </c>
      <c r="B47" s="41" t="s">
        <v>127</v>
      </c>
      <c r="C47" s="41" t="s">
        <v>9917</v>
      </c>
      <c r="D47" s="383" t="n">
        <v>1550</v>
      </c>
    </row>
    <row r="48" customFormat="false" ht="28.35" hidden="false" customHeight="false" outlineLevel="0" collapsed="false">
      <c r="A48" s="73" t="s">
        <v>11030</v>
      </c>
      <c r="B48" s="41" t="s">
        <v>130</v>
      </c>
      <c r="C48" s="41" t="s">
        <v>9919</v>
      </c>
      <c r="D48" s="383" t="n">
        <v>1150</v>
      </c>
    </row>
    <row r="49" customFormat="false" ht="17" hidden="false" customHeight="false" outlineLevel="0" collapsed="false">
      <c r="A49" s="73" t="s">
        <v>11031</v>
      </c>
      <c r="B49" s="41" t="s">
        <v>133</v>
      </c>
      <c r="C49" s="41" t="s">
        <v>134</v>
      </c>
      <c r="D49" s="383" t="n">
        <v>1200</v>
      </c>
    </row>
    <row r="50" customFormat="false" ht="17" hidden="false" customHeight="false" outlineLevel="0" collapsed="false">
      <c r="A50" s="73" t="s">
        <v>11032</v>
      </c>
      <c r="B50" s="41" t="s">
        <v>166</v>
      </c>
      <c r="C50" s="41" t="s">
        <v>9922</v>
      </c>
      <c r="D50" s="383" t="n">
        <v>2400</v>
      </c>
    </row>
    <row r="51" customFormat="false" ht="17" hidden="false" customHeight="false" outlineLevel="0" collapsed="false">
      <c r="A51" s="745" t="s">
        <v>11033</v>
      </c>
      <c r="B51" s="859" t="s">
        <v>643</v>
      </c>
      <c r="C51" s="847" t="s">
        <v>9924</v>
      </c>
      <c r="D51" s="383" t="n">
        <v>1730</v>
      </c>
    </row>
    <row r="52" customFormat="false" ht="17" hidden="false" customHeight="false" outlineLevel="0" collapsed="false">
      <c r="A52" s="745" t="s">
        <v>11034</v>
      </c>
      <c r="B52" s="84" t="s">
        <v>136</v>
      </c>
      <c r="C52" s="273" t="s">
        <v>137</v>
      </c>
      <c r="D52" s="383" t="n">
        <v>2650</v>
      </c>
    </row>
    <row r="53" customFormat="false" ht="17" hidden="false" customHeight="false" outlineLevel="0" collapsed="false">
      <c r="A53" s="745" t="s">
        <v>11035</v>
      </c>
      <c r="B53" s="84" t="s">
        <v>139</v>
      </c>
      <c r="C53" s="273" t="s">
        <v>140</v>
      </c>
      <c r="D53" s="383" t="n">
        <v>1970</v>
      </c>
    </row>
    <row r="54" customFormat="false" ht="17" hidden="false" customHeight="false" outlineLevel="0" collapsed="false">
      <c r="A54" s="73" t="s">
        <v>11036</v>
      </c>
      <c r="B54" s="84" t="s">
        <v>142</v>
      </c>
      <c r="C54" s="41" t="s">
        <v>143</v>
      </c>
      <c r="D54" s="383" t="n">
        <v>400</v>
      </c>
    </row>
    <row r="55" customFormat="false" ht="17" hidden="false" customHeight="false" outlineLevel="0" collapsed="false">
      <c r="A55" s="73" t="s">
        <v>11037</v>
      </c>
      <c r="B55" s="750" t="s">
        <v>145</v>
      </c>
      <c r="C55" s="750" t="s">
        <v>146</v>
      </c>
      <c r="D55" s="383" t="n">
        <v>400</v>
      </c>
    </row>
    <row r="56" customFormat="false" ht="17" hidden="false" customHeight="false" outlineLevel="0" collapsed="false">
      <c r="A56" s="745" t="s">
        <v>11038</v>
      </c>
      <c r="B56" s="84" t="s">
        <v>9934</v>
      </c>
      <c r="C56" s="848" t="s">
        <v>9935</v>
      </c>
      <c r="D56" s="383" t="n">
        <v>350</v>
      </c>
    </row>
    <row r="57" customFormat="false" ht="17" hidden="false" customHeight="false" outlineLevel="0" collapsed="false">
      <c r="A57" s="73" t="s">
        <v>11039</v>
      </c>
      <c r="B57" s="84" t="s">
        <v>145</v>
      </c>
      <c r="C57" s="41" t="s">
        <v>154</v>
      </c>
      <c r="D57" s="383" t="n">
        <v>500</v>
      </c>
    </row>
    <row r="58" customFormat="false" ht="17" hidden="false" customHeight="false" outlineLevel="0" collapsed="false">
      <c r="A58" s="73" t="s">
        <v>11040</v>
      </c>
      <c r="B58" s="84" t="s">
        <v>145</v>
      </c>
      <c r="C58" s="41" t="s">
        <v>156</v>
      </c>
      <c r="D58" s="383" t="n">
        <v>500</v>
      </c>
    </row>
    <row r="59" customFormat="false" ht="41" hidden="false" customHeight="false" outlineLevel="0" collapsed="false">
      <c r="A59" s="745" t="s">
        <v>11041</v>
      </c>
      <c r="B59" s="860" t="s">
        <v>169</v>
      </c>
      <c r="C59" s="861" t="s">
        <v>170</v>
      </c>
      <c r="D59" s="383" t="n">
        <v>4840</v>
      </c>
    </row>
    <row r="60" customFormat="false" ht="41" hidden="false" customHeight="false" outlineLevel="0" collapsed="false">
      <c r="A60" s="745" t="s">
        <v>11042</v>
      </c>
      <c r="B60" s="78" t="s">
        <v>169</v>
      </c>
      <c r="C60" s="848" t="s">
        <v>9945</v>
      </c>
      <c r="D60" s="383" t="n">
        <v>5960</v>
      </c>
    </row>
    <row r="61" customFormat="false" ht="28.35" hidden="false" customHeight="false" outlineLevel="0" collapsed="false">
      <c r="A61" s="745" t="s">
        <v>11043</v>
      </c>
      <c r="B61" s="846" t="s">
        <v>159</v>
      </c>
      <c r="C61" s="847" t="s">
        <v>174</v>
      </c>
      <c r="D61" s="383" t="n">
        <v>4300</v>
      </c>
    </row>
    <row r="62" customFormat="false" ht="28.35" hidden="false" customHeight="false" outlineLevel="0" collapsed="false">
      <c r="A62" s="745" t="s">
        <v>11044</v>
      </c>
      <c r="B62" s="78" t="s">
        <v>159</v>
      </c>
      <c r="C62" s="848" t="s">
        <v>9948</v>
      </c>
      <c r="D62" s="383" t="n">
        <v>3070</v>
      </c>
    </row>
    <row r="63" customFormat="false" ht="28.35" hidden="false" customHeight="false" outlineLevel="0" collapsed="false">
      <c r="A63" s="862" t="s">
        <v>11045</v>
      </c>
      <c r="B63" s="863" t="s">
        <v>159</v>
      </c>
      <c r="C63" s="850" t="s">
        <v>176</v>
      </c>
      <c r="D63" s="383" t="n">
        <v>4300</v>
      </c>
    </row>
    <row r="64" customFormat="false" ht="28.35" hidden="false" customHeight="false" outlineLevel="0" collapsed="false">
      <c r="A64" s="74" t="s">
        <v>11046</v>
      </c>
      <c r="B64" s="41" t="s">
        <v>178</v>
      </c>
      <c r="C64" s="400" t="s">
        <v>9951</v>
      </c>
      <c r="D64" s="383" t="n">
        <v>1390</v>
      </c>
    </row>
    <row r="65" customFormat="false" ht="28.35" hidden="false" customHeight="false" outlineLevel="0" collapsed="false">
      <c r="A65" s="74" t="s">
        <v>11047</v>
      </c>
      <c r="B65" s="864" t="s">
        <v>4786</v>
      </c>
      <c r="C65" s="865" t="s">
        <v>11048</v>
      </c>
      <c r="D65" s="383" t="n">
        <v>1900</v>
      </c>
    </row>
    <row r="66" customFormat="false" ht="28.35" hidden="false" customHeight="false" outlineLevel="0" collapsed="false">
      <c r="A66" s="74" t="s">
        <v>11049</v>
      </c>
      <c r="B66" s="391" t="s">
        <v>4789</v>
      </c>
      <c r="C66" s="866" t="s">
        <v>11050</v>
      </c>
      <c r="D66" s="383" t="n">
        <v>1300</v>
      </c>
    </row>
    <row r="67" customFormat="false" ht="28.35" hidden="false" customHeight="false" outlineLevel="0" collapsed="false">
      <c r="A67" s="73" t="s">
        <v>11051</v>
      </c>
      <c r="B67" s="84" t="s">
        <v>4807</v>
      </c>
      <c r="C67" s="866" t="s">
        <v>4851</v>
      </c>
      <c r="D67" s="383" t="n">
        <v>2250</v>
      </c>
    </row>
    <row r="68" customFormat="false" ht="17" hidden="false" customHeight="false" outlineLevel="0" collapsed="false">
      <c r="A68" s="5" t="s">
        <v>11052</v>
      </c>
      <c r="B68" s="843"/>
      <c r="C68" s="354" t="s">
        <v>245</v>
      </c>
      <c r="D68" s="379"/>
    </row>
    <row r="69" customFormat="false" ht="28.35" hidden="false" customHeight="false" outlineLevel="0" collapsed="false">
      <c r="A69" s="73" t="s">
        <v>11053</v>
      </c>
      <c r="B69" s="41" t="s">
        <v>247</v>
      </c>
      <c r="C69" s="41" t="s">
        <v>248</v>
      </c>
      <c r="D69" s="383" t="n">
        <v>1550</v>
      </c>
    </row>
    <row r="70" customFormat="false" ht="28.35" hidden="false" customHeight="false" outlineLevel="0" collapsed="false">
      <c r="A70" s="73" t="s">
        <v>11054</v>
      </c>
      <c r="B70" s="41" t="s">
        <v>250</v>
      </c>
      <c r="C70" s="41" t="s">
        <v>9958</v>
      </c>
      <c r="D70" s="383" t="n">
        <v>1150</v>
      </c>
    </row>
    <row r="71" customFormat="false" ht="17" hidden="false" customHeight="false" outlineLevel="0" collapsed="false">
      <c r="A71" s="73" t="s">
        <v>11055</v>
      </c>
      <c r="B71" s="41" t="s">
        <v>253</v>
      </c>
      <c r="C71" s="41" t="s">
        <v>254</v>
      </c>
      <c r="D71" s="383" t="n">
        <v>190</v>
      </c>
    </row>
    <row r="72" customFormat="false" ht="17" hidden="false" customHeight="false" outlineLevel="0" collapsed="false">
      <c r="A72" s="745" t="s">
        <v>11056</v>
      </c>
      <c r="B72" s="846" t="s">
        <v>256</v>
      </c>
      <c r="C72" s="850" t="s">
        <v>257</v>
      </c>
      <c r="D72" s="383" t="n">
        <v>150</v>
      </c>
    </row>
    <row r="73" customFormat="false" ht="17" hidden="false" customHeight="false" outlineLevel="0" collapsed="false">
      <c r="A73" s="745" t="s">
        <v>11057</v>
      </c>
      <c r="B73" s="78" t="s">
        <v>259</v>
      </c>
      <c r="C73" s="848" t="s">
        <v>260</v>
      </c>
      <c r="D73" s="383" t="n">
        <v>350</v>
      </c>
    </row>
    <row r="74" customFormat="false" ht="31.8" hidden="false" customHeight="false" outlineLevel="0" collapsed="false">
      <c r="A74" s="73" t="s">
        <v>11058</v>
      </c>
      <c r="B74" s="41" t="s">
        <v>253</v>
      </c>
      <c r="C74" s="41" t="s">
        <v>262</v>
      </c>
      <c r="D74" s="383" t="n">
        <v>330</v>
      </c>
    </row>
    <row r="75" customFormat="false" ht="17" hidden="false" customHeight="false" outlineLevel="0" collapsed="false">
      <c r="A75" s="73" t="s">
        <v>11059</v>
      </c>
      <c r="B75" s="41" t="s">
        <v>264</v>
      </c>
      <c r="C75" s="84" t="s">
        <v>265</v>
      </c>
      <c r="D75" s="383" t="n">
        <v>330</v>
      </c>
    </row>
    <row r="76" customFormat="false" ht="17" hidden="false" customHeight="false" outlineLevel="0" collapsed="false">
      <c r="A76" s="73" t="s">
        <v>11060</v>
      </c>
      <c r="B76" s="41" t="s">
        <v>267</v>
      </c>
      <c r="C76" s="41" t="s">
        <v>268</v>
      </c>
      <c r="D76" s="383" t="n">
        <v>330</v>
      </c>
    </row>
    <row r="77" customFormat="false" ht="17" hidden="false" customHeight="false" outlineLevel="0" collapsed="false">
      <c r="A77" s="745" t="s">
        <v>11061</v>
      </c>
      <c r="B77" s="78" t="s">
        <v>270</v>
      </c>
      <c r="C77" s="848" t="s">
        <v>271</v>
      </c>
      <c r="D77" s="383" t="n">
        <v>350</v>
      </c>
    </row>
    <row r="78" customFormat="false" ht="17" hidden="false" customHeight="false" outlineLevel="0" collapsed="false">
      <c r="A78" s="745" t="s">
        <v>11062</v>
      </c>
      <c r="B78" s="846" t="s">
        <v>273</v>
      </c>
      <c r="C78" s="847" t="s">
        <v>274</v>
      </c>
      <c r="D78" s="383" t="n">
        <v>350</v>
      </c>
    </row>
    <row r="79" customFormat="false" ht="17" hidden="false" customHeight="false" outlineLevel="0" collapsed="false">
      <c r="A79" s="745" t="s">
        <v>11063</v>
      </c>
      <c r="B79" s="78" t="s">
        <v>276</v>
      </c>
      <c r="C79" s="848" t="s">
        <v>277</v>
      </c>
      <c r="D79" s="383" t="n">
        <v>460</v>
      </c>
    </row>
    <row r="80" customFormat="false" ht="17" hidden="false" customHeight="false" outlineLevel="0" collapsed="false">
      <c r="A80" s="745" t="s">
        <v>11064</v>
      </c>
      <c r="B80" s="846" t="s">
        <v>279</v>
      </c>
      <c r="C80" s="850" t="s">
        <v>280</v>
      </c>
      <c r="D80" s="383" t="n">
        <v>460</v>
      </c>
    </row>
    <row r="81" customFormat="false" ht="17" hidden="false" customHeight="false" outlineLevel="0" collapsed="false">
      <c r="A81" s="745" t="s">
        <v>11065</v>
      </c>
      <c r="B81" s="78" t="s">
        <v>282</v>
      </c>
      <c r="C81" s="848" t="s">
        <v>283</v>
      </c>
      <c r="D81" s="383" t="n">
        <v>330</v>
      </c>
    </row>
    <row r="82" customFormat="false" ht="17" hidden="false" customHeight="false" outlineLevel="0" collapsed="false">
      <c r="A82" s="745" t="s">
        <v>11066</v>
      </c>
      <c r="B82" s="846" t="s">
        <v>285</v>
      </c>
      <c r="C82" s="850" t="s">
        <v>286</v>
      </c>
      <c r="D82" s="383" t="n">
        <v>190</v>
      </c>
    </row>
    <row r="83" customFormat="false" ht="17" hidden="false" customHeight="false" outlineLevel="0" collapsed="false">
      <c r="A83" s="745" t="s">
        <v>11067</v>
      </c>
      <c r="B83" s="78" t="s">
        <v>288</v>
      </c>
      <c r="C83" s="848" t="s">
        <v>289</v>
      </c>
      <c r="D83" s="383" t="n">
        <v>190</v>
      </c>
    </row>
    <row r="84" customFormat="false" ht="17" hidden="false" customHeight="false" outlineLevel="0" collapsed="false">
      <c r="A84" s="73" t="s">
        <v>11068</v>
      </c>
      <c r="B84" s="41" t="s">
        <v>291</v>
      </c>
      <c r="C84" s="41" t="s">
        <v>292</v>
      </c>
      <c r="D84" s="383" t="n">
        <v>190</v>
      </c>
    </row>
    <row r="85" customFormat="false" ht="17" hidden="false" customHeight="false" outlineLevel="0" collapsed="false">
      <c r="A85" s="73" t="s">
        <v>11069</v>
      </c>
      <c r="B85" s="41" t="s">
        <v>294</v>
      </c>
      <c r="C85" s="41" t="s">
        <v>295</v>
      </c>
      <c r="D85" s="383" t="n">
        <v>330</v>
      </c>
    </row>
    <row r="86" customFormat="false" ht="17" hidden="false" customHeight="false" outlineLevel="0" collapsed="false">
      <c r="A86" s="73" t="s">
        <v>11070</v>
      </c>
      <c r="B86" s="41" t="s">
        <v>297</v>
      </c>
      <c r="C86" s="84" t="s">
        <v>298</v>
      </c>
      <c r="D86" s="383" t="n">
        <v>330</v>
      </c>
    </row>
    <row r="87" customFormat="false" ht="17" hidden="false" customHeight="false" outlineLevel="0" collapsed="false">
      <c r="A87" s="745" t="s">
        <v>11071</v>
      </c>
      <c r="B87" s="78" t="s">
        <v>300</v>
      </c>
      <c r="C87" s="848" t="s">
        <v>301</v>
      </c>
      <c r="D87" s="383" t="n">
        <v>330</v>
      </c>
    </row>
    <row r="88" customFormat="false" ht="47.4" hidden="false" customHeight="false" outlineLevel="0" collapsed="false">
      <c r="A88" s="745" t="s">
        <v>11072</v>
      </c>
      <c r="B88" s="859" t="s">
        <v>303</v>
      </c>
      <c r="C88" s="847" t="s">
        <v>304</v>
      </c>
      <c r="D88" s="383" t="n">
        <v>330</v>
      </c>
    </row>
    <row r="89" customFormat="false" ht="17" hidden="false" customHeight="false" outlineLevel="0" collapsed="false">
      <c r="A89" s="745" t="s">
        <v>11073</v>
      </c>
      <c r="B89" s="154" t="s">
        <v>297</v>
      </c>
      <c r="C89" s="848" t="s">
        <v>306</v>
      </c>
      <c r="D89" s="383" t="n">
        <v>160</v>
      </c>
    </row>
    <row r="90" customFormat="false" ht="17" hidden="false" customHeight="false" outlineLevel="0" collapsed="false">
      <c r="A90" s="745" t="s">
        <v>11074</v>
      </c>
      <c r="B90" s="859" t="s">
        <v>308</v>
      </c>
      <c r="C90" s="867" t="s">
        <v>309</v>
      </c>
      <c r="D90" s="383" t="n">
        <v>105</v>
      </c>
    </row>
    <row r="91" customFormat="false" ht="17" hidden="false" customHeight="false" outlineLevel="0" collapsed="false">
      <c r="A91" s="73" t="s">
        <v>11075</v>
      </c>
      <c r="B91" s="41" t="s">
        <v>11076</v>
      </c>
      <c r="C91" s="41" t="s">
        <v>311</v>
      </c>
      <c r="D91" s="383" t="n">
        <v>160</v>
      </c>
    </row>
    <row r="92" customFormat="false" ht="17" hidden="false" customHeight="false" outlineLevel="0" collapsed="false">
      <c r="A92" s="73" t="s">
        <v>11077</v>
      </c>
      <c r="B92" s="41" t="s">
        <v>11076</v>
      </c>
      <c r="C92" s="41" t="s">
        <v>313</v>
      </c>
      <c r="D92" s="383" t="n">
        <v>160</v>
      </c>
    </row>
    <row r="93" customFormat="false" ht="31.8" hidden="false" customHeight="false" outlineLevel="0" collapsed="false">
      <c r="A93" s="745" t="s">
        <v>11078</v>
      </c>
      <c r="B93" s="154" t="s">
        <v>279</v>
      </c>
      <c r="C93" s="848" t="s">
        <v>315</v>
      </c>
      <c r="D93" s="383" t="n">
        <v>160</v>
      </c>
    </row>
    <row r="94" customFormat="false" ht="17" hidden="false" customHeight="false" outlineLevel="0" collapsed="false">
      <c r="A94" s="73" t="s">
        <v>11079</v>
      </c>
      <c r="B94" s="41" t="s">
        <v>11076</v>
      </c>
      <c r="C94" s="41" t="s">
        <v>317</v>
      </c>
      <c r="D94" s="383" t="n">
        <v>330</v>
      </c>
    </row>
    <row r="95" customFormat="false" ht="17" hidden="false" customHeight="false" outlineLevel="0" collapsed="false">
      <c r="A95" s="745" t="s">
        <v>11080</v>
      </c>
      <c r="B95" s="78" t="s">
        <v>319</v>
      </c>
      <c r="C95" s="848" t="s">
        <v>320</v>
      </c>
      <c r="D95" s="383" t="n">
        <v>350</v>
      </c>
    </row>
    <row r="96" customFormat="false" ht="17" hidden="false" customHeight="false" outlineLevel="0" collapsed="false">
      <c r="A96" s="745" t="s">
        <v>11081</v>
      </c>
      <c r="B96" s="846" t="s">
        <v>322</v>
      </c>
      <c r="C96" s="847" t="s">
        <v>323</v>
      </c>
      <c r="D96" s="383" t="n">
        <v>450</v>
      </c>
    </row>
    <row r="97" customFormat="false" ht="17" hidden="false" customHeight="false" outlineLevel="0" collapsed="false">
      <c r="A97" s="745" t="s">
        <v>11082</v>
      </c>
      <c r="B97" s="78" t="s">
        <v>325</v>
      </c>
      <c r="C97" s="273" t="s">
        <v>326</v>
      </c>
      <c r="D97" s="383" t="n">
        <v>265</v>
      </c>
    </row>
    <row r="98" customFormat="false" ht="17" hidden="false" customHeight="false" outlineLevel="0" collapsed="false">
      <c r="A98" s="745" t="s">
        <v>11083</v>
      </c>
      <c r="B98" s="846" t="s">
        <v>328</v>
      </c>
      <c r="C98" s="850" t="s">
        <v>329</v>
      </c>
      <c r="D98" s="383" t="n">
        <v>265</v>
      </c>
    </row>
    <row r="99" customFormat="false" ht="17" hidden="false" customHeight="false" outlineLevel="0" collapsed="false">
      <c r="A99" s="745" t="s">
        <v>11084</v>
      </c>
      <c r="B99" s="78" t="s">
        <v>331</v>
      </c>
      <c r="C99" s="848" t="s">
        <v>332</v>
      </c>
      <c r="D99" s="383" t="n">
        <v>265</v>
      </c>
    </row>
    <row r="100" customFormat="false" ht="17" hidden="false" customHeight="false" outlineLevel="0" collapsed="false">
      <c r="A100" s="73" t="s">
        <v>11085</v>
      </c>
      <c r="B100" s="41" t="s">
        <v>328</v>
      </c>
      <c r="C100" s="41" t="s">
        <v>334</v>
      </c>
      <c r="D100" s="383" t="n">
        <v>160</v>
      </c>
    </row>
    <row r="101" customFormat="false" ht="28.35" hidden="false" customHeight="false" outlineLevel="0" collapsed="false">
      <c r="A101" s="745" t="s">
        <v>11086</v>
      </c>
      <c r="B101" s="78" t="s">
        <v>336</v>
      </c>
      <c r="C101" s="273" t="s">
        <v>337</v>
      </c>
      <c r="D101" s="383" t="n">
        <v>160</v>
      </c>
    </row>
    <row r="102" customFormat="false" ht="28.35" hidden="false" customHeight="false" outlineLevel="0" collapsed="false">
      <c r="A102" s="73" t="s">
        <v>11087</v>
      </c>
      <c r="B102" s="41" t="s">
        <v>325</v>
      </c>
      <c r="C102" s="41" t="s">
        <v>339</v>
      </c>
      <c r="D102" s="383" t="n">
        <v>300</v>
      </c>
    </row>
    <row r="103" customFormat="false" ht="17" hidden="false" customHeight="false" outlineLevel="0" collapsed="false">
      <c r="A103" s="73" t="s">
        <v>11088</v>
      </c>
      <c r="B103" s="41" t="s">
        <v>325</v>
      </c>
      <c r="C103" s="41" t="s">
        <v>341</v>
      </c>
      <c r="D103" s="383" t="n">
        <v>225</v>
      </c>
    </row>
    <row r="104" customFormat="false" ht="17" hidden="false" customHeight="false" outlineLevel="0" collapsed="false">
      <c r="A104" s="73" t="s">
        <v>11089</v>
      </c>
      <c r="B104" s="41" t="s">
        <v>325</v>
      </c>
      <c r="C104" s="41" t="s">
        <v>343</v>
      </c>
      <c r="D104" s="383" t="n">
        <v>190</v>
      </c>
    </row>
    <row r="105" customFormat="false" ht="17" hidden="false" customHeight="false" outlineLevel="0" collapsed="false">
      <c r="A105" s="745" t="s">
        <v>11090</v>
      </c>
      <c r="B105" s="154" t="s">
        <v>328</v>
      </c>
      <c r="C105" s="246" t="s">
        <v>1026</v>
      </c>
      <c r="D105" s="383" t="n">
        <v>2820</v>
      </c>
    </row>
    <row r="106" customFormat="false" ht="17" hidden="false" customHeight="false" outlineLevel="0" collapsed="false">
      <c r="A106" s="868" t="s">
        <v>11091</v>
      </c>
      <c r="B106" s="869" t="s">
        <v>328</v>
      </c>
      <c r="C106" s="870" t="s">
        <v>348</v>
      </c>
      <c r="D106" s="383" t="n">
        <v>380</v>
      </c>
    </row>
    <row r="107" customFormat="false" ht="31.8" hidden="false" customHeight="false" outlineLevel="0" collapsed="false">
      <c r="A107" s="74" t="s">
        <v>11092</v>
      </c>
      <c r="B107" s="154" t="s">
        <v>328</v>
      </c>
      <c r="C107" s="78" t="s">
        <v>350</v>
      </c>
      <c r="D107" s="383" t="n">
        <v>520</v>
      </c>
    </row>
    <row r="108" customFormat="false" ht="59.7" hidden="false" customHeight="false" outlineLevel="0" collapsed="false">
      <c r="A108" s="74" t="s">
        <v>11093</v>
      </c>
      <c r="B108" s="78" t="s">
        <v>247</v>
      </c>
      <c r="C108" s="871" t="s">
        <v>11094</v>
      </c>
      <c r="D108" s="383" t="n">
        <v>3500</v>
      </c>
    </row>
    <row r="109" customFormat="false" ht="59.7" hidden="false" customHeight="false" outlineLevel="0" collapsed="false">
      <c r="A109" s="74" t="s">
        <v>11095</v>
      </c>
      <c r="B109" s="78" t="s">
        <v>250</v>
      </c>
      <c r="C109" s="871" t="s">
        <v>11096</v>
      </c>
      <c r="D109" s="383" t="n">
        <v>2500</v>
      </c>
    </row>
    <row r="110" customFormat="false" ht="34.3" hidden="false" customHeight="false" outlineLevel="0" collapsed="false">
      <c r="A110" s="74" t="s">
        <v>11097</v>
      </c>
      <c r="B110" s="78" t="s">
        <v>247</v>
      </c>
      <c r="C110" s="871" t="s">
        <v>11098</v>
      </c>
      <c r="D110" s="383" t="n">
        <v>1600</v>
      </c>
    </row>
    <row r="111" customFormat="false" ht="34.3" hidden="false" customHeight="false" outlineLevel="0" collapsed="false">
      <c r="A111" s="74" t="s">
        <v>11099</v>
      </c>
      <c r="B111" s="78" t="s">
        <v>250</v>
      </c>
      <c r="C111" s="871" t="s">
        <v>11100</v>
      </c>
      <c r="D111" s="383" t="n">
        <v>1300</v>
      </c>
    </row>
    <row r="112" customFormat="false" ht="17" hidden="false" customHeight="false" outlineLevel="0" collapsed="false">
      <c r="A112" s="5" t="s">
        <v>11101</v>
      </c>
      <c r="B112" s="872"/>
      <c r="C112" s="354" t="s">
        <v>354</v>
      </c>
      <c r="D112" s="379"/>
    </row>
    <row r="113" customFormat="false" ht="28.35" hidden="false" customHeight="false" outlineLevel="0" collapsed="false">
      <c r="A113" s="73" t="s">
        <v>11102</v>
      </c>
      <c r="B113" s="41" t="s">
        <v>356</v>
      </c>
      <c r="C113" s="41" t="s">
        <v>357</v>
      </c>
      <c r="D113" s="383" t="n">
        <v>1550</v>
      </c>
    </row>
    <row r="114" customFormat="false" ht="28.35" hidden="false" customHeight="false" outlineLevel="0" collapsed="false">
      <c r="A114" s="73" t="s">
        <v>11103</v>
      </c>
      <c r="B114" s="41" t="s">
        <v>359</v>
      </c>
      <c r="C114" s="41" t="s">
        <v>10021</v>
      </c>
      <c r="D114" s="383" t="n">
        <v>1150</v>
      </c>
    </row>
    <row r="115" customFormat="false" ht="28.35" hidden="false" customHeight="false" outlineLevel="0" collapsed="false">
      <c r="A115" s="73" t="s">
        <v>11104</v>
      </c>
      <c r="B115" s="41" t="s">
        <v>362</v>
      </c>
      <c r="C115" s="41" t="s">
        <v>363</v>
      </c>
      <c r="D115" s="383" t="n">
        <v>150</v>
      </c>
    </row>
    <row r="116" customFormat="false" ht="17" hidden="false" customHeight="false" outlineLevel="0" collapsed="false">
      <c r="A116" s="745" t="s">
        <v>11105</v>
      </c>
      <c r="B116" s="358" t="s">
        <v>371</v>
      </c>
      <c r="C116" s="856" t="s">
        <v>372</v>
      </c>
      <c r="D116" s="383" t="n">
        <v>340</v>
      </c>
    </row>
    <row r="117" customFormat="false" ht="17" hidden="false" customHeight="false" outlineLevel="0" collapsed="false">
      <c r="A117" s="745" t="s">
        <v>11106</v>
      </c>
      <c r="B117" s="358" t="s">
        <v>374</v>
      </c>
      <c r="C117" s="856" t="s">
        <v>375</v>
      </c>
      <c r="D117" s="383" t="n">
        <v>330</v>
      </c>
    </row>
    <row r="118" customFormat="false" ht="17" hidden="false" customHeight="false" outlineLevel="0" collapsed="false">
      <c r="A118" s="73" t="s">
        <v>11107</v>
      </c>
      <c r="B118" s="41" t="s">
        <v>377</v>
      </c>
      <c r="C118" s="41" t="s">
        <v>378</v>
      </c>
      <c r="D118" s="383" t="n">
        <v>330</v>
      </c>
    </row>
    <row r="119" customFormat="false" ht="17" hidden="false" customHeight="false" outlineLevel="0" collapsed="false">
      <c r="A119" s="73" t="s">
        <v>11108</v>
      </c>
      <c r="B119" s="41" t="s">
        <v>380</v>
      </c>
      <c r="C119" s="84" t="s">
        <v>381</v>
      </c>
      <c r="D119" s="383" t="n">
        <v>330</v>
      </c>
    </row>
    <row r="120" customFormat="false" ht="17" hidden="false" customHeight="false" outlineLevel="0" collapsed="false">
      <c r="A120" s="745" t="s">
        <v>11109</v>
      </c>
      <c r="B120" s="358" t="s">
        <v>383</v>
      </c>
      <c r="C120" s="856" t="s">
        <v>384</v>
      </c>
      <c r="D120" s="383" t="n">
        <v>330</v>
      </c>
    </row>
    <row r="121" customFormat="false" ht="17" hidden="false" customHeight="false" outlineLevel="0" collapsed="false">
      <c r="A121" s="74" t="s">
        <v>11110</v>
      </c>
      <c r="B121" s="41" t="s">
        <v>386</v>
      </c>
      <c r="C121" s="41" t="s">
        <v>387</v>
      </c>
      <c r="D121" s="383" t="n">
        <v>480</v>
      </c>
    </row>
    <row r="122" customFormat="false" ht="31.8" hidden="false" customHeight="false" outlineLevel="0" collapsed="false">
      <c r="A122" s="73" t="s">
        <v>11111</v>
      </c>
      <c r="B122" s="41" t="s">
        <v>398</v>
      </c>
      <c r="C122" s="41" t="s">
        <v>399</v>
      </c>
      <c r="D122" s="383" t="n">
        <v>200</v>
      </c>
    </row>
    <row r="123" customFormat="false" ht="17" hidden="false" customHeight="false" outlineLevel="0" collapsed="false">
      <c r="A123" s="73" t="s">
        <v>11112</v>
      </c>
      <c r="B123" s="41" t="s">
        <v>410</v>
      </c>
      <c r="C123" s="41" t="s">
        <v>411</v>
      </c>
      <c r="D123" s="383" t="n">
        <v>410</v>
      </c>
    </row>
    <row r="124" customFormat="false" ht="17" hidden="false" customHeight="false" outlineLevel="0" collapsed="false">
      <c r="A124" s="745" t="s">
        <v>11113</v>
      </c>
      <c r="B124" s="41" t="s">
        <v>414</v>
      </c>
      <c r="C124" s="84" t="s">
        <v>11114</v>
      </c>
      <c r="D124" s="383" t="n">
        <v>830</v>
      </c>
    </row>
    <row r="125" customFormat="false" ht="17" hidden="false" customHeight="false" outlineLevel="0" collapsed="false">
      <c r="A125" s="759" t="s">
        <v>11115</v>
      </c>
      <c r="B125" s="41" t="s">
        <v>414</v>
      </c>
      <c r="C125" s="41" t="s">
        <v>417</v>
      </c>
      <c r="D125" s="383" t="n">
        <v>1010</v>
      </c>
    </row>
    <row r="126" customFormat="false" ht="33.75" hidden="false" customHeight="true" outlineLevel="0" collapsed="false">
      <c r="A126" s="73" t="s">
        <v>11116</v>
      </c>
      <c r="B126" s="749" t="s">
        <v>419</v>
      </c>
      <c r="C126" s="750" t="s">
        <v>420</v>
      </c>
      <c r="D126" s="383" t="n">
        <v>440</v>
      </c>
    </row>
    <row r="127" customFormat="false" ht="17" hidden="false" customHeight="false" outlineLevel="0" collapsed="false">
      <c r="A127" s="745" t="s">
        <v>11117</v>
      </c>
      <c r="B127" s="859" t="s">
        <v>419</v>
      </c>
      <c r="C127" s="855" t="s">
        <v>422</v>
      </c>
      <c r="D127" s="383" t="n">
        <v>700</v>
      </c>
    </row>
    <row r="128" customFormat="false" ht="17" hidden="false" customHeight="false" outlineLevel="0" collapsed="false">
      <c r="A128" s="745" t="s">
        <v>11118</v>
      </c>
      <c r="B128" s="749" t="s">
        <v>419</v>
      </c>
      <c r="C128" s="103" t="s">
        <v>424</v>
      </c>
      <c r="D128" s="383" t="n">
        <v>440</v>
      </c>
    </row>
    <row r="129" customFormat="false" ht="17" hidden="false" customHeight="false" outlineLevel="0" collapsed="false">
      <c r="A129" s="745" t="s">
        <v>11119</v>
      </c>
      <c r="B129" s="859" t="s">
        <v>419</v>
      </c>
      <c r="C129" s="855" t="s">
        <v>426</v>
      </c>
      <c r="D129" s="383" t="n">
        <v>440</v>
      </c>
    </row>
    <row r="130" customFormat="false" ht="17" hidden="false" customHeight="false" outlineLevel="0" collapsed="false">
      <c r="A130" s="74" t="s">
        <v>11120</v>
      </c>
      <c r="B130" s="41" t="s">
        <v>407</v>
      </c>
      <c r="C130" s="182" t="s">
        <v>10043</v>
      </c>
      <c r="D130" s="383" t="n">
        <v>275</v>
      </c>
    </row>
    <row r="131" customFormat="false" ht="47.4" hidden="false" customHeight="false" outlineLevel="0" collapsed="false">
      <c r="A131" s="745" t="s">
        <v>11121</v>
      </c>
      <c r="B131" s="143" t="s">
        <v>5132</v>
      </c>
      <c r="C131" s="873" t="s">
        <v>10049</v>
      </c>
      <c r="D131" s="383" t="n">
        <v>1290</v>
      </c>
    </row>
    <row r="132" customFormat="false" ht="17" hidden="false" customHeight="false" outlineLevel="0" collapsed="false">
      <c r="A132" s="745" t="s">
        <v>11122</v>
      </c>
      <c r="B132" s="143" t="s">
        <v>5132</v>
      </c>
      <c r="C132" s="873" t="s">
        <v>375</v>
      </c>
      <c r="D132" s="383" t="n">
        <v>1290</v>
      </c>
    </row>
    <row r="133" customFormat="false" ht="28.35" hidden="false" customHeight="false" outlineLevel="0" collapsed="false">
      <c r="A133" s="74" t="s">
        <v>11123</v>
      </c>
      <c r="B133" s="143" t="s">
        <v>5132</v>
      </c>
      <c r="C133" s="182" t="s">
        <v>10054</v>
      </c>
      <c r="D133" s="383" t="n">
        <v>1790</v>
      </c>
    </row>
    <row r="134" customFormat="false" ht="28.35" hidden="false" customHeight="false" outlineLevel="0" collapsed="false">
      <c r="A134" s="745" t="s">
        <v>11124</v>
      </c>
      <c r="B134" s="143" t="s">
        <v>5132</v>
      </c>
      <c r="C134" s="182" t="s">
        <v>10056</v>
      </c>
      <c r="D134" s="383" t="n">
        <v>2290</v>
      </c>
    </row>
    <row r="135" customFormat="false" ht="17" hidden="false" customHeight="false" outlineLevel="0" collapsed="false">
      <c r="A135" s="759" t="s">
        <v>11125</v>
      </c>
      <c r="B135" s="143" t="s">
        <v>4960</v>
      </c>
      <c r="C135" s="873" t="s">
        <v>11126</v>
      </c>
      <c r="D135" s="383" t="n">
        <v>3300</v>
      </c>
    </row>
    <row r="136" customFormat="false" ht="17" hidden="false" customHeight="false" outlineLevel="0" collapsed="false">
      <c r="A136" s="5" t="s">
        <v>11127</v>
      </c>
      <c r="B136" s="872"/>
      <c r="C136" s="357" t="s">
        <v>428</v>
      </c>
      <c r="D136" s="379"/>
    </row>
    <row r="137" customFormat="false" ht="17" hidden="false" customHeight="false" outlineLevel="0" collapsed="false">
      <c r="A137" s="73" t="s">
        <v>11128</v>
      </c>
      <c r="B137" s="41" t="s">
        <v>430</v>
      </c>
      <c r="C137" s="41" t="s">
        <v>431</v>
      </c>
      <c r="D137" s="383" t="n">
        <v>1550</v>
      </c>
    </row>
    <row r="138" customFormat="false" ht="17" hidden="false" customHeight="false" outlineLevel="0" collapsed="false">
      <c r="A138" s="73" t="s">
        <v>11129</v>
      </c>
      <c r="B138" s="41" t="s">
        <v>433</v>
      </c>
      <c r="C138" s="41" t="s">
        <v>10066</v>
      </c>
      <c r="D138" s="383" t="n">
        <v>1150</v>
      </c>
    </row>
    <row r="139" customFormat="false" ht="28.35" hidden="false" customHeight="false" outlineLevel="0" collapsed="false">
      <c r="A139" s="73" t="s">
        <v>11130</v>
      </c>
      <c r="B139" s="78" t="s">
        <v>430</v>
      </c>
      <c r="C139" s="213" t="s">
        <v>11131</v>
      </c>
      <c r="D139" s="383" t="n">
        <v>3000</v>
      </c>
    </row>
    <row r="140" customFormat="false" ht="28.35" hidden="false" customHeight="false" outlineLevel="0" collapsed="false">
      <c r="A140" s="73" t="s">
        <v>11132</v>
      </c>
      <c r="B140" s="41" t="s">
        <v>433</v>
      </c>
      <c r="C140" s="213" t="s">
        <v>11133</v>
      </c>
      <c r="D140" s="383" t="n">
        <v>2200</v>
      </c>
    </row>
    <row r="141" customFormat="false" ht="17" hidden="false" customHeight="false" outlineLevel="0" collapsed="false">
      <c r="A141" s="745" t="s">
        <v>11134</v>
      </c>
      <c r="B141" s="78" t="s">
        <v>439</v>
      </c>
      <c r="C141" s="848" t="s">
        <v>440</v>
      </c>
      <c r="D141" s="383" t="n">
        <v>225</v>
      </c>
    </row>
    <row r="142" customFormat="false" ht="17" hidden="false" customHeight="false" outlineLevel="0" collapsed="false">
      <c r="A142" s="745" t="s">
        <v>11135</v>
      </c>
      <c r="B142" s="846" t="s">
        <v>442</v>
      </c>
      <c r="C142" s="847" t="s">
        <v>443</v>
      </c>
      <c r="D142" s="383" t="n">
        <v>275</v>
      </c>
    </row>
    <row r="143" customFormat="false" ht="17" hidden="false" customHeight="false" outlineLevel="0" collapsed="false">
      <c r="A143" s="745" t="s">
        <v>11136</v>
      </c>
      <c r="B143" s="78" t="s">
        <v>445</v>
      </c>
      <c r="C143" s="273" t="s">
        <v>446</v>
      </c>
      <c r="D143" s="383" t="n">
        <v>275</v>
      </c>
    </row>
    <row r="144" customFormat="false" ht="31.8" hidden="false" customHeight="false" outlineLevel="0" collapsed="false">
      <c r="A144" s="745" t="s">
        <v>11137</v>
      </c>
      <c r="B144" s="846" t="s">
        <v>10071</v>
      </c>
      <c r="C144" s="850" t="s">
        <v>3846</v>
      </c>
      <c r="D144" s="383" t="n">
        <v>225</v>
      </c>
    </row>
    <row r="145" customFormat="false" ht="17" hidden="false" customHeight="false" outlineLevel="0" collapsed="false">
      <c r="A145" s="745" t="s">
        <v>11138</v>
      </c>
      <c r="B145" s="84" t="s">
        <v>448</v>
      </c>
      <c r="C145" s="273" t="s">
        <v>449</v>
      </c>
      <c r="D145" s="383" t="n">
        <v>360</v>
      </c>
    </row>
    <row r="146" customFormat="false" ht="17" hidden="false" customHeight="false" outlineLevel="0" collapsed="false">
      <c r="A146" s="745" t="s">
        <v>11139</v>
      </c>
      <c r="B146" s="462" t="s">
        <v>454</v>
      </c>
      <c r="C146" s="278" t="s">
        <v>455</v>
      </c>
      <c r="D146" s="383" t="n">
        <v>1100</v>
      </c>
    </row>
    <row r="147" customFormat="false" ht="17" hidden="false" customHeight="false" outlineLevel="0" collapsed="false">
      <c r="A147" s="745" t="s">
        <v>11140</v>
      </c>
      <c r="B147" s="846" t="s">
        <v>10076</v>
      </c>
      <c r="C147" s="847" t="s">
        <v>522</v>
      </c>
      <c r="D147" s="383" t="n">
        <v>8020</v>
      </c>
    </row>
    <row r="148" customFormat="false" ht="17" hidden="false" customHeight="false" outlineLevel="0" collapsed="false">
      <c r="A148" s="745" t="s">
        <v>11141</v>
      </c>
      <c r="B148" s="78" t="s">
        <v>10078</v>
      </c>
      <c r="C148" s="848" t="s">
        <v>525</v>
      </c>
      <c r="D148" s="383" t="n">
        <v>3570</v>
      </c>
    </row>
    <row r="149" customFormat="false" ht="17" hidden="false" customHeight="false" outlineLevel="0" collapsed="false">
      <c r="A149" s="745" t="s">
        <v>11142</v>
      </c>
      <c r="B149" s="846" t="s">
        <v>10080</v>
      </c>
      <c r="C149" s="847" t="s">
        <v>10081</v>
      </c>
      <c r="D149" s="383" t="n">
        <v>3830</v>
      </c>
    </row>
    <row r="150" customFormat="false" ht="17" hidden="false" customHeight="false" outlineLevel="0" collapsed="false">
      <c r="A150" s="745" t="s">
        <v>11143</v>
      </c>
      <c r="B150" s="78" t="s">
        <v>457</v>
      </c>
      <c r="C150" s="848" t="s">
        <v>458</v>
      </c>
      <c r="D150" s="383" t="n">
        <v>170</v>
      </c>
    </row>
    <row r="151" customFormat="false" ht="17" hidden="false" customHeight="false" outlineLevel="0" collapsed="false">
      <c r="A151" s="73" t="s">
        <v>11144</v>
      </c>
      <c r="B151" s="41" t="s">
        <v>463</v>
      </c>
      <c r="C151" s="41" t="s">
        <v>464</v>
      </c>
      <c r="D151" s="383" t="n">
        <v>730</v>
      </c>
    </row>
    <row r="152" customFormat="false" ht="17" hidden="false" customHeight="false" outlineLevel="0" collapsed="false">
      <c r="A152" s="73" t="s">
        <v>11145</v>
      </c>
      <c r="B152" s="41" t="s">
        <v>463</v>
      </c>
      <c r="C152" s="41" t="s">
        <v>636</v>
      </c>
      <c r="D152" s="383" t="n">
        <v>210</v>
      </c>
    </row>
    <row r="153" customFormat="false" ht="17" hidden="false" customHeight="false" outlineLevel="0" collapsed="false">
      <c r="A153" s="73" t="s">
        <v>11146</v>
      </c>
      <c r="B153" s="41" t="s">
        <v>463</v>
      </c>
      <c r="C153" s="41" t="s">
        <v>154</v>
      </c>
      <c r="D153" s="383" t="n">
        <v>510</v>
      </c>
    </row>
    <row r="154" customFormat="false" ht="17" hidden="false" customHeight="false" outlineLevel="0" collapsed="false">
      <c r="A154" s="73" t="s">
        <v>11147</v>
      </c>
      <c r="B154" s="41" t="s">
        <v>463</v>
      </c>
      <c r="C154" s="41" t="s">
        <v>639</v>
      </c>
      <c r="D154" s="383" t="n">
        <v>210</v>
      </c>
    </row>
    <row r="155" customFormat="false" ht="17" hidden="false" customHeight="false" outlineLevel="0" collapsed="false">
      <c r="A155" s="73" t="s">
        <v>11148</v>
      </c>
      <c r="B155" s="41" t="s">
        <v>463</v>
      </c>
      <c r="C155" s="41" t="s">
        <v>156</v>
      </c>
      <c r="D155" s="383" t="n">
        <v>510</v>
      </c>
    </row>
    <row r="156" customFormat="false" ht="17" hidden="false" customHeight="false" outlineLevel="0" collapsed="false">
      <c r="A156" s="73" t="s">
        <v>11149</v>
      </c>
      <c r="B156" s="41" t="s">
        <v>463</v>
      </c>
      <c r="C156" s="41" t="s">
        <v>10095</v>
      </c>
      <c r="D156" s="383" t="n">
        <v>225</v>
      </c>
    </row>
    <row r="157" customFormat="false" ht="17" hidden="false" customHeight="false" outlineLevel="0" collapsed="false">
      <c r="A157" s="745" t="s">
        <v>11150</v>
      </c>
      <c r="B157" s="874" t="s">
        <v>473</v>
      </c>
      <c r="C157" s="857" t="s">
        <v>487</v>
      </c>
      <c r="D157" s="383" t="n">
        <v>1780</v>
      </c>
    </row>
    <row r="158" customFormat="false" ht="17" hidden="false" customHeight="false" outlineLevel="0" collapsed="false">
      <c r="A158" s="745" t="s">
        <v>11151</v>
      </c>
      <c r="B158" s="750" t="s">
        <v>473</v>
      </c>
      <c r="C158" s="650" t="s">
        <v>10109</v>
      </c>
      <c r="D158" s="383" t="n">
        <v>2050</v>
      </c>
    </row>
    <row r="159" customFormat="false" ht="17" hidden="false" customHeight="false" outlineLevel="0" collapsed="false">
      <c r="A159" s="745" t="s">
        <v>11152</v>
      </c>
      <c r="B159" s="874" t="s">
        <v>473</v>
      </c>
      <c r="C159" s="857" t="s">
        <v>491</v>
      </c>
      <c r="D159" s="383" t="n">
        <v>1280</v>
      </c>
    </row>
    <row r="160" customFormat="false" ht="17" hidden="false" customHeight="false" outlineLevel="0" collapsed="false">
      <c r="A160" s="745" t="s">
        <v>11153</v>
      </c>
      <c r="B160" s="750" t="s">
        <v>473</v>
      </c>
      <c r="C160" s="650" t="s">
        <v>493</v>
      </c>
      <c r="D160" s="383" t="n">
        <v>1280</v>
      </c>
    </row>
    <row r="161" customFormat="false" ht="28.35" hidden="false" customHeight="false" outlineLevel="0" collapsed="false">
      <c r="A161" s="745" t="s">
        <v>11154</v>
      </c>
      <c r="B161" s="41" t="s">
        <v>430</v>
      </c>
      <c r="C161" s="213" t="s">
        <v>11155</v>
      </c>
      <c r="D161" s="383" t="n">
        <v>1600</v>
      </c>
    </row>
    <row r="162" customFormat="false" ht="28.35" hidden="false" customHeight="false" outlineLevel="0" collapsed="false">
      <c r="A162" s="745" t="s">
        <v>11156</v>
      </c>
      <c r="B162" s="358" t="s">
        <v>433</v>
      </c>
      <c r="C162" s="213" t="s">
        <v>11157</v>
      </c>
      <c r="D162" s="383" t="n">
        <v>1300</v>
      </c>
    </row>
    <row r="163" customFormat="false" ht="17" hidden="false" customHeight="false" outlineLevel="0" collapsed="false">
      <c r="A163" s="74" t="s">
        <v>11158</v>
      </c>
      <c r="B163" s="860" t="s">
        <v>473</v>
      </c>
      <c r="C163" s="875" t="s">
        <v>11159</v>
      </c>
      <c r="D163" s="383" t="n">
        <v>4630</v>
      </c>
    </row>
    <row r="164" customFormat="false" ht="17" hidden="false" customHeight="false" outlineLevel="0" collapsed="false">
      <c r="A164" s="5" t="s">
        <v>11160</v>
      </c>
      <c r="B164" s="872"/>
      <c r="C164" s="756" t="s">
        <v>562</v>
      </c>
      <c r="D164" s="379"/>
    </row>
    <row r="165" customFormat="false" ht="28.35" hidden="false" customHeight="false" outlineLevel="0" collapsed="false">
      <c r="A165" s="73" t="s">
        <v>11161</v>
      </c>
      <c r="B165" s="84" t="s">
        <v>9851</v>
      </c>
      <c r="C165" s="41" t="s">
        <v>10125</v>
      </c>
      <c r="D165" s="383" t="n">
        <v>1550</v>
      </c>
    </row>
    <row r="166" customFormat="false" ht="28.35" hidden="false" customHeight="false" outlineLevel="0" collapsed="false">
      <c r="A166" s="73" t="s">
        <v>11162</v>
      </c>
      <c r="B166" s="84" t="s">
        <v>9854</v>
      </c>
      <c r="C166" s="41" t="s">
        <v>10128</v>
      </c>
      <c r="D166" s="383" t="n">
        <v>1150</v>
      </c>
    </row>
    <row r="167" customFormat="false" ht="17" hidden="false" customHeight="false" outlineLevel="0" collapsed="false">
      <c r="A167" s="73" t="s">
        <v>11163</v>
      </c>
      <c r="B167" s="84" t="s">
        <v>9851</v>
      </c>
      <c r="C167" s="41" t="s">
        <v>11164</v>
      </c>
      <c r="D167" s="383" t="n">
        <v>1600</v>
      </c>
    </row>
    <row r="168" customFormat="false" ht="17" hidden="false" customHeight="false" outlineLevel="0" collapsed="false">
      <c r="A168" s="73" t="s">
        <v>11165</v>
      </c>
      <c r="B168" s="84" t="s">
        <v>9854</v>
      </c>
      <c r="C168" s="41" t="s">
        <v>11166</v>
      </c>
      <c r="D168" s="383" t="n">
        <v>1300</v>
      </c>
    </row>
    <row r="169" customFormat="false" ht="17" hidden="false" customHeight="false" outlineLevel="0" collapsed="false">
      <c r="A169" s="74" t="s">
        <v>11167</v>
      </c>
      <c r="B169" s="182" t="s">
        <v>285</v>
      </c>
      <c r="C169" s="41" t="s">
        <v>10138</v>
      </c>
      <c r="D169" s="383" t="n">
        <v>1490</v>
      </c>
    </row>
    <row r="170" customFormat="false" ht="17" hidden="false" customHeight="false" outlineLevel="0" collapsed="false">
      <c r="A170" s="868" t="s">
        <v>11168</v>
      </c>
      <c r="B170" s="182" t="s">
        <v>285</v>
      </c>
      <c r="C170" s="41" t="s">
        <v>10140</v>
      </c>
      <c r="D170" s="383" t="n">
        <v>1370</v>
      </c>
    </row>
    <row r="171" customFormat="false" ht="17" hidden="false" customHeight="false" outlineLevel="0" collapsed="false">
      <c r="A171" s="74" t="s">
        <v>11169</v>
      </c>
      <c r="B171" s="182" t="s">
        <v>285</v>
      </c>
      <c r="C171" s="41" t="s">
        <v>10142</v>
      </c>
      <c r="D171" s="383" t="n">
        <v>1790</v>
      </c>
    </row>
    <row r="172" customFormat="false" ht="17" hidden="false" customHeight="false" outlineLevel="0" collapsed="false">
      <c r="A172" s="74" t="s">
        <v>11170</v>
      </c>
      <c r="B172" s="182" t="s">
        <v>285</v>
      </c>
      <c r="C172" s="41" t="s">
        <v>573</v>
      </c>
      <c r="D172" s="383" t="n">
        <v>1860</v>
      </c>
    </row>
    <row r="173" customFormat="false" ht="17" hidden="false" customHeight="false" outlineLevel="0" collapsed="false">
      <c r="A173" s="74" t="s">
        <v>11171</v>
      </c>
      <c r="B173" s="182" t="s">
        <v>285</v>
      </c>
      <c r="C173" s="41" t="s">
        <v>10133</v>
      </c>
      <c r="D173" s="383" t="n">
        <v>670</v>
      </c>
    </row>
    <row r="174" customFormat="false" ht="17" hidden="false" customHeight="false" outlineLevel="0" collapsed="false">
      <c r="A174" s="74" t="s">
        <v>11172</v>
      </c>
      <c r="B174" s="182" t="s">
        <v>285</v>
      </c>
      <c r="C174" s="41" t="s">
        <v>11173</v>
      </c>
      <c r="D174" s="383" t="n">
        <v>670</v>
      </c>
    </row>
    <row r="175" customFormat="false" ht="28.35" hidden="false" customHeight="false" outlineLevel="0" collapsed="false">
      <c r="A175" s="74" t="s">
        <v>11174</v>
      </c>
      <c r="B175" s="84" t="s">
        <v>9851</v>
      </c>
      <c r="C175" s="41" t="s">
        <v>11175</v>
      </c>
      <c r="D175" s="383" t="n">
        <v>2100</v>
      </c>
    </row>
    <row r="176" customFormat="false" ht="28.35" hidden="false" customHeight="false" outlineLevel="0" collapsed="false">
      <c r="A176" s="74" t="s">
        <v>11176</v>
      </c>
      <c r="B176" s="84" t="s">
        <v>9854</v>
      </c>
      <c r="C176" s="41" t="s">
        <v>11177</v>
      </c>
      <c r="D176" s="383" t="n">
        <v>1600</v>
      </c>
    </row>
    <row r="177" customFormat="false" ht="28.35" hidden="false" customHeight="false" outlineLevel="0" collapsed="false">
      <c r="A177" s="74" t="s">
        <v>11178</v>
      </c>
      <c r="B177" s="84" t="s">
        <v>9851</v>
      </c>
      <c r="C177" s="41" t="s">
        <v>11179</v>
      </c>
      <c r="D177" s="383" t="n">
        <v>2100</v>
      </c>
    </row>
    <row r="178" customFormat="false" ht="28.35" hidden="false" customHeight="false" outlineLevel="0" collapsed="false">
      <c r="A178" s="74" t="s">
        <v>11180</v>
      </c>
      <c r="B178" s="84" t="s">
        <v>891</v>
      </c>
      <c r="C178" s="41" t="s">
        <v>11181</v>
      </c>
      <c r="D178" s="383" t="n">
        <v>1600</v>
      </c>
    </row>
    <row r="179" customFormat="false" ht="17" hidden="false" customHeight="false" outlineLevel="0" collapsed="false">
      <c r="A179" s="355" t="s">
        <v>11182</v>
      </c>
      <c r="B179" s="876"/>
      <c r="C179" s="758" t="s">
        <v>593</v>
      </c>
      <c r="D179" s="379"/>
    </row>
    <row r="180" customFormat="false" ht="28.35" hidden="false" customHeight="false" outlineLevel="0" collapsed="false">
      <c r="A180" s="73" t="s">
        <v>11183</v>
      </c>
      <c r="B180" s="41" t="s">
        <v>595</v>
      </c>
      <c r="C180" s="41" t="s">
        <v>10148</v>
      </c>
      <c r="D180" s="383" t="n">
        <v>1550</v>
      </c>
    </row>
    <row r="181" customFormat="false" ht="28.35" hidden="false" customHeight="false" outlineLevel="0" collapsed="false">
      <c r="A181" s="73" t="s">
        <v>11184</v>
      </c>
      <c r="B181" s="41" t="s">
        <v>598</v>
      </c>
      <c r="C181" s="41" t="s">
        <v>10150</v>
      </c>
      <c r="D181" s="383" t="n">
        <v>1150</v>
      </c>
    </row>
    <row r="182" customFormat="false" ht="17" hidden="false" customHeight="false" outlineLevel="0" collapsed="false">
      <c r="A182" s="355" t="s">
        <v>11185</v>
      </c>
      <c r="B182" s="876"/>
      <c r="C182" s="758" t="s">
        <v>602</v>
      </c>
      <c r="D182" s="819"/>
    </row>
    <row r="183" customFormat="false" ht="17" hidden="false" customHeight="false" outlineLevel="0" collapsed="false">
      <c r="A183" s="73" t="s">
        <v>11186</v>
      </c>
      <c r="B183" s="41" t="s">
        <v>604</v>
      </c>
      <c r="C183" s="41" t="s">
        <v>605</v>
      </c>
      <c r="D183" s="383" t="n">
        <v>1550</v>
      </c>
    </row>
    <row r="184" customFormat="false" ht="17" hidden="false" customHeight="false" outlineLevel="0" collapsed="false">
      <c r="A184" s="73" t="s">
        <v>11187</v>
      </c>
      <c r="B184" s="41" t="s">
        <v>607</v>
      </c>
      <c r="C184" s="41" t="s">
        <v>608</v>
      </c>
      <c r="D184" s="383" t="n">
        <v>1150</v>
      </c>
    </row>
    <row r="185" customFormat="false" ht="17" hidden="false" customHeight="false" outlineLevel="0" collapsed="false">
      <c r="A185" s="73" t="s">
        <v>11188</v>
      </c>
      <c r="B185" s="84" t="s">
        <v>612</v>
      </c>
      <c r="C185" s="750" t="s">
        <v>613</v>
      </c>
      <c r="D185" s="383" t="n">
        <v>870</v>
      </c>
    </row>
    <row r="186" customFormat="false" ht="28.35" hidden="false" customHeight="false" outlineLevel="0" collapsed="false">
      <c r="A186" s="73" t="s">
        <v>11189</v>
      </c>
      <c r="B186" s="41" t="s">
        <v>604</v>
      </c>
      <c r="C186" s="41" t="s">
        <v>11190</v>
      </c>
      <c r="D186" s="383" t="n">
        <v>1750</v>
      </c>
    </row>
    <row r="187" customFormat="false" ht="28.35" hidden="false" customHeight="false" outlineLevel="0" collapsed="false">
      <c r="A187" s="73" t="s">
        <v>11191</v>
      </c>
      <c r="B187" s="41" t="s">
        <v>607</v>
      </c>
      <c r="C187" s="41" t="s">
        <v>11192</v>
      </c>
      <c r="D187" s="383" t="n">
        <v>1450</v>
      </c>
    </row>
    <row r="188" customFormat="false" ht="17" hidden="false" customHeight="false" outlineLevel="0" collapsed="false">
      <c r="A188" s="5" t="s">
        <v>11193</v>
      </c>
      <c r="B188" s="843"/>
      <c r="C188" s="877" t="s">
        <v>624</v>
      </c>
      <c r="D188" s="379"/>
    </row>
    <row r="189" customFormat="false" ht="28.35" hidden="false" customHeight="false" outlineLevel="0" collapsed="false">
      <c r="A189" s="73" t="s">
        <v>11194</v>
      </c>
      <c r="B189" s="41" t="s">
        <v>604</v>
      </c>
      <c r="C189" s="41" t="s">
        <v>11195</v>
      </c>
      <c r="D189" s="383" t="n">
        <v>1550</v>
      </c>
    </row>
    <row r="190" customFormat="false" ht="28.35" hidden="false" customHeight="false" outlineLevel="0" collapsed="false">
      <c r="A190" s="73" t="s">
        <v>11196</v>
      </c>
      <c r="B190" s="41" t="s">
        <v>607</v>
      </c>
      <c r="C190" s="41" t="s">
        <v>11197</v>
      </c>
      <c r="D190" s="383" t="n">
        <v>1150</v>
      </c>
    </row>
    <row r="191" customFormat="false" ht="28.35" hidden="false" customHeight="false" outlineLevel="0" collapsed="false">
      <c r="A191" s="73" t="s">
        <v>11198</v>
      </c>
      <c r="B191" s="41" t="s">
        <v>604</v>
      </c>
      <c r="C191" s="41" t="s">
        <v>11199</v>
      </c>
      <c r="D191" s="383" t="n">
        <v>1910</v>
      </c>
    </row>
    <row r="192" customFormat="false" ht="28.35" hidden="false" customHeight="false" outlineLevel="0" collapsed="false">
      <c r="A192" s="73" t="s">
        <v>11200</v>
      </c>
      <c r="B192" s="41" t="s">
        <v>604</v>
      </c>
      <c r="C192" s="41" t="s">
        <v>11201</v>
      </c>
      <c r="D192" s="383" t="n">
        <v>2440</v>
      </c>
    </row>
    <row r="193" customFormat="false" ht="28.35" hidden="false" customHeight="false" outlineLevel="0" collapsed="false">
      <c r="A193" s="73" t="s">
        <v>11202</v>
      </c>
      <c r="B193" s="41" t="s">
        <v>604</v>
      </c>
      <c r="C193" s="41" t="s">
        <v>11203</v>
      </c>
      <c r="D193" s="383" t="n">
        <v>2970</v>
      </c>
    </row>
    <row r="194" customFormat="false" ht="17" hidden="false" customHeight="false" outlineLevel="0" collapsed="false">
      <c r="A194" s="355" t="s">
        <v>11204</v>
      </c>
      <c r="B194" s="843"/>
      <c r="C194" s="354" t="s">
        <v>693</v>
      </c>
      <c r="D194" s="379"/>
    </row>
    <row r="195" customFormat="false" ht="28.35" hidden="false" customHeight="false" outlineLevel="0" collapsed="false">
      <c r="A195" s="73" t="s">
        <v>11205</v>
      </c>
      <c r="B195" s="84" t="s">
        <v>9851</v>
      </c>
      <c r="C195" s="41" t="s">
        <v>11206</v>
      </c>
      <c r="D195" s="421" t="n">
        <v>1600</v>
      </c>
    </row>
    <row r="196" customFormat="false" ht="28.35" hidden="false" customHeight="false" outlineLevel="0" collapsed="false">
      <c r="A196" s="73" t="s">
        <v>11207</v>
      </c>
      <c r="B196" s="84" t="s">
        <v>9854</v>
      </c>
      <c r="C196" s="41" t="s">
        <v>11208</v>
      </c>
      <c r="D196" s="421" t="n">
        <v>1300</v>
      </c>
    </row>
    <row r="197" customFormat="false" ht="17" hidden="false" customHeight="false" outlineLevel="0" collapsed="false">
      <c r="A197" s="862" t="s">
        <v>11209</v>
      </c>
      <c r="B197" s="65" t="s">
        <v>695</v>
      </c>
      <c r="C197" s="32" t="s">
        <v>11210</v>
      </c>
      <c r="D197" s="421" t="n">
        <v>1600</v>
      </c>
    </row>
    <row r="198" customFormat="false" ht="17" hidden="false" customHeight="false" outlineLevel="0" collapsed="false">
      <c r="A198" s="862" t="s">
        <v>11211</v>
      </c>
      <c r="B198" s="65" t="s">
        <v>695</v>
      </c>
      <c r="C198" s="32" t="s">
        <v>6335</v>
      </c>
      <c r="D198" s="421" t="n">
        <v>1600</v>
      </c>
    </row>
    <row r="199" customFormat="false" ht="17" hidden="false" customHeight="false" outlineLevel="0" collapsed="false">
      <c r="A199" s="862" t="s">
        <v>11212</v>
      </c>
      <c r="B199" s="65" t="s">
        <v>695</v>
      </c>
      <c r="C199" s="32" t="s">
        <v>11213</v>
      </c>
      <c r="D199" s="421" t="n">
        <v>1600</v>
      </c>
    </row>
    <row r="200" customFormat="false" ht="28.35" hidden="false" customHeight="false" outlineLevel="0" collapsed="false">
      <c r="A200" s="862" t="s">
        <v>11214</v>
      </c>
      <c r="B200" s="65" t="s">
        <v>2092</v>
      </c>
      <c r="C200" s="32" t="s">
        <v>6386</v>
      </c>
      <c r="D200" s="383" t="n">
        <v>1300</v>
      </c>
    </row>
    <row r="201" customFormat="false" ht="28.35" hidden="false" customHeight="false" outlineLevel="0" collapsed="false">
      <c r="A201" s="862" t="s">
        <v>11215</v>
      </c>
      <c r="B201" s="65" t="s">
        <v>2092</v>
      </c>
      <c r="C201" s="32" t="s">
        <v>6388</v>
      </c>
      <c r="D201" s="383" t="n">
        <v>1360</v>
      </c>
    </row>
    <row r="202" customFormat="false" ht="28.35" hidden="false" customHeight="false" outlineLevel="0" collapsed="false">
      <c r="A202" s="862" t="s">
        <v>11216</v>
      </c>
      <c r="B202" s="65" t="s">
        <v>2092</v>
      </c>
      <c r="C202" s="32" t="s">
        <v>6390</v>
      </c>
      <c r="D202" s="383" t="n">
        <v>1360</v>
      </c>
    </row>
    <row r="203" customFormat="false" ht="28.35" hidden="false" customHeight="false" outlineLevel="0" collapsed="false">
      <c r="A203" s="862" t="s">
        <v>11217</v>
      </c>
      <c r="B203" s="65" t="s">
        <v>2092</v>
      </c>
      <c r="C203" s="32" t="s">
        <v>6392</v>
      </c>
      <c r="D203" s="383" t="n">
        <v>1410</v>
      </c>
    </row>
    <row r="204" customFormat="false" ht="17" hidden="false" customHeight="false" outlineLevel="0" collapsed="false">
      <c r="A204" s="862" t="s">
        <v>11218</v>
      </c>
      <c r="B204" s="65" t="s">
        <v>2092</v>
      </c>
      <c r="C204" s="32" t="s">
        <v>6394</v>
      </c>
      <c r="D204" s="383" t="n">
        <v>1410</v>
      </c>
    </row>
    <row r="205" customFormat="false" ht="31.8" hidden="false" customHeight="false" outlineLevel="0" collapsed="false">
      <c r="A205" s="862" t="s">
        <v>11219</v>
      </c>
      <c r="B205" s="65" t="s">
        <v>2092</v>
      </c>
      <c r="C205" s="32" t="s">
        <v>6396</v>
      </c>
      <c r="D205" s="383" t="n">
        <v>1410</v>
      </c>
    </row>
    <row r="206" customFormat="false" ht="17" hidden="false" customHeight="false" outlineLevel="0" collapsed="false">
      <c r="A206" s="862" t="s">
        <v>11220</v>
      </c>
      <c r="B206" s="65" t="s">
        <v>2092</v>
      </c>
      <c r="C206" s="750" t="s">
        <v>6398</v>
      </c>
      <c r="D206" s="383" t="n">
        <v>1410</v>
      </c>
    </row>
    <row r="207" customFormat="false" ht="31.8" hidden="false" customHeight="false" outlineLevel="0" collapsed="false">
      <c r="A207" s="74" t="s">
        <v>11221</v>
      </c>
      <c r="B207" s="65" t="s">
        <v>6400</v>
      </c>
      <c r="C207" s="750" t="s">
        <v>6401</v>
      </c>
      <c r="D207" s="383" t="n">
        <v>1760</v>
      </c>
    </row>
    <row r="208" customFormat="false" ht="17" hidden="false" customHeight="false" outlineLevel="0" collapsed="false">
      <c r="A208" s="355" t="s">
        <v>11222</v>
      </c>
      <c r="B208" s="747"/>
      <c r="C208" s="354" t="s">
        <v>709</v>
      </c>
      <c r="D208" s="379"/>
    </row>
    <row r="209" customFormat="false" ht="28.35" hidden="false" customHeight="false" outlineLevel="0" collapsed="false">
      <c r="A209" s="20" t="s">
        <v>11223</v>
      </c>
      <c r="B209" s="41" t="s">
        <v>695</v>
      </c>
      <c r="C209" s="41" t="s">
        <v>10161</v>
      </c>
      <c r="D209" s="383" t="n">
        <v>1550</v>
      </c>
    </row>
    <row r="210" customFormat="false" ht="28.35" hidden="false" customHeight="false" outlineLevel="0" collapsed="false">
      <c r="A210" s="20" t="s">
        <v>11224</v>
      </c>
      <c r="B210" s="41" t="s">
        <v>698</v>
      </c>
      <c r="C210" s="41" t="s">
        <v>10163</v>
      </c>
      <c r="D210" s="383" t="n">
        <v>1150</v>
      </c>
    </row>
    <row r="211" customFormat="false" ht="17" hidden="false" customHeight="false" outlineLevel="0" collapsed="false">
      <c r="A211" s="20" t="s">
        <v>11225</v>
      </c>
      <c r="B211" s="41" t="s">
        <v>11226</v>
      </c>
      <c r="C211" s="29" t="s">
        <v>11227</v>
      </c>
      <c r="D211" s="383" t="n">
        <v>3450</v>
      </c>
    </row>
    <row r="212" customFormat="false" ht="17" hidden="false" customHeight="false" outlineLevel="0" collapsed="false">
      <c r="A212" s="355" t="s">
        <v>11228</v>
      </c>
      <c r="B212" s="742"/>
      <c r="C212" s="878" t="s">
        <v>11229</v>
      </c>
      <c r="D212" s="58"/>
    </row>
    <row r="213" customFormat="false" ht="28.35" hidden="false" customHeight="false" outlineLevel="0" collapsed="false">
      <c r="A213" s="20" t="s">
        <v>11230</v>
      </c>
      <c r="B213" s="78" t="s">
        <v>722</v>
      </c>
      <c r="C213" s="78" t="s">
        <v>723</v>
      </c>
      <c r="D213" s="383" t="n">
        <v>1550</v>
      </c>
    </row>
    <row r="214" customFormat="false" ht="28.35" hidden="false" customHeight="false" outlineLevel="0" collapsed="false">
      <c r="A214" s="27" t="s">
        <v>11231</v>
      </c>
      <c r="B214" s="78" t="s">
        <v>725</v>
      </c>
      <c r="C214" s="78" t="s">
        <v>11232</v>
      </c>
      <c r="D214" s="383" t="n">
        <v>1150</v>
      </c>
    </row>
    <row r="215" customFormat="false" ht="17" hidden="false" customHeight="false" outlineLevel="0" collapsed="false">
      <c r="A215" s="355" t="s">
        <v>11233</v>
      </c>
      <c r="B215" s="879"/>
      <c r="C215" s="5" t="s">
        <v>735</v>
      </c>
      <c r="D215" s="379"/>
    </row>
    <row r="216" customFormat="false" ht="28.35" hidden="false" customHeight="false" outlineLevel="0" collapsed="false">
      <c r="A216" s="21" t="s">
        <v>11234</v>
      </c>
      <c r="B216" s="41" t="s">
        <v>695</v>
      </c>
      <c r="C216" s="41" t="s">
        <v>10166</v>
      </c>
      <c r="D216" s="383" t="n">
        <v>1800</v>
      </c>
    </row>
    <row r="217" customFormat="false" ht="28.35" hidden="false" customHeight="false" outlineLevel="0" collapsed="false">
      <c r="A217" s="21" t="s">
        <v>11235</v>
      </c>
      <c r="B217" s="41" t="s">
        <v>698</v>
      </c>
      <c r="C217" s="41" t="s">
        <v>10168</v>
      </c>
      <c r="D217" s="383" t="n">
        <v>1400</v>
      </c>
    </row>
    <row r="218" customFormat="false" ht="41" hidden="false" customHeight="false" outlineLevel="0" collapsed="false">
      <c r="A218" s="20" t="s">
        <v>11236</v>
      </c>
      <c r="B218" s="880" t="s">
        <v>695</v>
      </c>
      <c r="C218" s="41" t="s">
        <v>11237</v>
      </c>
      <c r="D218" s="383" t="n">
        <v>3500</v>
      </c>
    </row>
    <row r="219" customFormat="false" ht="31.8" hidden="false" customHeight="false" outlineLevel="0" collapsed="false">
      <c r="A219" s="20" t="s">
        <v>11238</v>
      </c>
      <c r="B219" s="41" t="s">
        <v>695</v>
      </c>
      <c r="C219" s="41" t="s">
        <v>11239</v>
      </c>
      <c r="D219" s="383" t="n">
        <v>2300</v>
      </c>
    </row>
    <row r="220" customFormat="false" ht="41" hidden="false" customHeight="false" outlineLevel="0" collapsed="false">
      <c r="A220" s="20" t="s">
        <v>11240</v>
      </c>
      <c r="B220" s="41" t="s">
        <v>698</v>
      </c>
      <c r="C220" s="41" t="s">
        <v>11241</v>
      </c>
      <c r="D220" s="383" t="n">
        <v>2700</v>
      </c>
    </row>
    <row r="221" customFormat="false" ht="28.35" hidden="false" customHeight="false" outlineLevel="0" collapsed="false">
      <c r="A221" s="20" t="s">
        <v>11242</v>
      </c>
      <c r="B221" s="880" t="s">
        <v>695</v>
      </c>
      <c r="C221" s="41" t="s">
        <v>11243</v>
      </c>
      <c r="D221" s="383" t="n">
        <v>2100</v>
      </c>
    </row>
    <row r="222" customFormat="false" ht="28.35" hidden="false" customHeight="false" outlineLevel="0" collapsed="false">
      <c r="A222" s="20" t="s">
        <v>11244</v>
      </c>
      <c r="B222" s="41" t="s">
        <v>698</v>
      </c>
      <c r="C222" s="41" t="s">
        <v>11245</v>
      </c>
      <c r="D222" s="383" t="n">
        <v>1600</v>
      </c>
    </row>
    <row r="223" customFormat="false" ht="17" hidden="false" customHeight="false" outlineLevel="0" collapsed="false">
      <c r="A223" s="5" t="s">
        <v>11246</v>
      </c>
      <c r="B223" s="881"/>
      <c r="C223" s="7" t="s">
        <v>744</v>
      </c>
      <c r="D223" s="5"/>
    </row>
    <row r="224" customFormat="false" ht="28.35" hidden="false" customHeight="false" outlineLevel="0" collapsed="false">
      <c r="A224" s="20" t="s">
        <v>11247</v>
      </c>
      <c r="B224" s="41" t="s">
        <v>10171</v>
      </c>
      <c r="C224" s="41" t="s">
        <v>10172</v>
      </c>
      <c r="D224" s="383" t="n">
        <v>1550</v>
      </c>
    </row>
    <row r="225" customFormat="false" ht="28.35" hidden="false" customHeight="false" outlineLevel="0" collapsed="false">
      <c r="A225" s="20" t="s">
        <v>11248</v>
      </c>
      <c r="B225" s="41" t="s">
        <v>10174</v>
      </c>
      <c r="C225" s="41" t="s">
        <v>10175</v>
      </c>
      <c r="D225" s="383" t="n">
        <v>1150</v>
      </c>
    </row>
    <row r="226" customFormat="false" ht="17" hidden="false" customHeight="false" outlineLevel="0" collapsed="false">
      <c r="A226" s="20" t="s">
        <v>11249</v>
      </c>
      <c r="B226" s="846" t="s">
        <v>10174</v>
      </c>
      <c r="C226" s="41" t="s">
        <v>10177</v>
      </c>
      <c r="D226" s="383" t="n">
        <v>800</v>
      </c>
    </row>
    <row r="227" customFormat="false" ht="17" hidden="false" customHeight="false" outlineLevel="0" collapsed="false">
      <c r="A227" s="20" t="s">
        <v>11250</v>
      </c>
      <c r="B227" s="749" t="s">
        <v>752</v>
      </c>
      <c r="C227" s="41" t="s">
        <v>753</v>
      </c>
      <c r="D227" s="383" t="n">
        <v>1830</v>
      </c>
    </row>
    <row r="228" customFormat="false" ht="63" hidden="false" customHeight="false" outlineLevel="0" collapsed="false">
      <c r="A228" s="22" t="s">
        <v>11251</v>
      </c>
      <c r="B228" s="273" t="s">
        <v>755</v>
      </c>
      <c r="C228" s="848" t="s">
        <v>10180</v>
      </c>
      <c r="D228" s="383" t="n">
        <v>3120</v>
      </c>
    </row>
    <row r="229" customFormat="false" ht="17" hidden="false" customHeight="false" outlineLevel="0" collapsed="false">
      <c r="A229" s="22" t="s">
        <v>11252</v>
      </c>
      <c r="B229" s="273" t="s">
        <v>755</v>
      </c>
      <c r="C229" s="847" t="s">
        <v>7454</v>
      </c>
      <c r="D229" s="383" t="n">
        <v>2010</v>
      </c>
    </row>
    <row r="230" customFormat="false" ht="17" hidden="false" customHeight="false" outlineLevel="0" collapsed="false">
      <c r="A230" s="22" t="s">
        <v>11253</v>
      </c>
      <c r="B230" s="273" t="s">
        <v>755</v>
      </c>
      <c r="C230" s="848" t="s">
        <v>762</v>
      </c>
      <c r="D230" s="383" t="n">
        <v>2230</v>
      </c>
    </row>
    <row r="231" customFormat="false" ht="17" hidden="false" customHeight="false" outlineLevel="0" collapsed="false">
      <c r="A231" s="22" t="s">
        <v>11254</v>
      </c>
      <c r="B231" s="154" t="s">
        <v>764</v>
      </c>
      <c r="C231" s="650" t="s">
        <v>765</v>
      </c>
      <c r="D231" s="383" t="n">
        <v>3340</v>
      </c>
    </row>
    <row r="232" customFormat="false" ht="17" hidden="false" customHeight="false" outlineLevel="0" collapsed="false">
      <c r="A232" s="22" t="s">
        <v>11255</v>
      </c>
      <c r="B232" s="154" t="s">
        <v>769</v>
      </c>
      <c r="C232" s="847" t="s">
        <v>775</v>
      </c>
      <c r="D232" s="383" t="n">
        <v>2600</v>
      </c>
    </row>
    <row r="233" customFormat="false" ht="17" hidden="false" customHeight="false" outlineLevel="0" collapsed="false">
      <c r="A233" s="20" t="s">
        <v>11256</v>
      </c>
      <c r="B233" s="84" t="s">
        <v>755</v>
      </c>
      <c r="C233" s="41" t="s">
        <v>10188</v>
      </c>
      <c r="D233" s="383" t="n">
        <v>3050</v>
      </c>
    </row>
    <row r="234" customFormat="false" ht="31.8" hidden="false" customHeight="false" outlineLevel="0" collapsed="false">
      <c r="A234" s="22" t="s">
        <v>11257</v>
      </c>
      <c r="B234" s="41" t="s">
        <v>10190</v>
      </c>
      <c r="C234" s="278" t="s">
        <v>11258</v>
      </c>
      <c r="D234" s="383" t="n">
        <v>3330</v>
      </c>
    </row>
    <row r="235" customFormat="false" ht="17" hidden="false" customHeight="false" outlineLevel="0" collapsed="false">
      <c r="A235" s="22" t="s">
        <v>11259</v>
      </c>
      <c r="B235" s="760" t="s">
        <v>6038</v>
      </c>
      <c r="C235" s="856" t="s">
        <v>10193</v>
      </c>
      <c r="D235" s="383" t="n">
        <v>1120</v>
      </c>
    </row>
    <row r="236" customFormat="false" ht="17" hidden="false" customHeight="false" outlineLevel="0" collapsed="false">
      <c r="A236" s="22" t="s">
        <v>11260</v>
      </c>
      <c r="B236" s="882" t="s">
        <v>11261</v>
      </c>
      <c r="C236" s="41" t="s">
        <v>7467</v>
      </c>
      <c r="D236" s="383" t="n">
        <v>6680</v>
      </c>
    </row>
    <row r="237" customFormat="false" ht="17" hidden="false" customHeight="false" outlineLevel="0" collapsed="false">
      <c r="A237" s="22" t="s">
        <v>11262</v>
      </c>
      <c r="B237" s="882" t="s">
        <v>10210</v>
      </c>
      <c r="C237" s="41" t="s">
        <v>11263</v>
      </c>
      <c r="D237" s="383" t="n">
        <v>6680</v>
      </c>
    </row>
    <row r="238" customFormat="false" ht="17" hidden="false" customHeight="false" outlineLevel="0" collapsed="false">
      <c r="A238" s="22" t="s">
        <v>11264</v>
      </c>
      <c r="B238" s="882" t="s">
        <v>10207</v>
      </c>
      <c r="C238" s="41" t="s">
        <v>11265</v>
      </c>
      <c r="D238" s="383" t="n">
        <v>5570</v>
      </c>
    </row>
    <row r="239" customFormat="false" ht="17" hidden="false" customHeight="false" outlineLevel="0" collapsed="false">
      <c r="A239" s="22" t="s">
        <v>11266</v>
      </c>
      <c r="B239" s="882" t="s">
        <v>7469</v>
      </c>
      <c r="C239" s="41" t="s">
        <v>11267</v>
      </c>
      <c r="D239" s="383" t="n">
        <v>11130</v>
      </c>
    </row>
    <row r="240" customFormat="false" ht="28.35" hidden="false" customHeight="false" outlineLevel="0" collapsed="false">
      <c r="A240" s="22" t="s">
        <v>11268</v>
      </c>
      <c r="B240" s="41" t="s">
        <v>10226</v>
      </c>
      <c r="C240" s="41" t="s">
        <v>11269</v>
      </c>
      <c r="D240" s="383" t="n">
        <v>2350</v>
      </c>
    </row>
    <row r="241" customFormat="false" ht="28.35" hidden="false" customHeight="false" outlineLevel="0" collapsed="false">
      <c r="A241" s="22" t="s">
        <v>11270</v>
      </c>
      <c r="B241" s="41" t="s">
        <v>10229</v>
      </c>
      <c r="C241" s="41" t="s">
        <v>11271</v>
      </c>
      <c r="D241" s="383" t="n">
        <v>4460</v>
      </c>
    </row>
    <row r="242" customFormat="false" ht="28.35" hidden="false" customHeight="false" outlineLevel="0" collapsed="false">
      <c r="A242" s="22" t="s">
        <v>11272</v>
      </c>
      <c r="B242" s="41" t="s">
        <v>10232</v>
      </c>
      <c r="C242" s="41" t="s">
        <v>11273</v>
      </c>
      <c r="D242" s="383" t="n">
        <v>7800</v>
      </c>
    </row>
    <row r="243" customFormat="false" ht="28.35" hidden="false" customHeight="false" outlineLevel="0" collapsed="false">
      <c r="A243" s="20" t="s">
        <v>11274</v>
      </c>
      <c r="B243" s="749" t="s">
        <v>752</v>
      </c>
      <c r="C243" s="41" t="s">
        <v>11275</v>
      </c>
      <c r="D243" s="383" t="n">
        <v>2700</v>
      </c>
    </row>
    <row r="244" customFormat="false" ht="63" hidden="false" customHeight="false" outlineLevel="0" collapsed="false">
      <c r="A244" s="20" t="s">
        <v>11276</v>
      </c>
      <c r="B244" s="749" t="s">
        <v>755</v>
      </c>
      <c r="C244" s="41" t="s">
        <v>11277</v>
      </c>
      <c r="D244" s="383" t="n">
        <v>4500</v>
      </c>
    </row>
    <row r="245" customFormat="false" ht="17" hidden="false" customHeight="false" outlineLevel="0" collapsed="false">
      <c r="A245" s="355" t="s">
        <v>11278</v>
      </c>
      <c r="B245" s="843"/>
      <c r="C245" s="354" t="s">
        <v>785</v>
      </c>
      <c r="D245" s="379"/>
    </row>
    <row r="246" customFormat="false" ht="17" hidden="false" customHeight="false" outlineLevel="0" collapsed="false">
      <c r="A246" s="73" t="s">
        <v>11279</v>
      </c>
      <c r="B246" s="762" t="s">
        <v>787</v>
      </c>
      <c r="C246" s="84" t="s">
        <v>788</v>
      </c>
      <c r="D246" s="383" t="n">
        <v>240</v>
      </c>
    </row>
    <row r="247" customFormat="false" ht="17" hidden="false" customHeight="false" outlineLevel="0" collapsed="false">
      <c r="A247" s="73" t="s">
        <v>11280</v>
      </c>
      <c r="B247" s="762" t="s">
        <v>790</v>
      </c>
      <c r="C247" s="84" t="s">
        <v>791</v>
      </c>
      <c r="D247" s="383" t="n">
        <v>270</v>
      </c>
    </row>
    <row r="248" customFormat="false" ht="17" hidden="false" customHeight="false" outlineLevel="0" collapsed="false">
      <c r="A248" s="73" t="s">
        <v>11281</v>
      </c>
      <c r="B248" s="762" t="s">
        <v>793</v>
      </c>
      <c r="C248" s="84" t="s">
        <v>794</v>
      </c>
      <c r="D248" s="383" t="n">
        <v>200</v>
      </c>
    </row>
    <row r="249" customFormat="false" ht="17" hidden="false" customHeight="false" outlineLevel="0" collapsed="false">
      <c r="A249" s="73" t="s">
        <v>11282</v>
      </c>
      <c r="B249" s="762" t="s">
        <v>796</v>
      </c>
      <c r="C249" s="84" t="s">
        <v>797</v>
      </c>
      <c r="D249" s="383" t="n">
        <v>330</v>
      </c>
    </row>
    <row r="250" customFormat="false" ht="47.4" hidden="false" customHeight="false" outlineLevel="0" collapsed="false">
      <c r="A250" s="73" t="s">
        <v>11283</v>
      </c>
      <c r="B250" s="762" t="s">
        <v>799</v>
      </c>
      <c r="C250" s="750" t="s">
        <v>800</v>
      </c>
      <c r="D250" s="383" t="n">
        <v>170</v>
      </c>
    </row>
    <row r="251" customFormat="false" ht="31.8" hidden="false" customHeight="false" outlineLevel="0" collapsed="false">
      <c r="A251" s="73" t="s">
        <v>11284</v>
      </c>
      <c r="B251" s="762" t="s">
        <v>790</v>
      </c>
      <c r="C251" s="84" t="s">
        <v>809</v>
      </c>
      <c r="D251" s="383" t="n">
        <v>510</v>
      </c>
    </row>
    <row r="252" customFormat="false" ht="17" hidden="false" customHeight="false" outlineLevel="0" collapsed="false">
      <c r="A252" s="73" t="s">
        <v>11285</v>
      </c>
      <c r="B252" s="78" t="s">
        <v>13</v>
      </c>
      <c r="C252" s="848" t="s">
        <v>14</v>
      </c>
      <c r="D252" s="383" t="n">
        <v>1590</v>
      </c>
    </row>
    <row r="253" customFormat="false" ht="17" hidden="false" customHeight="false" outlineLevel="0" collapsed="false">
      <c r="A253" s="5" t="s">
        <v>11286</v>
      </c>
      <c r="B253" s="839"/>
      <c r="C253" s="416" t="s">
        <v>2064</v>
      </c>
      <c r="D253" s="883"/>
    </row>
    <row r="254" customFormat="false" ht="17" hidden="false" customHeight="false" outlineLevel="0" collapsed="false">
      <c r="A254" s="379"/>
      <c r="B254" s="5"/>
      <c r="C254" s="884" t="s">
        <v>11287</v>
      </c>
      <c r="D254" s="5"/>
    </row>
    <row r="255" customFormat="false" ht="28.35" hidden="false" customHeight="false" outlineLevel="0" collapsed="false">
      <c r="A255" s="97" t="s">
        <v>11288</v>
      </c>
      <c r="B255" s="113" t="s">
        <v>2075</v>
      </c>
      <c r="C255" s="65" t="s">
        <v>11289</v>
      </c>
      <c r="D255" s="564" t="n">
        <v>1150</v>
      </c>
    </row>
    <row r="256" customFormat="false" ht="28.35" hidden="false" customHeight="false" outlineLevel="0" collapsed="false">
      <c r="A256" s="97" t="s">
        <v>11290</v>
      </c>
      <c r="B256" s="113" t="s">
        <v>2075</v>
      </c>
      <c r="C256" s="65" t="s">
        <v>11291</v>
      </c>
      <c r="D256" s="564" t="n">
        <v>1200</v>
      </c>
    </row>
    <row r="257" customFormat="false" ht="28.35" hidden="false" customHeight="false" outlineLevel="0" collapsed="false">
      <c r="A257" s="97" t="s">
        <v>11292</v>
      </c>
      <c r="B257" s="113" t="s">
        <v>2066</v>
      </c>
      <c r="C257" s="65" t="s">
        <v>11293</v>
      </c>
      <c r="D257" s="564" t="n">
        <v>1880</v>
      </c>
    </row>
    <row r="258" customFormat="false" ht="47.4" hidden="false" customHeight="false" outlineLevel="0" collapsed="false">
      <c r="A258" s="97" t="s">
        <v>11294</v>
      </c>
      <c r="B258" s="113" t="s">
        <v>2069</v>
      </c>
      <c r="C258" s="65" t="s">
        <v>11295</v>
      </c>
      <c r="D258" s="564" t="n">
        <v>1500</v>
      </c>
    </row>
    <row r="259" customFormat="false" ht="17" hidden="false" customHeight="false" outlineLevel="0" collapsed="false">
      <c r="A259" s="97" t="s">
        <v>11296</v>
      </c>
      <c r="B259" s="113" t="s">
        <v>2072</v>
      </c>
      <c r="C259" s="65" t="s">
        <v>2073</v>
      </c>
      <c r="D259" s="564" t="n">
        <v>600</v>
      </c>
    </row>
    <row r="260" customFormat="false" ht="31.8" hidden="false" customHeight="false" outlineLevel="0" collapsed="false">
      <c r="A260" s="102" t="s">
        <v>11297</v>
      </c>
      <c r="B260" s="113" t="s">
        <v>2075</v>
      </c>
      <c r="C260" s="154" t="s">
        <v>11298</v>
      </c>
      <c r="D260" s="564" t="n">
        <v>800</v>
      </c>
    </row>
    <row r="261" customFormat="false" ht="17" hidden="false" customHeight="false" outlineLevel="0" collapsed="false">
      <c r="A261" s="97" t="s">
        <v>11299</v>
      </c>
      <c r="B261" s="113" t="s">
        <v>2078</v>
      </c>
      <c r="C261" s="65" t="s">
        <v>2079</v>
      </c>
      <c r="D261" s="564" t="n">
        <v>1300</v>
      </c>
    </row>
    <row r="262" customFormat="false" ht="17" hidden="false" customHeight="false" outlineLevel="0" collapsed="false">
      <c r="A262" s="97" t="s">
        <v>11300</v>
      </c>
      <c r="B262" s="113" t="s">
        <v>2083</v>
      </c>
      <c r="C262" s="65" t="s">
        <v>11301</v>
      </c>
      <c r="D262" s="564" t="n">
        <v>1380</v>
      </c>
    </row>
    <row r="263" customFormat="false" ht="31.8" hidden="false" customHeight="false" outlineLevel="0" collapsed="false">
      <c r="A263" s="97" t="s">
        <v>11302</v>
      </c>
      <c r="B263" s="113" t="s">
        <v>2086</v>
      </c>
      <c r="C263" s="182" t="s">
        <v>2087</v>
      </c>
      <c r="D263" s="564" t="n">
        <v>750</v>
      </c>
    </row>
    <row r="264" customFormat="false" ht="17" hidden="false" customHeight="false" outlineLevel="0" collapsed="false">
      <c r="A264" s="97" t="s">
        <v>11303</v>
      </c>
      <c r="B264" s="113" t="s">
        <v>2089</v>
      </c>
      <c r="C264" s="65" t="s">
        <v>2090</v>
      </c>
      <c r="D264" s="564" t="n">
        <v>1100</v>
      </c>
    </row>
    <row r="265" customFormat="false" ht="17" hidden="false" customHeight="false" outlineLevel="0" collapsed="false">
      <c r="A265" s="97" t="s">
        <v>11304</v>
      </c>
      <c r="B265" s="113" t="s">
        <v>2092</v>
      </c>
      <c r="C265" s="65" t="s">
        <v>2093</v>
      </c>
      <c r="D265" s="564" t="n">
        <v>1700</v>
      </c>
    </row>
    <row r="266" customFormat="false" ht="28.35" hidden="false" customHeight="false" outlineLevel="0" collapsed="false">
      <c r="A266" s="97" t="s">
        <v>11305</v>
      </c>
      <c r="B266" s="113" t="s">
        <v>2098</v>
      </c>
      <c r="C266" s="65" t="s">
        <v>2099</v>
      </c>
      <c r="D266" s="564" t="n">
        <v>1000</v>
      </c>
    </row>
    <row r="267" customFormat="false" ht="28.35" hidden="false" customHeight="false" outlineLevel="0" collapsed="false">
      <c r="A267" s="97" t="s">
        <v>11306</v>
      </c>
      <c r="B267" s="281" t="s">
        <v>2101</v>
      </c>
      <c r="C267" s="65" t="s">
        <v>11307</v>
      </c>
      <c r="D267" s="564" t="n">
        <v>1400</v>
      </c>
    </row>
    <row r="268" customFormat="false" ht="17" hidden="false" customHeight="false" outlineLevel="0" collapsed="false">
      <c r="A268" s="102" t="s">
        <v>11308</v>
      </c>
      <c r="B268" s="113" t="s">
        <v>2104</v>
      </c>
      <c r="C268" s="154" t="s">
        <v>2105</v>
      </c>
      <c r="D268" s="564" t="n">
        <v>1050</v>
      </c>
    </row>
    <row r="269" customFormat="false" ht="28.35" hidden="false" customHeight="false" outlineLevel="0" collapsed="false">
      <c r="A269" s="102" t="s">
        <v>11309</v>
      </c>
      <c r="B269" s="113" t="s">
        <v>2104</v>
      </c>
      <c r="C269" s="154" t="s">
        <v>11310</v>
      </c>
      <c r="D269" s="564" t="n">
        <v>1850</v>
      </c>
    </row>
    <row r="270" customFormat="false" ht="28.35" hidden="false" customHeight="false" outlineLevel="0" collapsed="false">
      <c r="A270" s="97" t="s">
        <v>11311</v>
      </c>
      <c r="B270" s="113" t="s">
        <v>2089</v>
      </c>
      <c r="C270" s="65" t="s">
        <v>11312</v>
      </c>
      <c r="D270" s="564" t="n">
        <v>1050</v>
      </c>
    </row>
    <row r="271" customFormat="false" ht="17" hidden="false" customHeight="false" outlineLevel="0" collapsed="false">
      <c r="A271" s="97" t="s">
        <v>11313</v>
      </c>
      <c r="B271" s="113" t="s">
        <v>2127</v>
      </c>
      <c r="C271" s="65" t="s">
        <v>11314</v>
      </c>
      <c r="D271" s="564" t="n">
        <v>850</v>
      </c>
    </row>
    <row r="272" customFormat="false" ht="17" hidden="false" customHeight="false" outlineLevel="0" collapsed="false">
      <c r="A272" s="97" t="s">
        <v>11315</v>
      </c>
      <c r="B272" s="113" t="s">
        <v>2139</v>
      </c>
      <c r="C272" s="65" t="s">
        <v>2140</v>
      </c>
      <c r="D272" s="564" t="n">
        <v>950</v>
      </c>
    </row>
    <row r="273" customFormat="false" ht="17" hidden="false" customHeight="false" outlineLevel="0" collapsed="false">
      <c r="A273" s="97" t="s">
        <v>11316</v>
      </c>
      <c r="B273" s="113" t="s">
        <v>2142</v>
      </c>
      <c r="C273" s="65" t="s">
        <v>2143</v>
      </c>
      <c r="D273" s="564" t="n">
        <v>950</v>
      </c>
    </row>
    <row r="274" customFormat="false" ht="17" hidden="false" customHeight="false" outlineLevel="0" collapsed="false">
      <c r="A274" s="97" t="s">
        <v>11317</v>
      </c>
      <c r="B274" s="113" t="s">
        <v>2145</v>
      </c>
      <c r="C274" s="65" t="s">
        <v>2146</v>
      </c>
      <c r="D274" s="564" t="n">
        <v>950</v>
      </c>
    </row>
    <row r="275" customFormat="false" ht="17" hidden="false" customHeight="false" outlineLevel="0" collapsed="false">
      <c r="A275" s="102" t="s">
        <v>11318</v>
      </c>
      <c r="B275" s="113" t="s">
        <v>2104</v>
      </c>
      <c r="C275" s="154" t="s">
        <v>11319</v>
      </c>
      <c r="D275" s="564" t="n">
        <v>790</v>
      </c>
    </row>
    <row r="276" customFormat="false" ht="17" hidden="false" customHeight="false" outlineLevel="0" collapsed="false">
      <c r="A276" s="97" t="s">
        <v>11320</v>
      </c>
      <c r="B276" s="885" t="s">
        <v>2066</v>
      </c>
      <c r="C276" s="65" t="s">
        <v>2169</v>
      </c>
      <c r="D276" s="564" t="n">
        <v>950</v>
      </c>
    </row>
    <row r="277" customFormat="false" ht="17" hidden="false" customHeight="false" outlineLevel="0" collapsed="false">
      <c r="A277" s="102" t="s">
        <v>11321</v>
      </c>
      <c r="B277" s="113" t="s">
        <v>2104</v>
      </c>
      <c r="C277" s="154" t="s">
        <v>2176</v>
      </c>
      <c r="D277" s="564" t="n">
        <v>1250</v>
      </c>
    </row>
    <row r="278" customFormat="false" ht="31.8" hidden="false" customHeight="false" outlineLevel="0" collapsed="false">
      <c r="A278" s="97" t="s">
        <v>11322</v>
      </c>
      <c r="B278" s="113" t="s">
        <v>2186</v>
      </c>
      <c r="C278" s="65" t="s">
        <v>11323</v>
      </c>
      <c r="D278" s="564" t="n">
        <v>1350</v>
      </c>
    </row>
    <row r="279" customFormat="false" ht="17" hidden="false" customHeight="false" outlineLevel="0" collapsed="false">
      <c r="A279" s="379"/>
      <c r="B279" s="5"/>
      <c r="C279" s="643" t="s">
        <v>11324</v>
      </c>
      <c r="D279" s="5"/>
    </row>
    <row r="280" customFormat="false" ht="17" hidden="false" customHeight="false" outlineLevel="0" collapsed="false">
      <c r="A280" s="379"/>
      <c r="B280" s="5"/>
      <c r="C280" s="643" t="s">
        <v>11325</v>
      </c>
      <c r="D280" s="5"/>
    </row>
    <row r="281" customFormat="false" ht="17" hidden="false" customHeight="false" outlineLevel="0" collapsed="false">
      <c r="A281" s="97" t="s">
        <v>11326</v>
      </c>
      <c r="B281" s="113" t="s">
        <v>2066</v>
      </c>
      <c r="C281" s="65" t="s">
        <v>11327</v>
      </c>
      <c r="D281" s="564" t="n">
        <v>1730</v>
      </c>
    </row>
    <row r="282" customFormat="false" ht="17" hidden="false" customHeight="false" outlineLevel="0" collapsed="false">
      <c r="A282" s="379"/>
      <c r="B282" s="5"/>
      <c r="C282" s="643" t="s">
        <v>11328</v>
      </c>
      <c r="D282" s="5"/>
    </row>
    <row r="283" customFormat="false" ht="28.35" hidden="false" customHeight="false" outlineLevel="0" collapsed="false">
      <c r="A283" s="97" t="s">
        <v>11329</v>
      </c>
      <c r="B283" s="113" t="s">
        <v>2066</v>
      </c>
      <c r="C283" s="65" t="s">
        <v>11330</v>
      </c>
      <c r="D283" s="564" t="n">
        <v>1230</v>
      </c>
    </row>
    <row r="284" customFormat="false" ht="28.35" hidden="false" customHeight="false" outlineLevel="0" collapsed="false">
      <c r="A284" s="97" t="s">
        <v>11331</v>
      </c>
      <c r="B284" s="113" t="s">
        <v>2066</v>
      </c>
      <c r="C284" s="65" t="s">
        <v>10286</v>
      </c>
      <c r="D284" s="564" t="n">
        <v>1000</v>
      </c>
    </row>
    <row r="285" customFormat="false" ht="28.35" hidden="false" customHeight="false" outlineLevel="0" collapsed="false">
      <c r="A285" s="97" t="s">
        <v>11332</v>
      </c>
      <c r="B285" s="113" t="s">
        <v>2069</v>
      </c>
      <c r="C285" s="65" t="s">
        <v>11333</v>
      </c>
      <c r="D285" s="564" t="n">
        <v>1000</v>
      </c>
    </row>
    <row r="286" customFormat="false" ht="17" hidden="false" customHeight="false" outlineLevel="0" collapsed="false">
      <c r="A286" s="97" t="s">
        <v>11334</v>
      </c>
      <c r="B286" s="113" t="s">
        <v>2066</v>
      </c>
      <c r="C286" s="65" t="s">
        <v>11335</v>
      </c>
      <c r="D286" s="564" t="n">
        <v>670</v>
      </c>
    </row>
    <row r="287" customFormat="false" ht="28.35" hidden="false" customHeight="false" outlineLevel="0" collapsed="false">
      <c r="A287" s="97" t="s">
        <v>11336</v>
      </c>
      <c r="B287" s="113" t="s">
        <v>2104</v>
      </c>
      <c r="C287" s="65" t="s">
        <v>11337</v>
      </c>
      <c r="D287" s="564" t="n">
        <v>1200</v>
      </c>
    </row>
    <row r="288" customFormat="false" ht="28.35" hidden="false" customHeight="false" outlineLevel="0" collapsed="false">
      <c r="A288" s="97" t="s">
        <v>11338</v>
      </c>
      <c r="B288" s="113" t="s">
        <v>2066</v>
      </c>
      <c r="C288" s="65" t="s">
        <v>11339</v>
      </c>
      <c r="D288" s="564" t="n">
        <v>670</v>
      </c>
    </row>
    <row r="289" customFormat="false" ht="28.35" hidden="false" customHeight="false" outlineLevel="0" collapsed="false">
      <c r="A289" s="97" t="s">
        <v>11340</v>
      </c>
      <c r="B289" s="113" t="s">
        <v>2066</v>
      </c>
      <c r="C289" s="65" t="s">
        <v>11341</v>
      </c>
      <c r="D289" s="564" t="n">
        <v>1000</v>
      </c>
    </row>
    <row r="290" customFormat="false" ht="28.35" hidden="false" customHeight="false" outlineLevel="0" collapsed="false">
      <c r="A290" s="97" t="s">
        <v>11342</v>
      </c>
      <c r="B290" s="113" t="s">
        <v>2066</v>
      </c>
      <c r="C290" s="65" t="s">
        <v>10296</v>
      </c>
      <c r="D290" s="564" t="n">
        <v>900</v>
      </c>
    </row>
    <row r="291" customFormat="false" ht="28.35" hidden="false" customHeight="false" outlineLevel="0" collapsed="false">
      <c r="A291" s="97" t="s">
        <v>11343</v>
      </c>
      <c r="B291" s="113" t="s">
        <v>2066</v>
      </c>
      <c r="C291" s="65" t="s">
        <v>11344</v>
      </c>
      <c r="D291" s="564" t="n">
        <v>670</v>
      </c>
    </row>
    <row r="292" customFormat="false" ht="17" hidden="false" customHeight="false" outlineLevel="0" collapsed="false">
      <c r="A292" s="97" t="s">
        <v>11345</v>
      </c>
      <c r="B292" s="113" t="s">
        <v>2066</v>
      </c>
      <c r="C292" s="65" t="s">
        <v>11346</v>
      </c>
      <c r="D292" s="564" t="n">
        <v>1200</v>
      </c>
    </row>
    <row r="293" customFormat="false" ht="17" hidden="false" customHeight="false" outlineLevel="0" collapsed="false">
      <c r="A293" s="379"/>
      <c r="B293" s="5"/>
      <c r="C293" s="643" t="s">
        <v>11347</v>
      </c>
      <c r="D293" s="5"/>
    </row>
    <row r="294" customFormat="false" ht="17" hidden="false" customHeight="false" outlineLevel="0" collapsed="false">
      <c r="A294" s="97" t="s">
        <v>11348</v>
      </c>
      <c r="B294" s="113" t="s">
        <v>2066</v>
      </c>
      <c r="C294" s="65" t="s">
        <v>11349</v>
      </c>
      <c r="D294" s="564" t="n">
        <v>1600</v>
      </c>
    </row>
    <row r="295" customFormat="false" ht="17" hidden="false" customHeight="false" outlineLevel="0" collapsed="false">
      <c r="A295" s="97" t="s">
        <v>11350</v>
      </c>
      <c r="B295" s="113" t="s">
        <v>2066</v>
      </c>
      <c r="C295" s="65" t="s">
        <v>11351</v>
      </c>
      <c r="D295" s="564" t="n">
        <v>1600</v>
      </c>
    </row>
    <row r="296" customFormat="false" ht="31.8" hidden="false" customHeight="false" outlineLevel="0" collapsed="false">
      <c r="A296" s="97" t="s">
        <v>11352</v>
      </c>
      <c r="B296" s="113" t="s">
        <v>2066</v>
      </c>
      <c r="C296" s="65" t="s">
        <v>11353</v>
      </c>
      <c r="D296" s="564" t="n">
        <v>2650</v>
      </c>
    </row>
    <row r="297" customFormat="false" ht="17" hidden="false" customHeight="false" outlineLevel="0" collapsed="false">
      <c r="A297" s="97" t="s">
        <v>11354</v>
      </c>
      <c r="B297" s="113" t="s">
        <v>2066</v>
      </c>
      <c r="C297" s="65" t="s">
        <v>10301</v>
      </c>
      <c r="D297" s="564" t="n">
        <v>1150</v>
      </c>
    </row>
    <row r="298" customFormat="false" ht="28.35" hidden="false" customHeight="false" outlineLevel="0" collapsed="false">
      <c r="A298" s="97" t="s">
        <v>11355</v>
      </c>
      <c r="B298" s="281" t="s">
        <v>2112</v>
      </c>
      <c r="C298" s="65" t="s">
        <v>11356</v>
      </c>
      <c r="D298" s="564" t="n">
        <v>1250</v>
      </c>
    </row>
    <row r="299" customFormat="false" ht="28.35" hidden="false" customHeight="false" outlineLevel="0" collapsed="false">
      <c r="A299" s="97" t="s">
        <v>11357</v>
      </c>
      <c r="B299" s="113" t="s">
        <v>2109</v>
      </c>
      <c r="C299" s="65" t="s">
        <v>11358</v>
      </c>
      <c r="D299" s="564" t="n">
        <v>1340</v>
      </c>
    </row>
    <row r="300" customFormat="false" ht="28.35" hidden="false" customHeight="false" outlineLevel="0" collapsed="false">
      <c r="A300" s="97" t="s">
        <v>11359</v>
      </c>
      <c r="B300" s="281" t="s">
        <v>2112</v>
      </c>
      <c r="C300" s="65" t="s">
        <v>11360</v>
      </c>
      <c r="D300" s="564" t="n">
        <v>1590</v>
      </c>
    </row>
    <row r="301" customFormat="false" ht="28.35" hidden="false" customHeight="false" outlineLevel="0" collapsed="false">
      <c r="A301" s="97" t="s">
        <v>11361</v>
      </c>
      <c r="B301" s="281" t="s">
        <v>2112</v>
      </c>
      <c r="C301" s="65" t="s">
        <v>11362</v>
      </c>
      <c r="D301" s="564" t="n">
        <v>1590</v>
      </c>
    </row>
    <row r="302" customFormat="false" ht="17" hidden="false" customHeight="false" outlineLevel="0" collapsed="false">
      <c r="A302" s="97" t="s">
        <v>11363</v>
      </c>
      <c r="B302" s="281" t="s">
        <v>2115</v>
      </c>
      <c r="C302" s="65" t="s">
        <v>11364</v>
      </c>
      <c r="D302" s="564" t="n">
        <v>1490</v>
      </c>
    </row>
    <row r="303" customFormat="false" ht="17" hidden="false" customHeight="false" outlineLevel="0" collapsed="false">
      <c r="A303" s="97" t="s">
        <v>11365</v>
      </c>
      <c r="B303" s="281" t="s">
        <v>11366</v>
      </c>
      <c r="C303" s="65" t="s">
        <v>11367</v>
      </c>
      <c r="D303" s="564" t="n">
        <v>1490</v>
      </c>
    </row>
    <row r="304" customFormat="false" ht="17" hidden="false" customHeight="false" outlineLevel="0" collapsed="false">
      <c r="A304" s="97" t="s">
        <v>11368</v>
      </c>
      <c r="B304" s="281" t="s">
        <v>2115</v>
      </c>
      <c r="C304" s="65" t="s">
        <v>11369</v>
      </c>
      <c r="D304" s="564" t="n">
        <v>1490</v>
      </c>
    </row>
    <row r="305" customFormat="false" ht="17" hidden="false" customHeight="false" outlineLevel="0" collapsed="false">
      <c r="A305" s="97" t="s">
        <v>11370</v>
      </c>
      <c r="B305" s="281" t="s">
        <v>11366</v>
      </c>
      <c r="C305" s="65" t="s">
        <v>11371</v>
      </c>
      <c r="D305" s="564" t="n">
        <v>1490</v>
      </c>
    </row>
    <row r="306" customFormat="false" ht="31.8" hidden="false" customHeight="false" outlineLevel="0" collapsed="false">
      <c r="A306" s="97" t="s">
        <v>11372</v>
      </c>
      <c r="B306" s="281" t="s">
        <v>11366</v>
      </c>
      <c r="C306" s="65" t="s">
        <v>11373</v>
      </c>
      <c r="D306" s="564" t="n">
        <v>2650</v>
      </c>
    </row>
    <row r="307" customFormat="false" ht="17" hidden="false" customHeight="false" outlineLevel="0" collapsed="false">
      <c r="A307" s="97" t="s">
        <v>11374</v>
      </c>
      <c r="B307" s="113" t="s">
        <v>2104</v>
      </c>
      <c r="C307" s="65" t="s">
        <v>11375</v>
      </c>
      <c r="D307" s="564" t="n">
        <v>1400</v>
      </c>
    </row>
    <row r="308" customFormat="false" ht="17" hidden="false" customHeight="false" outlineLevel="0" collapsed="false">
      <c r="A308" s="97" t="s">
        <v>11376</v>
      </c>
      <c r="B308" s="91" t="s">
        <v>2180</v>
      </c>
      <c r="C308" s="284" t="s">
        <v>11377</v>
      </c>
      <c r="D308" s="564" t="n">
        <v>5330</v>
      </c>
    </row>
    <row r="309" customFormat="false" ht="17" hidden="false" customHeight="false" outlineLevel="0" collapsed="false">
      <c r="A309" s="97" t="s">
        <v>11378</v>
      </c>
      <c r="B309" s="885" t="s">
        <v>11379</v>
      </c>
      <c r="C309" s="65" t="s">
        <v>11380</v>
      </c>
      <c r="D309" s="564" t="n">
        <v>1680</v>
      </c>
    </row>
    <row r="310" customFormat="false" ht="28.35" hidden="false" customHeight="false" outlineLevel="0" collapsed="false">
      <c r="A310" s="97" t="s">
        <v>11381</v>
      </c>
      <c r="B310" s="284" t="s">
        <v>2089</v>
      </c>
      <c r="C310" s="65" t="s">
        <v>11382</v>
      </c>
      <c r="D310" s="564" t="n">
        <v>1380</v>
      </c>
    </row>
    <row r="311" customFormat="false" ht="28.35" hidden="false" customHeight="false" outlineLevel="0" collapsed="false">
      <c r="A311" s="97" t="s">
        <v>11383</v>
      </c>
      <c r="B311" s="284" t="s">
        <v>2089</v>
      </c>
      <c r="C311" s="65" t="s">
        <v>11384</v>
      </c>
      <c r="D311" s="564" t="n">
        <v>840</v>
      </c>
    </row>
    <row r="312" customFormat="false" ht="17" hidden="false" customHeight="false" outlineLevel="0" collapsed="false">
      <c r="A312" s="97" t="s">
        <v>11385</v>
      </c>
      <c r="B312" s="113" t="s">
        <v>2104</v>
      </c>
      <c r="C312" s="886" t="s">
        <v>11386</v>
      </c>
      <c r="D312" s="564" t="n">
        <v>1400</v>
      </c>
    </row>
    <row r="313" customFormat="false" ht="15.75" hidden="false" customHeight="true" outlineLevel="0" collapsed="false">
      <c r="A313" s="355" t="s">
        <v>11387</v>
      </c>
      <c r="B313" s="887"/>
      <c r="C313" s="858" t="s">
        <v>3718</v>
      </c>
      <c r="D313" s="888"/>
    </row>
    <row r="314" customFormat="false" ht="28.35" hidden="false" customHeight="false" outlineLevel="0" collapsed="false">
      <c r="A314" s="74" t="s">
        <v>11388</v>
      </c>
      <c r="B314" s="358" t="s">
        <v>127</v>
      </c>
      <c r="C314" s="213" t="s">
        <v>3720</v>
      </c>
      <c r="D314" s="383" t="n">
        <v>3710</v>
      </c>
    </row>
    <row r="315" customFormat="false" ht="28.35" hidden="false" customHeight="false" outlineLevel="0" collapsed="false">
      <c r="A315" s="74" t="s">
        <v>11389</v>
      </c>
      <c r="B315" s="358" t="s">
        <v>127</v>
      </c>
      <c r="C315" s="213" t="s">
        <v>3755</v>
      </c>
      <c r="D315" s="383" t="n">
        <v>2650</v>
      </c>
    </row>
    <row r="316" customFormat="false" ht="17" hidden="false" customHeight="false" outlineLevel="0" collapsed="false">
      <c r="A316" s="73" t="s">
        <v>11390</v>
      </c>
      <c r="B316" s="41" t="s">
        <v>127</v>
      </c>
      <c r="C316" s="213" t="s">
        <v>11391</v>
      </c>
      <c r="D316" s="383" t="n">
        <v>2100</v>
      </c>
    </row>
    <row r="317" customFormat="false" ht="17" hidden="false" customHeight="false" outlineLevel="0" collapsed="false">
      <c r="A317" s="74" t="s">
        <v>11392</v>
      </c>
      <c r="B317" s="358" t="s">
        <v>130</v>
      </c>
      <c r="C317" s="213" t="s">
        <v>3750</v>
      </c>
      <c r="D317" s="383" t="n">
        <v>1590</v>
      </c>
    </row>
    <row r="318" customFormat="false" ht="17" hidden="false" customHeight="false" outlineLevel="0" collapsed="false">
      <c r="A318" s="12" t="s">
        <v>11393</v>
      </c>
      <c r="B318" s="65" t="s">
        <v>823</v>
      </c>
      <c r="C318" s="65" t="s">
        <v>11394</v>
      </c>
      <c r="D318" s="383" t="n">
        <v>2000</v>
      </c>
    </row>
    <row r="319" customFormat="false" ht="17" hidden="false" customHeight="false" outlineLevel="0" collapsed="false">
      <c r="A319" s="73" t="s">
        <v>11395</v>
      </c>
      <c r="B319" s="358" t="s">
        <v>610</v>
      </c>
      <c r="C319" s="65" t="s">
        <v>11396</v>
      </c>
      <c r="D319" s="383" t="n">
        <v>1550</v>
      </c>
    </row>
    <row r="320" customFormat="false" ht="17" hidden="false" customHeight="false" outlineLevel="0" collapsed="false">
      <c r="A320" s="73" t="s">
        <v>11397</v>
      </c>
      <c r="B320" s="358" t="s">
        <v>617</v>
      </c>
      <c r="C320" s="65" t="s">
        <v>11398</v>
      </c>
      <c r="D320" s="383" t="n">
        <v>1150</v>
      </c>
    </row>
    <row r="321" customFormat="false" ht="17" hidden="false" customHeight="false" outlineLevel="0" collapsed="false">
      <c r="A321" s="73" t="s">
        <v>11399</v>
      </c>
      <c r="B321" s="521" t="s">
        <v>3797</v>
      </c>
      <c r="C321" s="213" t="s">
        <v>11400</v>
      </c>
      <c r="D321" s="383" t="n">
        <v>1800</v>
      </c>
    </row>
    <row r="322" customFormat="false" ht="17" hidden="false" customHeight="false" outlineLevel="0" collapsed="false">
      <c r="A322" s="5"/>
      <c r="B322" s="843"/>
      <c r="C322" s="354" t="s">
        <v>11401</v>
      </c>
      <c r="D322" s="379"/>
    </row>
    <row r="323" customFormat="false" ht="17" hidden="false" customHeight="false" outlineLevel="0" collapsed="false">
      <c r="A323" s="21" t="s">
        <v>11402</v>
      </c>
      <c r="B323" s="13" t="s">
        <v>4610</v>
      </c>
      <c r="C323" s="65" t="s">
        <v>11403</v>
      </c>
      <c r="D323" s="383" t="n">
        <v>4000</v>
      </c>
    </row>
    <row r="324" customFormat="false" ht="31.8" hidden="false" customHeight="false" outlineLevel="0" collapsed="false">
      <c r="A324" s="21" t="s">
        <v>11404</v>
      </c>
      <c r="B324" s="13" t="s">
        <v>4610</v>
      </c>
      <c r="C324" s="65" t="s">
        <v>11405</v>
      </c>
      <c r="D324" s="383" t="n">
        <v>33000</v>
      </c>
    </row>
    <row r="325" customFormat="false" ht="17" hidden="false" customHeight="false" outlineLevel="0" collapsed="false">
      <c r="A325" s="20" t="s">
        <v>11406</v>
      </c>
      <c r="B325" s="65" t="s">
        <v>322</v>
      </c>
      <c r="C325" s="65" t="s">
        <v>4576</v>
      </c>
      <c r="D325" s="383" t="n">
        <v>8420</v>
      </c>
    </row>
    <row r="326" customFormat="false" ht="17" hidden="false" customHeight="false" outlineLevel="0" collapsed="false">
      <c r="A326" s="21" t="s">
        <v>11407</v>
      </c>
      <c r="B326" s="889" t="s">
        <v>11408</v>
      </c>
      <c r="C326" s="65" t="s">
        <v>4579</v>
      </c>
      <c r="D326" s="383" t="n">
        <v>12000</v>
      </c>
    </row>
    <row r="327" customFormat="false" ht="17" hidden="false" customHeight="false" outlineLevel="0" collapsed="false">
      <c r="A327" s="5" t="s">
        <v>11409</v>
      </c>
      <c r="B327" s="890"/>
      <c r="C327" s="354" t="s">
        <v>869</v>
      </c>
      <c r="D327" s="379"/>
    </row>
    <row r="328" customFormat="false" ht="28.35" hidden="false" customHeight="false" outlineLevel="0" collapsed="false">
      <c r="A328" s="73" t="s">
        <v>11409</v>
      </c>
      <c r="B328" s="84" t="s">
        <v>11410</v>
      </c>
      <c r="C328" s="84" t="s">
        <v>11411</v>
      </c>
      <c r="D328" s="383" t="n">
        <v>1550</v>
      </c>
    </row>
    <row r="329" customFormat="false" ht="28.35" hidden="false" customHeight="false" outlineLevel="0" collapsed="false">
      <c r="A329" s="73" t="s">
        <v>11412</v>
      </c>
      <c r="B329" s="84" t="s">
        <v>11413</v>
      </c>
      <c r="C329" s="84" t="s">
        <v>11414</v>
      </c>
      <c r="D329" s="383" t="n">
        <v>1150</v>
      </c>
    </row>
    <row r="330" customFormat="false" ht="28.35" hidden="false" customHeight="false" outlineLevel="0" collapsed="false">
      <c r="A330" s="745" t="s">
        <v>11415</v>
      </c>
      <c r="B330" s="852" t="s">
        <v>96</v>
      </c>
      <c r="C330" s="850" t="s">
        <v>878</v>
      </c>
      <c r="D330" s="383" t="n">
        <v>2650</v>
      </c>
    </row>
    <row r="331" customFormat="false" ht="28.35" hidden="false" customHeight="false" outlineLevel="0" collapsed="false">
      <c r="A331" s="745" t="s">
        <v>11416</v>
      </c>
      <c r="B331" s="84" t="s">
        <v>96</v>
      </c>
      <c r="C331" s="273" t="s">
        <v>10352</v>
      </c>
      <c r="D331" s="383" t="n">
        <v>2650</v>
      </c>
    </row>
    <row r="332" customFormat="false" ht="28.35" hidden="false" customHeight="false" outlineLevel="0" collapsed="false">
      <c r="A332" s="74" t="s">
        <v>11417</v>
      </c>
      <c r="B332" s="84" t="s">
        <v>96</v>
      </c>
      <c r="C332" s="84" t="s">
        <v>11418</v>
      </c>
      <c r="D332" s="383" t="n">
        <v>13360</v>
      </c>
    </row>
    <row r="333" customFormat="false" ht="28.35" hidden="false" customHeight="false" outlineLevel="0" collapsed="false">
      <c r="A333" s="74" t="s">
        <v>11419</v>
      </c>
      <c r="B333" s="84" t="s">
        <v>96</v>
      </c>
      <c r="C333" s="84" t="s">
        <v>11420</v>
      </c>
      <c r="D333" s="383" t="n">
        <v>12300</v>
      </c>
    </row>
    <row r="334" customFormat="false" ht="28.35" hidden="false" customHeight="false" outlineLevel="0" collapsed="false">
      <c r="A334" s="74" t="s">
        <v>11421</v>
      </c>
      <c r="B334" s="84" t="s">
        <v>96</v>
      </c>
      <c r="C334" s="84" t="s">
        <v>11422</v>
      </c>
      <c r="D334" s="383" t="n">
        <v>32600</v>
      </c>
    </row>
    <row r="335" customFormat="false" ht="17" hidden="false" customHeight="false" outlineLevel="0" collapsed="false">
      <c r="A335" s="5" t="s">
        <v>11423</v>
      </c>
      <c r="B335" s="747"/>
      <c r="C335" s="354" t="s">
        <v>965</v>
      </c>
      <c r="D335" s="515"/>
    </row>
    <row r="336" customFormat="false" ht="17" hidden="false" customHeight="false" outlineLevel="0" collapsed="false">
      <c r="A336" s="20" t="s">
        <v>11423</v>
      </c>
      <c r="B336" s="84" t="s">
        <v>94</v>
      </c>
      <c r="C336" s="84" t="s">
        <v>10356</v>
      </c>
      <c r="D336" s="383" t="n">
        <v>1550</v>
      </c>
    </row>
    <row r="337" customFormat="false" ht="17" hidden="false" customHeight="false" outlineLevel="0" collapsed="false">
      <c r="A337" s="20" t="s">
        <v>11424</v>
      </c>
      <c r="B337" s="84" t="s">
        <v>891</v>
      </c>
      <c r="C337" s="18" t="s">
        <v>10358</v>
      </c>
      <c r="D337" s="383" t="n">
        <v>1150</v>
      </c>
    </row>
    <row r="338" customFormat="false" ht="17" hidden="false" customHeight="false" outlineLevel="0" collapsed="false">
      <c r="A338" s="27" t="s">
        <v>11425</v>
      </c>
      <c r="B338" s="154" t="s">
        <v>967</v>
      </c>
      <c r="C338" s="93" t="s">
        <v>968</v>
      </c>
      <c r="D338" s="383" t="n">
        <v>5270</v>
      </c>
    </row>
    <row r="339" customFormat="false" ht="28.35" hidden="false" customHeight="false" outlineLevel="0" collapsed="false">
      <c r="A339" s="20" t="s">
        <v>11426</v>
      </c>
      <c r="B339" s="154" t="s">
        <v>967</v>
      </c>
      <c r="C339" s="190" t="s">
        <v>970</v>
      </c>
      <c r="D339" s="383" t="n">
        <v>11080</v>
      </c>
    </row>
    <row r="340" customFormat="false" ht="28.35" hidden="false" customHeight="false" outlineLevel="0" collapsed="false">
      <c r="A340" s="20" t="s">
        <v>11427</v>
      </c>
      <c r="B340" s="154" t="s">
        <v>967</v>
      </c>
      <c r="C340" s="65" t="s">
        <v>972</v>
      </c>
      <c r="D340" s="383" t="n">
        <v>16370</v>
      </c>
    </row>
    <row r="341" customFormat="false" ht="28.35" hidden="false" customHeight="false" outlineLevel="0" collapsed="false">
      <c r="A341" s="20" t="s">
        <v>11428</v>
      </c>
      <c r="B341" s="154" t="s">
        <v>967</v>
      </c>
      <c r="C341" s="65" t="s">
        <v>974</v>
      </c>
      <c r="D341" s="383" t="n">
        <v>16960</v>
      </c>
    </row>
    <row r="342" customFormat="false" ht="17" hidden="false" customHeight="false" outlineLevel="0" collapsed="false">
      <c r="A342" s="20" t="s">
        <v>11429</v>
      </c>
      <c r="B342" s="154" t="s">
        <v>967</v>
      </c>
      <c r="C342" s="65" t="s">
        <v>11430</v>
      </c>
      <c r="D342" s="383" t="n">
        <v>22150</v>
      </c>
    </row>
    <row r="343" customFormat="false" ht="28.35" hidden="false" customHeight="false" outlineLevel="0" collapsed="false">
      <c r="A343" s="20" t="s">
        <v>11431</v>
      </c>
      <c r="B343" s="154" t="s">
        <v>967</v>
      </c>
      <c r="C343" s="668" t="s">
        <v>11432</v>
      </c>
      <c r="D343" s="383" t="n">
        <v>17840</v>
      </c>
    </row>
    <row r="344" customFormat="false" ht="28.35" hidden="false" customHeight="false" outlineLevel="0" collapsed="false">
      <c r="A344" s="20" t="s">
        <v>11433</v>
      </c>
      <c r="B344" s="154" t="s">
        <v>967</v>
      </c>
      <c r="C344" s="65" t="s">
        <v>901</v>
      </c>
      <c r="D344" s="383" t="n">
        <v>22760</v>
      </c>
    </row>
    <row r="345" customFormat="false" ht="28.35" hidden="false" customHeight="false" outlineLevel="0" collapsed="false">
      <c r="A345" s="20" t="s">
        <v>11434</v>
      </c>
      <c r="B345" s="154" t="s">
        <v>967</v>
      </c>
      <c r="C345" s="668" t="s">
        <v>11435</v>
      </c>
      <c r="D345" s="383" t="n">
        <v>29530</v>
      </c>
    </row>
    <row r="346" customFormat="false" ht="28.35" hidden="false" customHeight="false" outlineLevel="0" collapsed="false">
      <c r="A346" s="891" t="s">
        <v>11436</v>
      </c>
      <c r="B346" s="154" t="s">
        <v>967</v>
      </c>
      <c r="C346" s="65" t="s">
        <v>11437</v>
      </c>
      <c r="D346" s="383" t="n">
        <v>23380</v>
      </c>
    </row>
    <row r="347" customFormat="false" ht="17" hidden="false" customHeight="false" outlineLevel="0" collapsed="false">
      <c r="A347" s="5"/>
      <c r="B347" s="892"/>
      <c r="C347" s="5" t="s">
        <v>10372</v>
      </c>
      <c r="D347" s="893"/>
    </row>
    <row r="348" customFormat="false" ht="17" hidden="false" customHeight="false" outlineLevel="0" collapsed="false">
      <c r="A348" s="22" t="s">
        <v>11438</v>
      </c>
      <c r="B348" s="894" t="s">
        <v>96</v>
      </c>
      <c r="C348" s="895" t="s">
        <v>10374</v>
      </c>
      <c r="D348" s="383" t="n">
        <v>630</v>
      </c>
    </row>
    <row r="349" customFormat="false" ht="17" hidden="false" customHeight="false" outlineLevel="0" collapsed="false">
      <c r="A349" s="22" t="s">
        <v>11439</v>
      </c>
      <c r="B349" s="894" t="s">
        <v>96</v>
      </c>
      <c r="C349" s="895" t="s">
        <v>10376</v>
      </c>
      <c r="D349" s="383" t="n">
        <v>630</v>
      </c>
    </row>
    <row r="350" customFormat="false" ht="28.35" hidden="false" customHeight="false" outlineLevel="0" collapsed="false">
      <c r="A350" s="22" t="s">
        <v>11440</v>
      </c>
      <c r="B350" s="894" t="s">
        <v>96</v>
      </c>
      <c r="C350" s="895" t="s">
        <v>10378</v>
      </c>
      <c r="D350" s="383" t="n">
        <v>870</v>
      </c>
    </row>
    <row r="351" customFormat="false" ht="28.35" hidden="false" customHeight="false" outlineLevel="0" collapsed="false">
      <c r="A351" s="22" t="s">
        <v>11441</v>
      </c>
      <c r="B351" s="894" t="s">
        <v>96</v>
      </c>
      <c r="C351" s="895" t="s">
        <v>10380</v>
      </c>
      <c r="D351" s="383" t="n">
        <v>870</v>
      </c>
    </row>
    <row r="352" customFormat="false" ht="17" hidden="false" customHeight="false" outlineLevel="0" collapsed="false">
      <c r="A352" s="22" t="s">
        <v>11442</v>
      </c>
      <c r="B352" s="894" t="s">
        <v>96</v>
      </c>
      <c r="C352" s="895" t="s">
        <v>10382</v>
      </c>
      <c r="D352" s="383" t="n">
        <v>810</v>
      </c>
    </row>
    <row r="353" customFormat="false" ht="31.8" hidden="false" customHeight="false" outlineLevel="0" collapsed="false">
      <c r="A353" s="22" t="s">
        <v>11443</v>
      </c>
      <c r="B353" s="894" t="s">
        <v>96</v>
      </c>
      <c r="C353" s="895" t="s">
        <v>10384</v>
      </c>
      <c r="D353" s="383" t="n">
        <v>1000</v>
      </c>
    </row>
    <row r="354" customFormat="false" ht="17" hidden="false" customHeight="false" outlineLevel="0" collapsed="false">
      <c r="A354" s="22" t="s">
        <v>11444</v>
      </c>
      <c r="B354" s="894" t="s">
        <v>96</v>
      </c>
      <c r="C354" s="895" t="s">
        <v>10386</v>
      </c>
      <c r="D354" s="383" t="n">
        <v>870</v>
      </c>
    </row>
    <row r="355" customFormat="false" ht="17" hidden="false" customHeight="false" outlineLevel="0" collapsed="false">
      <c r="A355" s="22" t="s">
        <v>11445</v>
      </c>
      <c r="B355" s="894" t="s">
        <v>96</v>
      </c>
      <c r="C355" s="895" t="s">
        <v>10388</v>
      </c>
      <c r="D355" s="383" t="n">
        <v>870</v>
      </c>
    </row>
    <row r="356" customFormat="false" ht="17" hidden="false" customHeight="false" outlineLevel="0" collapsed="false">
      <c r="A356" s="22" t="s">
        <v>11446</v>
      </c>
      <c r="B356" s="894" t="s">
        <v>96</v>
      </c>
      <c r="C356" s="895" t="s">
        <v>10390</v>
      </c>
      <c r="D356" s="383" t="n">
        <v>560</v>
      </c>
    </row>
    <row r="357" customFormat="false" ht="31.8" hidden="false" customHeight="false" outlineLevel="0" collapsed="false">
      <c r="A357" s="22" t="s">
        <v>11447</v>
      </c>
      <c r="B357" s="894" t="s">
        <v>96</v>
      </c>
      <c r="C357" s="895" t="s">
        <v>10392</v>
      </c>
      <c r="D357" s="383" t="n">
        <v>1000</v>
      </c>
    </row>
    <row r="358" customFormat="false" ht="17" hidden="false" customHeight="false" outlineLevel="0" collapsed="false">
      <c r="A358" s="22" t="s">
        <v>11448</v>
      </c>
      <c r="B358" s="894" t="s">
        <v>96</v>
      </c>
      <c r="C358" s="895" t="s">
        <v>10394</v>
      </c>
      <c r="D358" s="383" t="n">
        <v>680</v>
      </c>
    </row>
    <row r="359" customFormat="false" ht="17" hidden="false" customHeight="false" outlineLevel="0" collapsed="false">
      <c r="A359" s="22" t="s">
        <v>11449</v>
      </c>
      <c r="B359" s="894" t="s">
        <v>96</v>
      </c>
      <c r="C359" s="895" t="s">
        <v>10396</v>
      </c>
      <c r="D359" s="383" t="n">
        <v>630</v>
      </c>
    </row>
    <row r="360" customFormat="false" ht="17" hidden="false" customHeight="false" outlineLevel="0" collapsed="false">
      <c r="A360" s="22" t="s">
        <v>11450</v>
      </c>
      <c r="B360" s="894" t="s">
        <v>96</v>
      </c>
      <c r="C360" s="895" t="s">
        <v>10398</v>
      </c>
      <c r="D360" s="383" t="n">
        <v>560</v>
      </c>
    </row>
    <row r="361" customFormat="false" ht="17" hidden="false" customHeight="false" outlineLevel="0" collapsed="false">
      <c r="A361" s="22" t="s">
        <v>11451</v>
      </c>
      <c r="B361" s="894" t="s">
        <v>96</v>
      </c>
      <c r="C361" s="895" t="s">
        <v>10400</v>
      </c>
      <c r="D361" s="383" t="n">
        <v>315</v>
      </c>
    </row>
    <row r="362" customFormat="false" ht="31.8" hidden="false" customHeight="false" outlineLevel="0" collapsed="false">
      <c r="A362" s="22" t="s">
        <v>11452</v>
      </c>
      <c r="B362" s="894" t="s">
        <v>96</v>
      </c>
      <c r="C362" s="895" t="s">
        <v>10402</v>
      </c>
      <c r="D362" s="383" t="n">
        <v>870</v>
      </c>
    </row>
    <row r="363" customFormat="false" ht="17" hidden="false" customHeight="false" outlineLevel="0" collapsed="false">
      <c r="A363" s="22" t="s">
        <v>11453</v>
      </c>
      <c r="B363" s="894" t="s">
        <v>96</v>
      </c>
      <c r="C363" s="895" t="s">
        <v>10404</v>
      </c>
      <c r="D363" s="383" t="n">
        <v>810</v>
      </c>
    </row>
    <row r="364" customFormat="false" ht="17" hidden="false" customHeight="false" outlineLevel="0" collapsed="false">
      <c r="A364" s="22" t="s">
        <v>11454</v>
      </c>
      <c r="B364" s="894" t="s">
        <v>96</v>
      </c>
      <c r="C364" s="895" t="s">
        <v>10406</v>
      </c>
      <c r="D364" s="383" t="n">
        <v>630</v>
      </c>
    </row>
    <row r="365" customFormat="false" ht="17" hidden="false" customHeight="false" outlineLevel="0" collapsed="false">
      <c r="A365" s="22" t="s">
        <v>11455</v>
      </c>
      <c r="B365" s="894" t="s">
        <v>96</v>
      </c>
      <c r="C365" s="895" t="s">
        <v>10408</v>
      </c>
      <c r="D365" s="383" t="n">
        <v>680</v>
      </c>
    </row>
    <row r="366" customFormat="false" ht="17" hidden="false" customHeight="false" outlineLevel="0" collapsed="false">
      <c r="A366" s="22" t="s">
        <v>11456</v>
      </c>
      <c r="B366" s="894" t="s">
        <v>96</v>
      </c>
      <c r="C366" s="895" t="s">
        <v>10410</v>
      </c>
      <c r="D366" s="383" t="n">
        <v>630</v>
      </c>
    </row>
    <row r="367" customFormat="false" ht="17" hidden="false" customHeight="false" outlineLevel="0" collapsed="false">
      <c r="A367" s="22" t="s">
        <v>11457</v>
      </c>
      <c r="B367" s="894" t="s">
        <v>96</v>
      </c>
      <c r="C367" s="895" t="s">
        <v>10412</v>
      </c>
      <c r="D367" s="383" t="n">
        <v>870</v>
      </c>
    </row>
    <row r="368" customFormat="false" ht="17" hidden="false" customHeight="false" outlineLevel="0" collapsed="false">
      <c r="A368" s="22" t="s">
        <v>11458</v>
      </c>
      <c r="B368" s="894" t="s">
        <v>96</v>
      </c>
      <c r="C368" s="895" t="s">
        <v>10414</v>
      </c>
      <c r="D368" s="383" t="n">
        <v>405</v>
      </c>
    </row>
    <row r="369" customFormat="false" ht="31.8" hidden="false" customHeight="false" outlineLevel="0" collapsed="false">
      <c r="A369" s="22" t="s">
        <v>11459</v>
      </c>
      <c r="B369" s="894" t="s">
        <v>96</v>
      </c>
      <c r="C369" s="895" t="s">
        <v>10416</v>
      </c>
      <c r="D369" s="383" t="n">
        <v>1000</v>
      </c>
    </row>
    <row r="370" customFormat="false" ht="17" hidden="false" customHeight="false" outlineLevel="0" collapsed="false">
      <c r="A370" s="20" t="s">
        <v>11460</v>
      </c>
      <c r="B370" s="84" t="s">
        <v>10495</v>
      </c>
      <c r="C370" s="775" t="s">
        <v>11461</v>
      </c>
      <c r="D370" s="383" t="n">
        <v>210</v>
      </c>
    </row>
    <row r="371" customFormat="false" ht="17" hidden="false" customHeight="false" outlineLevel="0" collapsed="false">
      <c r="A371" s="20" t="s">
        <v>11462</v>
      </c>
      <c r="B371" s="84" t="s">
        <v>10495</v>
      </c>
      <c r="C371" s="775" t="s">
        <v>11463</v>
      </c>
      <c r="D371" s="383" t="n">
        <v>320</v>
      </c>
    </row>
    <row r="372" customFormat="false" ht="17" hidden="false" customHeight="false" outlineLevel="0" collapsed="false">
      <c r="A372" s="20" t="s">
        <v>11464</v>
      </c>
      <c r="B372" s="84" t="s">
        <v>10495</v>
      </c>
      <c r="C372" s="775" t="s">
        <v>11465</v>
      </c>
      <c r="D372" s="383" t="n">
        <v>530</v>
      </c>
    </row>
    <row r="373" customFormat="false" ht="17" hidden="false" customHeight="false" outlineLevel="0" collapsed="false">
      <c r="A373" s="58" t="s">
        <v>11466</v>
      </c>
      <c r="B373" s="872"/>
      <c r="C373" s="5" t="s">
        <v>11467</v>
      </c>
      <c r="D373" s="379"/>
    </row>
    <row r="374" customFormat="false" ht="17" hidden="false" customHeight="false" outlineLevel="0" collapsed="false">
      <c r="A374" s="73" t="s">
        <v>11468</v>
      </c>
      <c r="B374" s="84" t="s">
        <v>11410</v>
      </c>
      <c r="C374" s="273" t="s">
        <v>11469</v>
      </c>
      <c r="D374" s="383" t="n">
        <v>1280</v>
      </c>
    </row>
    <row r="375" customFormat="false" ht="17" hidden="false" customHeight="false" outlineLevel="0" collapsed="false">
      <c r="A375" s="73" t="s">
        <v>11470</v>
      </c>
      <c r="B375" s="84" t="s">
        <v>11413</v>
      </c>
      <c r="C375" s="273" t="s">
        <v>931</v>
      </c>
      <c r="D375" s="383" t="n">
        <v>1120</v>
      </c>
    </row>
    <row r="376" customFormat="false" ht="28.35" hidden="false" customHeight="false" outlineLevel="0" collapsed="false">
      <c r="A376" s="745" t="s">
        <v>11471</v>
      </c>
      <c r="B376" s="84" t="s">
        <v>11410</v>
      </c>
      <c r="C376" s="896" t="s">
        <v>11472</v>
      </c>
      <c r="D376" s="383" t="n">
        <v>2980</v>
      </c>
    </row>
    <row r="377" customFormat="false" ht="28.35" hidden="false" customHeight="false" outlineLevel="0" collapsed="false">
      <c r="A377" s="745" t="s">
        <v>11473</v>
      </c>
      <c r="B377" s="84" t="s">
        <v>11410</v>
      </c>
      <c r="C377" s="896" t="s">
        <v>11474</v>
      </c>
      <c r="D377" s="383" t="n">
        <v>3320</v>
      </c>
    </row>
    <row r="378" customFormat="false" ht="17" hidden="false" customHeight="false" outlineLevel="0" collapsed="false">
      <c r="A378" s="897"/>
      <c r="B378" s="872"/>
      <c r="C378" s="844" t="s">
        <v>11475</v>
      </c>
      <c r="D378" s="379"/>
    </row>
    <row r="379" customFormat="false" ht="28.35" hidden="false" customHeight="false" outlineLevel="0" collapsed="false">
      <c r="A379" s="73" t="s">
        <v>11476</v>
      </c>
      <c r="B379" s="84" t="s">
        <v>11410</v>
      </c>
      <c r="C379" s="84" t="s">
        <v>11477</v>
      </c>
      <c r="D379" s="383" t="n">
        <v>1280</v>
      </c>
    </row>
    <row r="380" customFormat="false" ht="28.35" hidden="false" customHeight="false" outlineLevel="0" collapsed="false">
      <c r="A380" s="73" t="s">
        <v>11478</v>
      </c>
      <c r="B380" s="84" t="s">
        <v>11413</v>
      </c>
      <c r="C380" s="84" t="s">
        <v>11479</v>
      </c>
      <c r="D380" s="383" t="n">
        <v>1120</v>
      </c>
    </row>
    <row r="381" customFormat="false" ht="17" hidden="false" customHeight="false" outlineLevel="0" collapsed="false">
      <c r="A381" s="897"/>
      <c r="B381" s="872"/>
      <c r="C381" s="844" t="s">
        <v>11480</v>
      </c>
      <c r="D381" s="379"/>
    </row>
    <row r="382" customFormat="false" ht="28.35" hidden="false" customHeight="false" outlineLevel="0" collapsed="false">
      <c r="A382" s="73" t="s">
        <v>11481</v>
      </c>
      <c r="B382" s="84" t="s">
        <v>11410</v>
      </c>
      <c r="C382" s="84" t="s">
        <v>11482</v>
      </c>
      <c r="D382" s="383" t="n">
        <v>1280</v>
      </c>
    </row>
    <row r="383" customFormat="false" ht="28.35" hidden="false" customHeight="false" outlineLevel="0" collapsed="false">
      <c r="A383" s="73" t="s">
        <v>11483</v>
      </c>
      <c r="B383" s="84" t="s">
        <v>11413</v>
      </c>
      <c r="C383" s="84" t="s">
        <v>11484</v>
      </c>
      <c r="D383" s="383" t="n">
        <v>1120</v>
      </c>
    </row>
    <row r="384" customFormat="false" ht="17" hidden="false" customHeight="false" outlineLevel="0" collapsed="false">
      <c r="A384" s="897"/>
      <c r="B384" s="872"/>
      <c r="C384" s="844" t="s">
        <v>11485</v>
      </c>
      <c r="D384" s="379"/>
    </row>
    <row r="385" customFormat="false" ht="28.35" hidden="false" customHeight="false" outlineLevel="0" collapsed="false">
      <c r="A385" s="73" t="s">
        <v>11486</v>
      </c>
      <c r="B385" s="84" t="s">
        <v>11410</v>
      </c>
      <c r="C385" s="84" t="s">
        <v>11487</v>
      </c>
      <c r="D385" s="383" t="n">
        <v>1280</v>
      </c>
    </row>
    <row r="386" customFormat="false" ht="28.35" hidden="false" customHeight="false" outlineLevel="0" collapsed="false">
      <c r="A386" s="73" t="s">
        <v>11488</v>
      </c>
      <c r="B386" s="84" t="s">
        <v>11413</v>
      </c>
      <c r="C386" s="84" t="s">
        <v>11489</v>
      </c>
      <c r="D386" s="383" t="n">
        <v>1120</v>
      </c>
    </row>
    <row r="387" customFormat="false" ht="17" hidden="false" customHeight="false" outlineLevel="0" collapsed="false">
      <c r="A387" s="897"/>
      <c r="B387" s="872"/>
      <c r="C387" s="758" t="s">
        <v>11490</v>
      </c>
      <c r="D387" s="379"/>
    </row>
    <row r="388" customFormat="false" ht="28.35" hidden="false" customHeight="false" outlineLevel="0" collapsed="false">
      <c r="A388" s="73" t="s">
        <v>11491</v>
      </c>
      <c r="B388" s="41" t="s">
        <v>604</v>
      </c>
      <c r="C388" s="41" t="s">
        <v>11492</v>
      </c>
      <c r="D388" s="383" t="n">
        <v>1280</v>
      </c>
    </row>
    <row r="389" customFormat="false" ht="28.35" hidden="false" customHeight="false" outlineLevel="0" collapsed="false">
      <c r="A389" s="73" t="s">
        <v>11493</v>
      </c>
      <c r="B389" s="41" t="s">
        <v>607</v>
      </c>
      <c r="C389" s="41" t="s">
        <v>11494</v>
      </c>
      <c r="D389" s="383" t="n">
        <v>1120</v>
      </c>
    </row>
    <row r="390" customFormat="false" ht="17" hidden="false" customHeight="false" outlineLevel="0" collapsed="false">
      <c r="A390" s="897"/>
      <c r="B390" s="748"/>
      <c r="C390" s="844" t="s">
        <v>11495</v>
      </c>
      <c r="D390" s="379"/>
    </row>
    <row r="391" customFormat="false" ht="28.35" hidden="false" customHeight="false" outlineLevel="0" collapsed="false">
      <c r="A391" s="73" t="s">
        <v>11496</v>
      </c>
      <c r="B391" s="84" t="s">
        <v>11410</v>
      </c>
      <c r="C391" s="84" t="s">
        <v>11497</v>
      </c>
      <c r="D391" s="383" t="n">
        <v>1280</v>
      </c>
    </row>
    <row r="392" customFormat="false" ht="28.35" hidden="false" customHeight="false" outlineLevel="0" collapsed="false">
      <c r="A392" s="73" t="s">
        <v>11498</v>
      </c>
      <c r="B392" s="84" t="s">
        <v>11413</v>
      </c>
      <c r="C392" s="84" t="s">
        <v>11499</v>
      </c>
      <c r="D392" s="383" t="n">
        <v>1120</v>
      </c>
    </row>
    <row r="393" customFormat="false" ht="17" hidden="false" customHeight="false" outlineLevel="0" collapsed="false">
      <c r="A393" s="58"/>
      <c r="B393" s="747"/>
      <c r="C393" s="379" t="s">
        <v>11500</v>
      </c>
      <c r="D393" s="641"/>
    </row>
    <row r="394" customFormat="false" ht="28.35" hidden="false" customHeight="false" outlineLevel="0" collapsed="false">
      <c r="A394" s="74" t="s">
        <v>11501</v>
      </c>
      <c r="B394" s="41" t="s">
        <v>695</v>
      </c>
      <c r="C394" s="41" t="s">
        <v>11502</v>
      </c>
      <c r="D394" s="383" t="n">
        <v>2100</v>
      </c>
    </row>
    <row r="395" customFormat="false" ht="28.35" hidden="false" customHeight="false" outlineLevel="0" collapsed="false">
      <c r="A395" s="74" t="s">
        <v>11503</v>
      </c>
      <c r="B395" s="41" t="s">
        <v>698</v>
      </c>
      <c r="C395" s="41" t="s">
        <v>11504</v>
      </c>
      <c r="D395" s="383" t="n">
        <v>1800</v>
      </c>
    </row>
    <row r="396" customFormat="false" ht="47.4" hidden="false" customHeight="false" outlineLevel="0" collapsed="false">
      <c r="A396" s="508" t="s">
        <v>11505</v>
      </c>
      <c r="B396" s="872"/>
      <c r="C396" s="379" t="s">
        <v>11506</v>
      </c>
      <c r="D396" s="379"/>
    </row>
    <row r="397" customFormat="false" ht="17" hidden="false" customHeight="false" outlineLevel="0" collapsed="false">
      <c r="A397" s="898" t="s">
        <v>11507</v>
      </c>
      <c r="B397" s="894" t="s">
        <v>927</v>
      </c>
      <c r="C397" s="899" t="s">
        <v>11508</v>
      </c>
      <c r="D397" s="383" t="n">
        <v>670</v>
      </c>
    </row>
    <row r="398" customFormat="false" ht="17" hidden="false" customHeight="false" outlineLevel="0" collapsed="false">
      <c r="A398" s="510" t="s">
        <v>11509</v>
      </c>
      <c r="B398" s="894" t="s">
        <v>8326</v>
      </c>
      <c r="C398" s="529" t="s">
        <v>8327</v>
      </c>
      <c r="D398" s="383" t="n">
        <v>670</v>
      </c>
    </row>
    <row r="399" customFormat="false" ht="17" hidden="false" customHeight="false" outlineLevel="0" collapsed="false">
      <c r="A399" s="597" t="s">
        <v>11510</v>
      </c>
      <c r="B399" s="894" t="s">
        <v>8329</v>
      </c>
      <c r="C399" s="612" t="s">
        <v>8330</v>
      </c>
      <c r="D399" s="383" t="n">
        <v>670</v>
      </c>
    </row>
    <row r="400" customFormat="false" ht="17" hidden="false" customHeight="false" outlineLevel="0" collapsed="false">
      <c r="A400" s="510" t="s">
        <v>11511</v>
      </c>
      <c r="B400" s="894" t="s">
        <v>8332</v>
      </c>
      <c r="C400" s="529" t="s">
        <v>8333</v>
      </c>
      <c r="D400" s="383" t="n">
        <v>670</v>
      </c>
    </row>
    <row r="401" customFormat="false" ht="17" hidden="false" customHeight="false" outlineLevel="0" collapsed="false">
      <c r="A401" s="597" t="s">
        <v>11512</v>
      </c>
      <c r="B401" s="894" t="s">
        <v>8335</v>
      </c>
      <c r="C401" s="612" t="s">
        <v>8336</v>
      </c>
      <c r="D401" s="383" t="n">
        <v>670</v>
      </c>
    </row>
    <row r="402" customFormat="false" ht="17" hidden="false" customHeight="false" outlineLevel="0" collapsed="false">
      <c r="A402" s="510" t="s">
        <v>11513</v>
      </c>
      <c r="B402" s="894" t="s">
        <v>11410</v>
      </c>
      <c r="C402" s="561" t="s">
        <v>11514</v>
      </c>
      <c r="D402" s="383" t="n">
        <v>670</v>
      </c>
    </row>
    <row r="403" customFormat="false" ht="17" hidden="false" customHeight="false" outlineLevel="0" collapsed="false">
      <c r="A403" s="597" t="s">
        <v>11515</v>
      </c>
      <c r="B403" s="894" t="s">
        <v>8341</v>
      </c>
      <c r="C403" s="612" t="s">
        <v>8342</v>
      </c>
      <c r="D403" s="383" t="n">
        <v>670</v>
      </c>
    </row>
    <row r="404" customFormat="false" ht="17" hidden="false" customHeight="false" outlineLevel="0" collapsed="false">
      <c r="A404" s="510" t="s">
        <v>11516</v>
      </c>
      <c r="B404" s="894" t="s">
        <v>8344</v>
      </c>
      <c r="C404" s="529" t="s">
        <v>8345</v>
      </c>
      <c r="D404" s="383" t="n">
        <v>670</v>
      </c>
    </row>
    <row r="405" customFormat="false" ht="17" hidden="false" customHeight="false" outlineLevel="0" collapsed="false">
      <c r="A405" s="510" t="s">
        <v>11517</v>
      </c>
      <c r="B405" s="894" t="s">
        <v>8349</v>
      </c>
      <c r="C405" s="529" t="s">
        <v>8350</v>
      </c>
      <c r="D405" s="383" t="n">
        <v>670</v>
      </c>
    </row>
    <row r="406" customFormat="false" ht="17" hidden="false" customHeight="false" outlineLevel="0" collapsed="false">
      <c r="A406" s="625" t="s">
        <v>11518</v>
      </c>
      <c r="B406" s="894" t="s">
        <v>8355</v>
      </c>
      <c r="C406" s="900" t="s">
        <v>8358</v>
      </c>
      <c r="D406" s="383" t="n">
        <v>670</v>
      </c>
    </row>
    <row r="407" customFormat="false" ht="47.4" hidden="false" customHeight="false" outlineLevel="0" collapsed="false">
      <c r="A407" s="510" t="s">
        <v>11519</v>
      </c>
      <c r="B407" s="91" t="s">
        <v>6897</v>
      </c>
      <c r="C407" s="583" t="s">
        <v>11520</v>
      </c>
      <c r="D407" s="383" t="n">
        <v>640</v>
      </c>
    </row>
    <row r="408" customFormat="false" ht="17" hidden="false" customHeight="false" outlineLevel="0" collapsed="false">
      <c r="A408" s="510" t="s">
        <v>11521</v>
      </c>
      <c r="B408" s="894" t="s">
        <v>8321</v>
      </c>
      <c r="C408" s="529" t="s">
        <v>8322</v>
      </c>
      <c r="D408" s="383" t="n">
        <v>670</v>
      </c>
    </row>
    <row r="409" customFormat="false" ht="17" hidden="false" customHeight="false" outlineLevel="0" collapsed="false">
      <c r="A409" s="517" t="s">
        <v>11522</v>
      </c>
      <c r="B409" s="360" t="s">
        <v>11413</v>
      </c>
      <c r="C409" s="529" t="s">
        <v>11523</v>
      </c>
      <c r="D409" s="383" t="n">
        <v>670</v>
      </c>
    </row>
    <row r="410" customFormat="false" ht="17" hidden="false" customHeight="false" outlineLevel="0" collapsed="false">
      <c r="A410" s="517" t="s">
        <v>11524</v>
      </c>
      <c r="B410" s="360" t="s">
        <v>11413</v>
      </c>
      <c r="C410" s="529" t="s">
        <v>11525</v>
      </c>
      <c r="D410" s="383" t="n">
        <v>670</v>
      </c>
    </row>
    <row r="411" customFormat="false" ht="17" hidden="false" customHeight="false" outlineLevel="0" collapsed="false">
      <c r="A411" s="517" t="s">
        <v>11526</v>
      </c>
      <c r="B411" s="360" t="s">
        <v>11413</v>
      </c>
      <c r="C411" s="529" t="s">
        <v>11527</v>
      </c>
      <c r="D411" s="383" t="n">
        <v>670</v>
      </c>
    </row>
    <row r="412" customFormat="false" ht="17" hidden="false" customHeight="false" outlineLevel="0" collapsed="false">
      <c r="A412" s="517" t="s">
        <v>11528</v>
      </c>
      <c r="B412" s="360" t="s">
        <v>11413</v>
      </c>
      <c r="C412" s="529" t="s">
        <v>8347</v>
      </c>
      <c r="D412" s="383" t="n">
        <v>670</v>
      </c>
    </row>
    <row r="413" customFormat="false" ht="17" hidden="false" customHeight="false" outlineLevel="0" collapsed="false">
      <c r="A413" s="517" t="s">
        <v>11529</v>
      </c>
      <c r="B413" s="360" t="s">
        <v>11413</v>
      </c>
      <c r="C413" s="529" t="s">
        <v>8375</v>
      </c>
      <c r="D413" s="383" t="n">
        <v>670</v>
      </c>
    </row>
    <row r="414" customFormat="false" ht="17" hidden="false" customHeight="false" outlineLevel="0" collapsed="false">
      <c r="A414" s="517" t="s">
        <v>11530</v>
      </c>
      <c r="B414" s="360" t="s">
        <v>11413</v>
      </c>
      <c r="C414" s="529" t="s">
        <v>11531</v>
      </c>
      <c r="D414" s="383" t="n">
        <v>670</v>
      </c>
    </row>
    <row r="415" customFormat="false" ht="17" hidden="false" customHeight="false" outlineLevel="0" collapsed="false">
      <c r="A415" s="517" t="s">
        <v>11532</v>
      </c>
      <c r="B415" s="901" t="s">
        <v>11533</v>
      </c>
      <c r="C415" s="65" t="s">
        <v>11534</v>
      </c>
      <c r="D415" s="383" t="n">
        <v>1120</v>
      </c>
    </row>
    <row r="416" customFormat="false" ht="17" hidden="false" customHeight="false" outlineLevel="0" collapsed="false">
      <c r="A416" s="517" t="s">
        <v>11535</v>
      </c>
      <c r="B416" s="902" t="s">
        <v>11536</v>
      </c>
      <c r="C416" s="529" t="s">
        <v>11537</v>
      </c>
      <c r="D416" s="383" t="n">
        <v>210</v>
      </c>
    </row>
    <row r="417" customFormat="false" ht="17" hidden="false" customHeight="false" outlineLevel="0" collapsed="false">
      <c r="A417" s="517" t="s">
        <v>11538</v>
      </c>
      <c r="B417" s="358" t="s">
        <v>604</v>
      </c>
      <c r="C417" s="903" t="s">
        <v>8339</v>
      </c>
      <c r="D417" s="383" t="n">
        <v>640</v>
      </c>
    </row>
    <row r="418" customFormat="false" ht="17" hidden="false" customHeight="false" outlineLevel="0" collapsed="false">
      <c r="A418" s="510" t="s">
        <v>11539</v>
      </c>
      <c r="B418" s="358" t="s">
        <v>11540</v>
      </c>
      <c r="C418" s="190" t="s">
        <v>8616</v>
      </c>
      <c r="D418" s="383" t="n">
        <v>590</v>
      </c>
    </row>
    <row r="419" customFormat="false" ht="31.8" hidden="false" customHeight="false" outlineLevel="0" collapsed="false">
      <c r="A419" s="355" t="s">
        <v>11541</v>
      </c>
      <c r="B419" s="887"/>
      <c r="C419" s="858" t="s">
        <v>6866</v>
      </c>
      <c r="D419" s="888"/>
    </row>
    <row r="420" customFormat="false" ht="47.4" hidden="false" customHeight="false" outlineLevel="0" collapsed="false">
      <c r="A420" s="270" t="s">
        <v>11542</v>
      </c>
      <c r="B420" s="91" t="s">
        <v>6897</v>
      </c>
      <c r="C420" s="786" t="s">
        <v>6898</v>
      </c>
      <c r="D420" s="564" t="n">
        <v>650</v>
      </c>
    </row>
    <row r="421" customFormat="false" ht="17" hidden="false" customHeight="false" outlineLevel="0" collapsed="false">
      <c r="A421" s="270" t="s">
        <v>11543</v>
      </c>
      <c r="B421" s="143" t="s">
        <v>6341</v>
      </c>
      <c r="C421" s="143" t="s">
        <v>6885</v>
      </c>
      <c r="D421" s="564" t="n">
        <v>750</v>
      </c>
    </row>
    <row r="422" customFormat="false" ht="28.35" hidden="false" customHeight="false" outlineLevel="0" collapsed="false">
      <c r="A422" s="74" t="s">
        <v>11544</v>
      </c>
      <c r="B422" s="37" t="s">
        <v>10554</v>
      </c>
      <c r="C422" s="143" t="s">
        <v>11545</v>
      </c>
      <c r="D422" s="564" t="n">
        <v>1950</v>
      </c>
    </row>
    <row r="423" customFormat="false" ht="28.35" hidden="false" customHeight="false" outlineLevel="0" collapsed="false">
      <c r="A423" s="74" t="s">
        <v>11546</v>
      </c>
      <c r="B423" s="37" t="s">
        <v>10554</v>
      </c>
      <c r="C423" s="521" t="s">
        <v>11547</v>
      </c>
      <c r="D423" s="564" t="n">
        <v>2650</v>
      </c>
    </row>
    <row r="424" customFormat="false" ht="28.35" hidden="false" customHeight="false" outlineLevel="0" collapsed="false">
      <c r="A424" s="74" t="s">
        <v>11548</v>
      </c>
      <c r="B424" s="37" t="s">
        <v>10554</v>
      </c>
      <c r="C424" s="521" t="s">
        <v>11549</v>
      </c>
      <c r="D424" s="564" t="n">
        <v>3700</v>
      </c>
    </row>
    <row r="425" customFormat="false" ht="47.4" hidden="false" customHeight="false" outlineLevel="0" collapsed="false">
      <c r="A425" s="128" t="s">
        <v>11550</v>
      </c>
      <c r="B425" s="747"/>
      <c r="C425" s="5" t="s">
        <v>11551</v>
      </c>
      <c r="D425" s="515"/>
    </row>
    <row r="426" customFormat="false" ht="31.8" hidden="false" customHeight="false" outlineLevel="0" collapsed="false">
      <c r="A426" s="129" t="s">
        <v>11552</v>
      </c>
      <c r="B426" s="154" t="s">
        <v>1392</v>
      </c>
      <c r="C426" s="154" t="s">
        <v>11553</v>
      </c>
      <c r="D426" s="383" t="n">
        <v>1700</v>
      </c>
    </row>
    <row r="429" customFormat="false" ht="17" hidden="false" customHeight="false" outlineLevel="0" collapsed="false">
      <c r="A429" s="367" t="s">
        <v>8011</v>
      </c>
      <c r="B429" s="367"/>
      <c r="C429" s="368"/>
      <c r="D429" s="436" t="s">
        <v>8012</v>
      </c>
    </row>
    <row r="432" customFormat="false" ht="17" hidden="false" customHeight="false" outlineLevel="0" collapsed="false">
      <c r="A432" s="367" t="s">
        <v>8013</v>
      </c>
      <c r="B432" s="0"/>
      <c r="C432" s="431"/>
      <c r="D432" s="431"/>
    </row>
    <row r="433" customFormat="false" ht="17" hidden="false" customHeight="false" outlineLevel="0" collapsed="false">
      <c r="A433" s="367" t="s">
        <v>8014</v>
      </c>
      <c r="B433" s="0"/>
      <c r="C433" s="367"/>
      <c r="D433" s="367" t="s">
        <v>8015</v>
      </c>
    </row>
  </sheetData>
  <mergeCells count="1">
    <mergeCell ref="A1:D2"/>
  </mergeCells>
  <printOptions headings="false" gridLines="false" gridLinesSet="true" horizontalCentered="false" verticalCentered="false"/>
  <pageMargins left="0.708333333333333" right="0.708333333333333" top="0.748611111111111" bottom="0.551388888888889" header="0.315277777777778" footer="0.315277777777778"/>
  <pageSetup paperSize="9" scale="100" fitToWidth="1" fitToHeight="0" pageOrder="downThenOver" orientation="portrait" blackAndWhite="false" draft="false" cellComments="none" firstPageNumber="148" useFirstPageNumber="true" horizontalDpi="300" verticalDpi="300" copies="1"/>
  <headerFooter differentFirst="false" differentOddEven="false">
    <oddHeader>&amp;RКДК Бурнаковская</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7" zeroHeight="false" outlineLevelRow="0" outlineLevelCol="0"/>
  <cols>
    <col collapsed="false" customWidth="true" hidden="false" outlineLevel="0" max="1" min="1" style="904" width="16.98"/>
    <col collapsed="false" customWidth="true" hidden="false" outlineLevel="0" max="2" min="2" style="489" width="18.54"/>
    <col collapsed="false" customWidth="true" hidden="false" outlineLevel="0" max="3" min="3" style="904" width="58.32"/>
    <col collapsed="false" customWidth="true" hidden="false" outlineLevel="0" max="4" min="4" style="904" width="17.65"/>
  </cols>
  <sheetData>
    <row r="1" customFormat="false" ht="12.75" hidden="false" customHeight="true" outlineLevel="0" collapsed="false">
      <c r="A1" s="905" t="s">
        <v>10981</v>
      </c>
      <c r="B1" s="905"/>
      <c r="C1" s="905"/>
      <c r="D1" s="905"/>
    </row>
    <row r="2" customFormat="false" ht="57.75" hidden="false" customHeight="true" outlineLevel="0" collapsed="false">
      <c r="A2" s="905"/>
      <c r="B2" s="905"/>
      <c r="C2" s="905"/>
      <c r="D2" s="905"/>
    </row>
    <row r="3" customFormat="false" ht="57.75" hidden="false" customHeight="true" outlineLevel="0" collapsed="false">
      <c r="A3" s="663" t="s">
        <v>0</v>
      </c>
      <c r="B3" s="906" t="s">
        <v>1</v>
      </c>
      <c r="C3" s="416" t="s">
        <v>2</v>
      </c>
      <c r="D3" s="5" t="s">
        <v>3</v>
      </c>
    </row>
    <row r="4" customFormat="false" ht="17" hidden="false" customHeight="false" outlineLevel="0" collapsed="false">
      <c r="A4" s="5" t="s">
        <v>11554</v>
      </c>
      <c r="B4" s="748"/>
      <c r="C4" s="416" t="s">
        <v>2381</v>
      </c>
      <c r="D4" s="907"/>
    </row>
    <row r="5" customFormat="false" ht="17" hidden="false" customHeight="false" outlineLevel="0" collapsed="false">
      <c r="A5" s="21" t="s">
        <v>11555</v>
      </c>
      <c r="B5" s="154" t="s">
        <v>11556</v>
      </c>
      <c r="C5" s="407" t="s">
        <v>11557</v>
      </c>
      <c r="D5" s="104" t="n">
        <v>320</v>
      </c>
    </row>
    <row r="6" customFormat="false" ht="17" hidden="false" customHeight="false" outlineLevel="0" collapsed="false">
      <c r="A6" s="21" t="s">
        <v>11558</v>
      </c>
      <c r="B6" s="154" t="s">
        <v>11559</v>
      </c>
      <c r="C6" s="407" t="s">
        <v>11560</v>
      </c>
      <c r="D6" s="104" t="n">
        <v>220</v>
      </c>
    </row>
    <row r="7" customFormat="false" ht="26.85" hidden="false" customHeight="false" outlineLevel="0" collapsed="false">
      <c r="A7" s="21" t="s">
        <v>11561</v>
      </c>
      <c r="B7" s="154" t="s">
        <v>11562</v>
      </c>
      <c r="C7" s="407" t="s">
        <v>11563</v>
      </c>
      <c r="D7" s="104" t="n">
        <v>155</v>
      </c>
    </row>
    <row r="8" customFormat="false" ht="17" hidden="false" customHeight="false" outlineLevel="0" collapsed="false">
      <c r="A8" s="21" t="s">
        <v>11564</v>
      </c>
      <c r="B8" s="154" t="s">
        <v>11565</v>
      </c>
      <c r="C8" s="407" t="s">
        <v>11566</v>
      </c>
      <c r="D8" s="104" t="n">
        <v>100</v>
      </c>
    </row>
    <row r="9" customFormat="false" ht="28.8" hidden="false" customHeight="false" outlineLevel="0" collapsed="false">
      <c r="A9" s="21" t="s">
        <v>11567</v>
      </c>
      <c r="B9" s="154" t="s">
        <v>11565</v>
      </c>
      <c r="C9" s="407" t="s">
        <v>2395</v>
      </c>
      <c r="D9" s="104" t="n">
        <v>165</v>
      </c>
    </row>
    <row r="10" customFormat="false" ht="42.6" hidden="false" customHeight="false" outlineLevel="0" collapsed="false">
      <c r="A10" s="21" t="s">
        <v>11568</v>
      </c>
      <c r="B10" s="154" t="s">
        <v>11569</v>
      </c>
      <c r="C10" s="407" t="s">
        <v>11570</v>
      </c>
      <c r="D10" s="104" t="n">
        <v>120</v>
      </c>
    </row>
    <row r="11" customFormat="false" ht="28.8" hidden="false" customHeight="false" outlineLevel="0" collapsed="false">
      <c r="A11" s="21" t="s">
        <v>11571</v>
      </c>
      <c r="B11" s="154" t="s">
        <v>11572</v>
      </c>
      <c r="C11" s="407" t="s">
        <v>11573</v>
      </c>
      <c r="D11" s="104" t="n">
        <v>165</v>
      </c>
    </row>
    <row r="12" customFormat="false" ht="17" hidden="false" customHeight="false" outlineLevel="0" collapsed="false">
      <c r="A12" s="21" t="s">
        <v>11574</v>
      </c>
      <c r="B12" s="154" t="s">
        <v>11575</v>
      </c>
      <c r="C12" s="407" t="s">
        <v>11576</v>
      </c>
      <c r="D12" s="104" t="n">
        <v>185</v>
      </c>
    </row>
    <row r="13" customFormat="false" ht="17" hidden="false" customHeight="false" outlineLevel="0" collapsed="false">
      <c r="A13" s="21" t="s">
        <v>11577</v>
      </c>
      <c r="B13" s="154" t="s">
        <v>11578</v>
      </c>
      <c r="C13" s="407" t="s">
        <v>11579</v>
      </c>
      <c r="D13" s="104" t="n">
        <v>420</v>
      </c>
    </row>
    <row r="14" customFormat="false" ht="26.85" hidden="false" customHeight="false" outlineLevel="0" collapsed="false">
      <c r="A14" s="21" t="s">
        <v>11580</v>
      </c>
      <c r="B14" s="154" t="s">
        <v>11581</v>
      </c>
      <c r="C14" s="407" t="s">
        <v>11582</v>
      </c>
      <c r="D14" s="104" t="n">
        <v>505</v>
      </c>
    </row>
    <row r="15" customFormat="false" ht="17" hidden="false" customHeight="false" outlineLevel="0" collapsed="false">
      <c r="A15" s="21" t="s">
        <v>11583</v>
      </c>
      <c r="B15" s="154" t="s">
        <v>11584</v>
      </c>
      <c r="C15" s="407" t="s">
        <v>11585</v>
      </c>
      <c r="D15" s="104" t="n">
        <v>130</v>
      </c>
    </row>
    <row r="16" customFormat="false" ht="17" hidden="false" customHeight="false" outlineLevel="0" collapsed="false">
      <c r="A16" s="21" t="s">
        <v>11586</v>
      </c>
      <c r="B16" s="154" t="s">
        <v>11587</v>
      </c>
      <c r="C16" s="407" t="s">
        <v>11588</v>
      </c>
      <c r="D16" s="104" t="n">
        <v>165</v>
      </c>
    </row>
    <row r="17" customFormat="false" ht="17" hidden="false" customHeight="false" outlineLevel="0" collapsed="false">
      <c r="A17" s="21" t="s">
        <v>11589</v>
      </c>
      <c r="B17" s="154" t="s">
        <v>11590</v>
      </c>
      <c r="C17" s="407" t="s">
        <v>11591</v>
      </c>
      <c r="D17" s="104" t="n">
        <v>185</v>
      </c>
    </row>
    <row r="18" customFormat="false" ht="28.8" hidden="false" customHeight="false" outlineLevel="0" collapsed="false">
      <c r="A18" s="21" t="s">
        <v>11592</v>
      </c>
      <c r="B18" s="154" t="s">
        <v>2421</v>
      </c>
      <c r="C18" s="407" t="s">
        <v>11593</v>
      </c>
      <c r="D18" s="104" t="n">
        <v>555</v>
      </c>
    </row>
    <row r="19" customFormat="false" ht="17" hidden="false" customHeight="false" outlineLevel="0" collapsed="false">
      <c r="A19" s="21" t="s">
        <v>11594</v>
      </c>
      <c r="B19" s="154" t="s">
        <v>11595</v>
      </c>
      <c r="C19" s="407" t="s">
        <v>11596</v>
      </c>
      <c r="D19" s="104" t="n">
        <v>800</v>
      </c>
    </row>
    <row r="20" customFormat="false" ht="17" hidden="false" customHeight="false" outlineLevel="0" collapsed="false">
      <c r="A20" s="21" t="s">
        <v>11597</v>
      </c>
      <c r="B20" s="154" t="s">
        <v>11598</v>
      </c>
      <c r="C20" s="407" t="s">
        <v>11599</v>
      </c>
      <c r="D20" s="104" t="n">
        <v>285</v>
      </c>
    </row>
    <row r="21" customFormat="false" ht="17" hidden="false" customHeight="false" outlineLevel="0" collapsed="false">
      <c r="A21" s="21" t="s">
        <v>11600</v>
      </c>
      <c r="B21" s="154" t="s">
        <v>11601</v>
      </c>
      <c r="C21" s="407" t="s">
        <v>11602</v>
      </c>
      <c r="D21" s="104" t="n">
        <v>400</v>
      </c>
    </row>
    <row r="22" customFormat="false" ht="26.85" hidden="false" customHeight="false" outlineLevel="0" collapsed="false">
      <c r="A22" s="21" t="s">
        <v>11603</v>
      </c>
      <c r="B22" s="154" t="s">
        <v>8652</v>
      </c>
      <c r="C22" s="407" t="s">
        <v>11604</v>
      </c>
      <c r="D22" s="104" t="n">
        <v>340</v>
      </c>
    </row>
    <row r="23" customFormat="false" ht="26.85" hidden="false" customHeight="false" outlineLevel="0" collapsed="false">
      <c r="A23" s="21" t="s">
        <v>11605</v>
      </c>
      <c r="B23" s="154" t="s">
        <v>11606</v>
      </c>
      <c r="C23" s="407" t="s">
        <v>11607</v>
      </c>
      <c r="D23" s="104" t="n">
        <v>275</v>
      </c>
    </row>
    <row r="24" customFormat="false" ht="26.85" hidden="false" customHeight="false" outlineLevel="0" collapsed="false">
      <c r="A24" s="21" t="s">
        <v>11608</v>
      </c>
      <c r="B24" s="154" t="s">
        <v>11609</v>
      </c>
      <c r="C24" s="407" t="s">
        <v>11610</v>
      </c>
      <c r="D24" s="104" t="n">
        <v>230</v>
      </c>
    </row>
    <row r="25" customFormat="false" ht="42.6" hidden="false" customHeight="false" outlineLevel="0" collapsed="false">
      <c r="A25" s="21" t="s">
        <v>11611</v>
      </c>
      <c r="B25" s="154" t="s">
        <v>11612</v>
      </c>
      <c r="C25" s="407" t="s">
        <v>11613</v>
      </c>
      <c r="D25" s="104" t="n">
        <v>255</v>
      </c>
    </row>
    <row r="26" customFormat="false" ht="26.85" hidden="false" customHeight="false" outlineLevel="0" collapsed="false">
      <c r="A26" s="20" t="s">
        <v>11614</v>
      </c>
      <c r="B26" s="154" t="s">
        <v>11615</v>
      </c>
      <c r="C26" s="407" t="s">
        <v>11616</v>
      </c>
      <c r="D26" s="104" t="n">
        <v>210</v>
      </c>
    </row>
    <row r="27" customFormat="false" ht="26.85" hidden="false" customHeight="false" outlineLevel="0" collapsed="false">
      <c r="A27" s="21" t="s">
        <v>11617</v>
      </c>
      <c r="B27" s="154" t="s">
        <v>11618</v>
      </c>
      <c r="C27" s="773" t="s">
        <v>11619</v>
      </c>
      <c r="D27" s="104" t="n">
        <v>255</v>
      </c>
    </row>
    <row r="28" customFormat="false" ht="28.35" hidden="false" customHeight="false" outlineLevel="0" collapsed="false">
      <c r="A28" s="20" t="s">
        <v>11620</v>
      </c>
      <c r="B28" s="154" t="s">
        <v>11621</v>
      </c>
      <c r="C28" s="407" t="s">
        <v>11622</v>
      </c>
      <c r="D28" s="104" t="n">
        <v>165</v>
      </c>
    </row>
    <row r="29" customFormat="false" ht="17" hidden="false" customHeight="false" outlineLevel="0" collapsed="false">
      <c r="A29" s="20" t="s">
        <v>11623</v>
      </c>
      <c r="B29" s="154" t="s">
        <v>11624</v>
      </c>
      <c r="C29" s="407" t="s">
        <v>11625</v>
      </c>
      <c r="D29" s="104" t="n">
        <v>145</v>
      </c>
    </row>
    <row r="30" customFormat="false" ht="38.8" hidden="false" customHeight="false" outlineLevel="0" collapsed="false">
      <c r="A30" s="20" t="s">
        <v>11626</v>
      </c>
      <c r="B30" s="154" t="s">
        <v>11627</v>
      </c>
      <c r="C30" s="407" t="s">
        <v>11628</v>
      </c>
      <c r="D30" s="104" t="n">
        <v>210</v>
      </c>
    </row>
    <row r="31" customFormat="false" ht="38.8" hidden="false" customHeight="false" outlineLevel="0" collapsed="false">
      <c r="A31" s="20" t="s">
        <v>11629</v>
      </c>
      <c r="B31" s="347" t="s">
        <v>11630</v>
      </c>
      <c r="C31" s="908" t="s">
        <v>11631</v>
      </c>
      <c r="D31" s="104" t="n">
        <v>350</v>
      </c>
    </row>
    <row r="32" customFormat="false" ht="26.85" hidden="false" customHeight="false" outlineLevel="0" collapsed="false">
      <c r="A32" s="21" t="s">
        <v>11632</v>
      </c>
      <c r="B32" s="154" t="s">
        <v>11633</v>
      </c>
      <c r="C32" s="407" t="s">
        <v>2464</v>
      </c>
      <c r="D32" s="421" t="n">
        <v>345</v>
      </c>
    </row>
    <row r="33" customFormat="false" ht="26.85" hidden="false" customHeight="false" outlineLevel="0" collapsed="false">
      <c r="A33" s="21" t="s">
        <v>11634</v>
      </c>
      <c r="B33" s="281" t="s">
        <v>11635</v>
      </c>
      <c r="C33" s="407" t="s">
        <v>11636</v>
      </c>
      <c r="D33" s="104" t="n">
        <v>400</v>
      </c>
    </row>
    <row r="34" customFormat="false" ht="26.85" hidden="false" customHeight="false" outlineLevel="0" collapsed="false">
      <c r="A34" s="20" t="s">
        <v>11637</v>
      </c>
      <c r="B34" s="154" t="s">
        <v>11638</v>
      </c>
      <c r="C34" s="407" t="s">
        <v>11639</v>
      </c>
      <c r="D34" s="104" t="n">
        <v>460</v>
      </c>
    </row>
    <row r="35" customFormat="false" ht="17" hidden="false" customHeight="false" outlineLevel="0" collapsed="false">
      <c r="A35" s="20" t="s">
        <v>11640</v>
      </c>
      <c r="B35" s="347" t="s">
        <v>11641</v>
      </c>
      <c r="C35" s="407" t="s">
        <v>11642</v>
      </c>
      <c r="D35" s="104" t="n">
        <v>1385</v>
      </c>
    </row>
    <row r="36" customFormat="false" ht="70.2" hidden="false" customHeight="false" outlineLevel="0" collapsed="false">
      <c r="A36" s="20" t="s">
        <v>11643</v>
      </c>
      <c r="B36" s="154" t="s">
        <v>11644</v>
      </c>
      <c r="C36" s="407" t="s">
        <v>11645</v>
      </c>
      <c r="D36" s="104" t="n">
        <v>600</v>
      </c>
    </row>
    <row r="37" customFormat="false" ht="17" hidden="false" customHeight="false" outlineLevel="0" collapsed="false">
      <c r="A37" s="20" t="s">
        <v>11646</v>
      </c>
      <c r="B37" s="154" t="s">
        <v>11647</v>
      </c>
      <c r="C37" s="407" t="s">
        <v>11648</v>
      </c>
      <c r="D37" s="104" t="n">
        <v>120</v>
      </c>
    </row>
    <row r="38" customFormat="false" ht="26.85" hidden="false" customHeight="false" outlineLevel="0" collapsed="false">
      <c r="A38" s="20" t="s">
        <v>11649</v>
      </c>
      <c r="B38" s="154" t="s">
        <v>11650</v>
      </c>
      <c r="C38" s="407" t="s">
        <v>11651</v>
      </c>
      <c r="D38" s="104" t="n">
        <v>145</v>
      </c>
    </row>
    <row r="39" customFormat="false" ht="17" hidden="false" customHeight="false" outlineLevel="0" collapsed="false">
      <c r="A39" s="20" t="s">
        <v>11652</v>
      </c>
      <c r="B39" s="281" t="s">
        <v>11653</v>
      </c>
      <c r="C39" s="116" t="s">
        <v>11654</v>
      </c>
      <c r="D39" s="104" t="n">
        <v>485</v>
      </c>
    </row>
    <row r="40" customFormat="false" ht="17" hidden="false" customHeight="false" outlineLevel="0" collapsed="false">
      <c r="A40" s="20" t="s">
        <v>11655</v>
      </c>
      <c r="B40" s="154" t="s">
        <v>11656</v>
      </c>
      <c r="C40" s="407" t="s">
        <v>11657</v>
      </c>
      <c r="D40" s="104" t="n">
        <v>250</v>
      </c>
    </row>
    <row r="41" customFormat="false" ht="28.2" hidden="false" customHeight="false" outlineLevel="0" collapsed="false">
      <c r="A41" s="20" t="s">
        <v>11658</v>
      </c>
      <c r="B41" s="281" t="s">
        <v>11659</v>
      </c>
      <c r="C41" s="116" t="s">
        <v>11660</v>
      </c>
      <c r="D41" s="104" t="n">
        <v>330</v>
      </c>
    </row>
    <row r="42" customFormat="false" ht="17" hidden="false" customHeight="false" outlineLevel="0" collapsed="false">
      <c r="A42" s="20" t="s">
        <v>11661</v>
      </c>
      <c r="B42" s="154" t="s">
        <v>11662</v>
      </c>
      <c r="C42" s="407" t="s">
        <v>11663</v>
      </c>
      <c r="D42" s="104" t="n">
        <v>220</v>
      </c>
    </row>
    <row r="43" customFormat="false" ht="26.85" hidden="false" customHeight="false" outlineLevel="0" collapsed="false">
      <c r="A43" s="20" t="s">
        <v>11664</v>
      </c>
      <c r="B43" s="347" t="s">
        <v>11665</v>
      </c>
      <c r="C43" s="773" t="s">
        <v>11666</v>
      </c>
      <c r="D43" s="104" t="n">
        <v>295</v>
      </c>
    </row>
    <row r="44" customFormat="false" ht="26.85" hidden="false" customHeight="false" outlineLevel="0" collapsed="false">
      <c r="A44" s="20" t="s">
        <v>11667</v>
      </c>
      <c r="B44" s="154" t="s">
        <v>11668</v>
      </c>
      <c r="C44" s="407" t="s">
        <v>11669</v>
      </c>
      <c r="D44" s="104" t="n">
        <v>145</v>
      </c>
    </row>
    <row r="45" customFormat="false" ht="17" hidden="false" customHeight="false" outlineLevel="0" collapsed="false">
      <c r="A45" s="20" t="s">
        <v>11670</v>
      </c>
      <c r="B45" s="154" t="s">
        <v>11671</v>
      </c>
      <c r="C45" s="407" t="s">
        <v>11672</v>
      </c>
      <c r="D45" s="104" t="n">
        <v>145</v>
      </c>
    </row>
    <row r="46" customFormat="false" ht="17" hidden="false" customHeight="false" outlineLevel="0" collapsed="false">
      <c r="A46" s="20" t="s">
        <v>11673</v>
      </c>
      <c r="B46" s="281" t="s">
        <v>11674</v>
      </c>
      <c r="C46" s="116" t="s">
        <v>11675</v>
      </c>
      <c r="D46" s="104" t="n">
        <v>485</v>
      </c>
    </row>
    <row r="47" customFormat="false" ht="17" hidden="false" customHeight="false" outlineLevel="0" collapsed="false">
      <c r="A47" s="20" t="s">
        <v>11676</v>
      </c>
      <c r="B47" s="154" t="s">
        <v>2508</v>
      </c>
      <c r="C47" s="407" t="s">
        <v>11677</v>
      </c>
      <c r="D47" s="104" t="n">
        <v>725</v>
      </c>
    </row>
    <row r="48" customFormat="false" ht="17" hidden="false" customHeight="false" outlineLevel="0" collapsed="false">
      <c r="A48" s="20" t="s">
        <v>11678</v>
      </c>
      <c r="B48" s="154" t="s">
        <v>11679</v>
      </c>
      <c r="C48" s="407" t="s">
        <v>11680</v>
      </c>
      <c r="D48" s="104" t="n">
        <v>320</v>
      </c>
    </row>
    <row r="49" customFormat="false" ht="26.85" hidden="false" customHeight="false" outlineLevel="0" collapsed="false">
      <c r="A49" s="20" t="s">
        <v>11681</v>
      </c>
      <c r="B49" s="154" t="s">
        <v>11569</v>
      </c>
      <c r="C49" s="407" t="s">
        <v>11682</v>
      </c>
      <c r="D49" s="104" t="n">
        <v>130</v>
      </c>
    </row>
    <row r="50" customFormat="false" ht="17" hidden="false" customHeight="false" outlineLevel="0" collapsed="false">
      <c r="A50" s="20" t="s">
        <v>11683</v>
      </c>
      <c r="B50" s="154" t="s">
        <v>11684</v>
      </c>
      <c r="C50" s="407" t="s">
        <v>11685</v>
      </c>
      <c r="D50" s="104" t="n">
        <v>185</v>
      </c>
    </row>
    <row r="51" customFormat="false" ht="17" hidden="false" customHeight="false" outlineLevel="0" collapsed="false">
      <c r="A51" s="20" t="s">
        <v>11686</v>
      </c>
      <c r="B51" s="154" t="s">
        <v>11687</v>
      </c>
      <c r="C51" s="407" t="s">
        <v>11688</v>
      </c>
      <c r="D51" s="104" t="n">
        <v>275</v>
      </c>
    </row>
    <row r="52" customFormat="false" ht="17" hidden="false" customHeight="false" outlineLevel="0" collapsed="false">
      <c r="A52" s="20" t="s">
        <v>11689</v>
      </c>
      <c r="B52" s="154" t="s">
        <v>11690</v>
      </c>
      <c r="C52" s="407" t="s">
        <v>11691</v>
      </c>
      <c r="D52" s="104" t="n">
        <v>315</v>
      </c>
    </row>
    <row r="53" customFormat="false" ht="17" hidden="false" customHeight="false" outlineLevel="0" collapsed="false">
      <c r="A53" s="20" t="s">
        <v>11692</v>
      </c>
      <c r="B53" s="154" t="s">
        <v>11693</v>
      </c>
      <c r="C53" s="407" t="s">
        <v>11694</v>
      </c>
      <c r="D53" s="104" t="n">
        <v>275</v>
      </c>
    </row>
    <row r="54" customFormat="false" ht="28.8" hidden="false" customHeight="false" outlineLevel="0" collapsed="false">
      <c r="A54" s="20" t="s">
        <v>11695</v>
      </c>
      <c r="B54" s="154" t="s">
        <v>2528</v>
      </c>
      <c r="C54" s="407" t="s">
        <v>2529</v>
      </c>
      <c r="D54" s="104" t="n">
        <v>235</v>
      </c>
    </row>
    <row r="55" customFormat="false" ht="17" hidden="false" customHeight="false" outlineLevel="0" collapsed="false">
      <c r="A55" s="20" t="s">
        <v>11696</v>
      </c>
      <c r="B55" s="154" t="s">
        <v>11697</v>
      </c>
      <c r="C55" s="407" t="s">
        <v>11698</v>
      </c>
      <c r="D55" s="104" t="n">
        <v>250</v>
      </c>
    </row>
    <row r="56" customFormat="false" ht="42.6" hidden="false" customHeight="false" outlineLevel="0" collapsed="false">
      <c r="A56" s="20" t="s">
        <v>11699</v>
      </c>
      <c r="B56" s="154" t="s">
        <v>11700</v>
      </c>
      <c r="C56" s="407" t="s">
        <v>11701</v>
      </c>
      <c r="D56" s="104" t="n">
        <v>400</v>
      </c>
    </row>
    <row r="57" customFormat="false" ht="17" hidden="false" customHeight="false" outlineLevel="0" collapsed="false">
      <c r="A57" s="20" t="s">
        <v>11702</v>
      </c>
      <c r="B57" s="154" t="s">
        <v>11703</v>
      </c>
      <c r="C57" s="407" t="s">
        <v>11704</v>
      </c>
      <c r="D57" s="104" t="n">
        <v>195</v>
      </c>
    </row>
    <row r="58" customFormat="false" ht="17" hidden="false" customHeight="false" outlineLevel="0" collapsed="false">
      <c r="A58" s="20" t="s">
        <v>11705</v>
      </c>
      <c r="B58" s="154" t="s">
        <v>11706</v>
      </c>
      <c r="C58" s="407" t="s">
        <v>11707</v>
      </c>
      <c r="D58" s="104" t="n">
        <v>180</v>
      </c>
    </row>
    <row r="59" customFormat="false" ht="17" hidden="false" customHeight="false" outlineLevel="0" collapsed="false">
      <c r="A59" s="20" t="s">
        <v>11708</v>
      </c>
      <c r="B59" s="154" t="s">
        <v>11709</v>
      </c>
      <c r="C59" s="407" t="s">
        <v>11710</v>
      </c>
      <c r="D59" s="104" t="n">
        <v>340</v>
      </c>
    </row>
    <row r="60" customFormat="false" ht="17" hidden="false" customHeight="false" outlineLevel="0" collapsed="false">
      <c r="A60" s="20" t="s">
        <v>11711</v>
      </c>
      <c r="B60" s="154" t="s">
        <v>11712</v>
      </c>
      <c r="C60" s="407" t="s">
        <v>11713</v>
      </c>
      <c r="D60" s="104" t="n">
        <v>225</v>
      </c>
    </row>
    <row r="61" customFormat="false" ht="17" hidden="false" customHeight="false" outlineLevel="0" collapsed="false">
      <c r="A61" s="20" t="s">
        <v>11714</v>
      </c>
      <c r="B61" s="154" t="s">
        <v>11715</v>
      </c>
      <c r="C61" s="407" t="s">
        <v>11716</v>
      </c>
      <c r="D61" s="104" t="n">
        <v>500</v>
      </c>
    </row>
    <row r="62" customFormat="false" ht="17" hidden="false" customHeight="false" outlineLevel="0" collapsed="false">
      <c r="A62" s="20" t="s">
        <v>11717</v>
      </c>
      <c r="B62" s="154" t="s">
        <v>11718</v>
      </c>
      <c r="C62" s="407" t="s">
        <v>11719</v>
      </c>
      <c r="D62" s="104" t="n">
        <v>275</v>
      </c>
    </row>
    <row r="63" customFormat="false" ht="17" hidden="false" customHeight="false" outlineLevel="0" collapsed="false">
      <c r="A63" s="20" t="s">
        <v>11720</v>
      </c>
      <c r="B63" s="154" t="s">
        <v>2555</v>
      </c>
      <c r="C63" s="407" t="s">
        <v>2556</v>
      </c>
      <c r="D63" s="104" t="n">
        <v>200</v>
      </c>
    </row>
    <row r="64" customFormat="false" ht="17" hidden="false" customHeight="false" outlineLevel="0" collapsed="false">
      <c r="A64" s="20" t="s">
        <v>11721</v>
      </c>
      <c r="B64" s="154" t="s">
        <v>2558</v>
      </c>
      <c r="C64" s="407" t="s">
        <v>2559</v>
      </c>
      <c r="D64" s="104" t="n">
        <v>275</v>
      </c>
    </row>
    <row r="65" customFormat="false" ht="17" hidden="false" customHeight="false" outlineLevel="0" collapsed="false">
      <c r="A65" s="20" t="s">
        <v>11722</v>
      </c>
      <c r="B65" s="154" t="s">
        <v>2561</v>
      </c>
      <c r="C65" s="407" t="s">
        <v>2562</v>
      </c>
      <c r="D65" s="104" t="n">
        <v>275</v>
      </c>
    </row>
    <row r="66" customFormat="false" ht="17" hidden="false" customHeight="false" outlineLevel="0" collapsed="false">
      <c r="A66" s="20" t="s">
        <v>11723</v>
      </c>
      <c r="B66" s="154" t="s">
        <v>2564</v>
      </c>
      <c r="C66" s="407" t="s">
        <v>2565</v>
      </c>
      <c r="D66" s="104" t="n">
        <v>275</v>
      </c>
    </row>
    <row r="67" customFormat="false" ht="17" hidden="false" customHeight="false" outlineLevel="0" collapsed="false">
      <c r="A67" s="20" t="s">
        <v>11724</v>
      </c>
      <c r="B67" s="154" t="s">
        <v>2567</v>
      </c>
      <c r="C67" s="407" t="s">
        <v>11725</v>
      </c>
      <c r="D67" s="104" t="n">
        <v>340</v>
      </c>
    </row>
    <row r="68" customFormat="false" ht="42.6" hidden="false" customHeight="false" outlineLevel="0" collapsed="false">
      <c r="A68" s="20" t="s">
        <v>11726</v>
      </c>
      <c r="B68" s="154" t="s">
        <v>11727</v>
      </c>
      <c r="C68" s="407" t="s">
        <v>11728</v>
      </c>
      <c r="D68" s="104" t="n">
        <v>400</v>
      </c>
    </row>
    <row r="69" customFormat="false" ht="17" hidden="false" customHeight="false" outlineLevel="0" collapsed="false">
      <c r="A69" s="20" t="s">
        <v>11729</v>
      </c>
      <c r="B69" s="154" t="s">
        <v>11730</v>
      </c>
      <c r="C69" s="407" t="s">
        <v>11731</v>
      </c>
      <c r="D69" s="104" t="n">
        <v>220</v>
      </c>
    </row>
    <row r="70" customFormat="false" ht="17" hidden="false" customHeight="false" outlineLevel="0" collapsed="false">
      <c r="A70" s="20" t="s">
        <v>11732</v>
      </c>
      <c r="B70" s="154" t="s">
        <v>11733</v>
      </c>
      <c r="C70" s="407" t="s">
        <v>11734</v>
      </c>
      <c r="D70" s="104" t="n">
        <v>275</v>
      </c>
    </row>
    <row r="71" customFormat="false" ht="17" hidden="false" customHeight="false" outlineLevel="0" collapsed="false">
      <c r="A71" s="20" t="s">
        <v>11735</v>
      </c>
      <c r="B71" s="154" t="s">
        <v>11736</v>
      </c>
      <c r="C71" s="407" t="s">
        <v>11737</v>
      </c>
      <c r="D71" s="104" t="n">
        <v>275</v>
      </c>
    </row>
    <row r="72" customFormat="false" ht="17" hidden="false" customHeight="false" outlineLevel="0" collapsed="false">
      <c r="A72" s="20" t="s">
        <v>11738</v>
      </c>
      <c r="B72" s="154" t="s">
        <v>11739</v>
      </c>
      <c r="C72" s="407" t="s">
        <v>11740</v>
      </c>
      <c r="D72" s="104" t="n">
        <v>275</v>
      </c>
    </row>
    <row r="73" customFormat="false" ht="28.8" hidden="false" customHeight="false" outlineLevel="0" collapsed="false">
      <c r="A73" s="21" t="s">
        <v>11741</v>
      </c>
      <c r="B73" s="154" t="s">
        <v>11742</v>
      </c>
      <c r="C73" s="407" t="s">
        <v>11743</v>
      </c>
      <c r="D73" s="104" t="n">
        <v>230</v>
      </c>
    </row>
    <row r="74" customFormat="false" ht="17" hidden="false" customHeight="false" outlineLevel="0" collapsed="false">
      <c r="A74" s="21" t="s">
        <v>11744</v>
      </c>
      <c r="B74" s="154" t="s">
        <v>11745</v>
      </c>
      <c r="C74" s="407" t="s">
        <v>11746</v>
      </c>
      <c r="D74" s="104" t="n">
        <v>210</v>
      </c>
    </row>
    <row r="75" customFormat="false" ht="17" hidden="false" customHeight="false" outlineLevel="0" collapsed="false">
      <c r="A75" s="21" t="s">
        <v>11747</v>
      </c>
      <c r="B75" s="154" t="s">
        <v>11748</v>
      </c>
      <c r="C75" s="407" t="s">
        <v>11749</v>
      </c>
      <c r="D75" s="104" t="n">
        <v>200</v>
      </c>
    </row>
    <row r="76" customFormat="false" ht="42.6" hidden="false" customHeight="false" outlineLevel="0" collapsed="false">
      <c r="A76" s="21" t="s">
        <v>11750</v>
      </c>
      <c r="B76" s="154" t="s">
        <v>11751</v>
      </c>
      <c r="C76" s="407" t="s">
        <v>11752</v>
      </c>
      <c r="D76" s="104" t="n">
        <v>275</v>
      </c>
    </row>
    <row r="77" customFormat="false" ht="70.2" hidden="false" customHeight="false" outlineLevel="0" collapsed="false">
      <c r="A77" s="21" t="s">
        <v>11753</v>
      </c>
      <c r="B77" s="154" t="s">
        <v>11748</v>
      </c>
      <c r="C77" s="407" t="s">
        <v>11754</v>
      </c>
      <c r="D77" s="104" t="n">
        <v>880</v>
      </c>
    </row>
    <row r="78" customFormat="false" ht="17" hidden="false" customHeight="false" outlineLevel="0" collapsed="false">
      <c r="A78" s="21" t="s">
        <v>11755</v>
      </c>
      <c r="B78" s="154" t="s">
        <v>11756</v>
      </c>
      <c r="C78" s="407" t="s">
        <v>11757</v>
      </c>
      <c r="D78" s="104" t="n">
        <v>340</v>
      </c>
    </row>
    <row r="79" customFormat="false" ht="17" hidden="false" customHeight="false" outlineLevel="0" collapsed="false">
      <c r="A79" s="21" t="s">
        <v>11758</v>
      </c>
      <c r="B79" s="154" t="s">
        <v>11759</v>
      </c>
      <c r="C79" s="407" t="s">
        <v>11760</v>
      </c>
      <c r="D79" s="104" t="n">
        <v>925</v>
      </c>
    </row>
    <row r="80" customFormat="false" ht="26.85" hidden="false" customHeight="false" outlineLevel="0" collapsed="false">
      <c r="A80" s="21" t="s">
        <v>11761</v>
      </c>
      <c r="B80" s="154" t="s">
        <v>11762</v>
      </c>
      <c r="C80" s="407" t="s">
        <v>11763</v>
      </c>
      <c r="D80" s="104" t="n">
        <v>440</v>
      </c>
    </row>
    <row r="81" customFormat="false" ht="26.85" hidden="false" customHeight="false" outlineLevel="0" collapsed="false">
      <c r="A81" s="21" t="s">
        <v>11764</v>
      </c>
      <c r="B81" s="154" t="s">
        <v>11765</v>
      </c>
      <c r="C81" s="407" t="s">
        <v>11766</v>
      </c>
      <c r="D81" s="104" t="n">
        <v>440</v>
      </c>
    </row>
    <row r="82" customFormat="false" ht="42.6" hidden="false" customHeight="false" outlineLevel="0" collapsed="false">
      <c r="A82" s="21" t="s">
        <v>11767</v>
      </c>
      <c r="B82" s="154" t="s">
        <v>11768</v>
      </c>
      <c r="C82" s="407" t="s">
        <v>11769</v>
      </c>
      <c r="D82" s="104" t="n">
        <v>405</v>
      </c>
    </row>
    <row r="83" customFormat="false" ht="17" hidden="false" customHeight="false" outlineLevel="0" collapsed="false">
      <c r="A83" s="21" t="s">
        <v>11770</v>
      </c>
      <c r="B83" s="154" t="s">
        <v>11771</v>
      </c>
      <c r="C83" s="407" t="s">
        <v>11772</v>
      </c>
      <c r="D83" s="104" t="n">
        <v>600</v>
      </c>
    </row>
    <row r="84" customFormat="false" ht="26.85" hidden="false" customHeight="false" outlineLevel="0" collapsed="false">
      <c r="A84" s="21" t="s">
        <v>11773</v>
      </c>
      <c r="B84" s="154" t="s">
        <v>11774</v>
      </c>
      <c r="C84" s="116" t="s">
        <v>2618</v>
      </c>
      <c r="D84" s="104" t="n">
        <v>505</v>
      </c>
    </row>
    <row r="85" customFormat="false" ht="26.85" hidden="false" customHeight="false" outlineLevel="0" collapsed="false">
      <c r="A85" s="21" t="s">
        <v>11775</v>
      </c>
      <c r="B85" s="154" t="s">
        <v>11776</v>
      </c>
      <c r="C85" s="116" t="s">
        <v>11777</v>
      </c>
      <c r="D85" s="104" t="n">
        <v>600</v>
      </c>
    </row>
    <row r="86" customFormat="false" ht="26.85" hidden="false" customHeight="false" outlineLevel="0" collapsed="false">
      <c r="A86" s="21" t="s">
        <v>11778</v>
      </c>
      <c r="B86" s="154" t="s">
        <v>11779</v>
      </c>
      <c r="C86" s="407" t="s">
        <v>2624</v>
      </c>
      <c r="D86" s="104" t="n">
        <v>650</v>
      </c>
    </row>
    <row r="87" customFormat="false" ht="26.85" hidden="false" customHeight="false" outlineLevel="0" collapsed="false">
      <c r="A87" s="21" t="s">
        <v>11780</v>
      </c>
      <c r="B87" s="154" t="s">
        <v>11781</v>
      </c>
      <c r="C87" s="407" t="s">
        <v>2627</v>
      </c>
      <c r="D87" s="104" t="n">
        <v>630</v>
      </c>
    </row>
    <row r="88" customFormat="false" ht="26.85" hidden="false" customHeight="false" outlineLevel="0" collapsed="false">
      <c r="A88" s="21" t="s">
        <v>11782</v>
      </c>
      <c r="B88" s="154" t="s">
        <v>11783</v>
      </c>
      <c r="C88" s="407" t="s">
        <v>11784</v>
      </c>
      <c r="D88" s="104" t="n">
        <v>630</v>
      </c>
    </row>
    <row r="89" customFormat="false" ht="26.85" hidden="false" customHeight="false" outlineLevel="0" collapsed="false">
      <c r="A89" s="21" t="s">
        <v>11785</v>
      </c>
      <c r="B89" s="154" t="s">
        <v>11786</v>
      </c>
      <c r="C89" s="407" t="s">
        <v>11787</v>
      </c>
      <c r="D89" s="104" t="n">
        <v>630</v>
      </c>
    </row>
    <row r="90" customFormat="false" ht="17" hidden="false" customHeight="false" outlineLevel="0" collapsed="false">
      <c r="A90" s="21" t="s">
        <v>11788</v>
      </c>
      <c r="B90" s="154" t="s">
        <v>11789</v>
      </c>
      <c r="C90" s="407" t="s">
        <v>11790</v>
      </c>
      <c r="D90" s="104" t="n">
        <v>555</v>
      </c>
    </row>
    <row r="91" customFormat="false" ht="17" hidden="false" customHeight="false" outlineLevel="0" collapsed="false">
      <c r="A91" s="21" t="s">
        <v>11791</v>
      </c>
      <c r="B91" s="154" t="s">
        <v>11792</v>
      </c>
      <c r="C91" s="407" t="s">
        <v>11793</v>
      </c>
      <c r="D91" s="104" t="n">
        <v>485</v>
      </c>
    </row>
    <row r="92" customFormat="false" ht="17" hidden="false" customHeight="false" outlineLevel="0" collapsed="false">
      <c r="A92" s="21" t="s">
        <v>11794</v>
      </c>
      <c r="B92" s="154" t="s">
        <v>11795</v>
      </c>
      <c r="C92" s="407" t="s">
        <v>11796</v>
      </c>
      <c r="D92" s="104" t="n">
        <v>565</v>
      </c>
    </row>
    <row r="93" customFormat="false" ht="17" hidden="false" customHeight="false" outlineLevel="0" collapsed="false">
      <c r="A93" s="21" t="s">
        <v>11797</v>
      </c>
      <c r="B93" s="154" t="s">
        <v>11798</v>
      </c>
      <c r="C93" s="407" t="s">
        <v>11799</v>
      </c>
      <c r="D93" s="104" t="n">
        <v>530</v>
      </c>
    </row>
    <row r="94" customFormat="false" ht="26.85" hidden="false" customHeight="false" outlineLevel="0" collapsed="false">
      <c r="A94" s="21" t="s">
        <v>11800</v>
      </c>
      <c r="B94" s="154" t="s">
        <v>11801</v>
      </c>
      <c r="C94" s="407" t="s">
        <v>11802</v>
      </c>
      <c r="D94" s="104" t="n">
        <v>530</v>
      </c>
    </row>
    <row r="95" customFormat="false" ht="26.85" hidden="false" customHeight="false" outlineLevel="0" collapsed="false">
      <c r="A95" s="21" t="s">
        <v>11803</v>
      </c>
      <c r="B95" s="154" t="s">
        <v>11804</v>
      </c>
      <c r="C95" s="407" t="s">
        <v>11805</v>
      </c>
      <c r="D95" s="104" t="n">
        <v>530</v>
      </c>
    </row>
    <row r="96" customFormat="false" ht="17" hidden="false" customHeight="false" outlineLevel="0" collapsed="false">
      <c r="A96" s="21" t="s">
        <v>11806</v>
      </c>
      <c r="B96" s="154" t="s">
        <v>11807</v>
      </c>
      <c r="C96" s="407" t="s">
        <v>11808</v>
      </c>
      <c r="D96" s="104" t="n">
        <v>705</v>
      </c>
    </row>
    <row r="97" customFormat="false" ht="26.85" hidden="false" customHeight="false" outlineLevel="0" collapsed="false">
      <c r="A97" s="21" t="s">
        <v>11809</v>
      </c>
      <c r="B97" s="154" t="s">
        <v>11810</v>
      </c>
      <c r="C97" s="407" t="s">
        <v>11811</v>
      </c>
      <c r="D97" s="104" t="n">
        <v>610</v>
      </c>
    </row>
    <row r="98" customFormat="false" ht="26.85" hidden="false" customHeight="false" outlineLevel="0" collapsed="false">
      <c r="A98" s="21" t="s">
        <v>11812</v>
      </c>
      <c r="B98" s="154" t="s">
        <v>11813</v>
      </c>
      <c r="C98" s="407" t="s">
        <v>2660</v>
      </c>
      <c r="D98" s="104" t="n">
        <v>535</v>
      </c>
    </row>
    <row r="99" customFormat="false" ht="17" hidden="false" customHeight="false" outlineLevel="0" collapsed="false">
      <c r="A99" s="21" t="s">
        <v>11814</v>
      </c>
      <c r="B99" s="154" t="s">
        <v>2662</v>
      </c>
      <c r="C99" s="407" t="s">
        <v>11815</v>
      </c>
      <c r="D99" s="104" t="n">
        <v>630</v>
      </c>
    </row>
    <row r="100" customFormat="false" ht="17" hidden="false" customHeight="false" outlineLevel="0" collapsed="false">
      <c r="A100" s="21" t="s">
        <v>11816</v>
      </c>
      <c r="B100" s="154" t="s">
        <v>11817</v>
      </c>
      <c r="C100" s="407" t="s">
        <v>2666</v>
      </c>
      <c r="D100" s="104" t="n">
        <v>685</v>
      </c>
    </row>
    <row r="101" customFormat="false" ht="17" hidden="false" customHeight="false" outlineLevel="0" collapsed="false">
      <c r="A101" s="21" t="s">
        <v>11818</v>
      </c>
      <c r="B101" s="154" t="s">
        <v>11819</v>
      </c>
      <c r="C101" s="407" t="s">
        <v>11820</v>
      </c>
      <c r="D101" s="104" t="n">
        <v>120</v>
      </c>
    </row>
    <row r="102" customFormat="false" ht="17" hidden="false" customHeight="false" outlineLevel="0" collapsed="false">
      <c r="A102" s="21" t="s">
        <v>11821</v>
      </c>
      <c r="B102" s="154" t="s">
        <v>11822</v>
      </c>
      <c r="C102" s="407" t="s">
        <v>11823</v>
      </c>
      <c r="D102" s="104" t="n">
        <v>350</v>
      </c>
    </row>
    <row r="103" customFormat="false" ht="26.85" hidden="false" customHeight="false" outlineLevel="0" collapsed="false">
      <c r="A103" s="21" t="s">
        <v>11824</v>
      </c>
      <c r="B103" s="154" t="s">
        <v>11825</v>
      </c>
      <c r="C103" s="407" t="s">
        <v>11826</v>
      </c>
      <c r="D103" s="104" t="n">
        <v>935</v>
      </c>
    </row>
    <row r="104" customFormat="false" ht="26.85" hidden="false" customHeight="false" outlineLevel="0" collapsed="false">
      <c r="A104" s="21" t="s">
        <v>11827</v>
      </c>
      <c r="B104" s="154" t="s">
        <v>11828</v>
      </c>
      <c r="C104" s="407" t="s">
        <v>2678</v>
      </c>
      <c r="D104" s="104" t="n">
        <v>1030</v>
      </c>
    </row>
    <row r="105" customFormat="false" ht="17" hidden="false" customHeight="false" outlineLevel="0" collapsed="false">
      <c r="A105" s="21" t="s">
        <v>11829</v>
      </c>
      <c r="B105" s="154" t="s">
        <v>11830</v>
      </c>
      <c r="C105" s="407" t="s">
        <v>11831</v>
      </c>
      <c r="D105" s="104" t="n">
        <v>220</v>
      </c>
    </row>
    <row r="106" customFormat="false" ht="17" hidden="false" customHeight="false" outlineLevel="0" collapsed="false">
      <c r="A106" s="21" t="s">
        <v>11832</v>
      </c>
      <c r="B106" s="154" t="s">
        <v>11833</v>
      </c>
      <c r="C106" s="407" t="s">
        <v>11834</v>
      </c>
      <c r="D106" s="104" t="n">
        <v>400</v>
      </c>
    </row>
    <row r="107" customFormat="false" ht="28.8" hidden="false" customHeight="false" outlineLevel="0" collapsed="false">
      <c r="A107" s="21" t="s">
        <v>11835</v>
      </c>
      <c r="B107" s="154" t="s">
        <v>11836</v>
      </c>
      <c r="C107" s="407" t="s">
        <v>11837</v>
      </c>
      <c r="D107" s="104" t="n">
        <v>385</v>
      </c>
    </row>
    <row r="108" customFormat="false" ht="17" hidden="false" customHeight="false" outlineLevel="0" collapsed="false">
      <c r="A108" s="21" t="s">
        <v>11838</v>
      </c>
      <c r="B108" s="154" t="s">
        <v>11839</v>
      </c>
      <c r="C108" s="407" t="s">
        <v>2690</v>
      </c>
      <c r="D108" s="104" t="n">
        <v>450</v>
      </c>
    </row>
    <row r="109" customFormat="false" ht="50.7" hidden="false" customHeight="false" outlineLevel="0" collapsed="false">
      <c r="A109" s="21" t="s">
        <v>11840</v>
      </c>
      <c r="B109" s="154" t="s">
        <v>11841</v>
      </c>
      <c r="C109" s="407" t="s">
        <v>11842</v>
      </c>
      <c r="D109" s="104" t="n">
        <v>450</v>
      </c>
    </row>
    <row r="110" customFormat="false" ht="42.6" hidden="false" customHeight="false" outlineLevel="0" collapsed="false">
      <c r="A110" s="21" t="s">
        <v>11843</v>
      </c>
      <c r="B110" s="154" t="s">
        <v>11844</v>
      </c>
      <c r="C110" s="407" t="s">
        <v>11845</v>
      </c>
      <c r="D110" s="104" t="n">
        <v>450</v>
      </c>
    </row>
    <row r="111" customFormat="false" ht="17" hidden="false" customHeight="false" outlineLevel="0" collapsed="false">
      <c r="A111" s="21" t="s">
        <v>11846</v>
      </c>
      <c r="B111" s="154" t="s">
        <v>11847</v>
      </c>
      <c r="C111" s="407" t="s">
        <v>11848</v>
      </c>
      <c r="D111" s="104" t="n">
        <v>600</v>
      </c>
    </row>
    <row r="112" customFormat="false" ht="28.8" hidden="false" customHeight="false" outlineLevel="0" collapsed="false">
      <c r="A112" s="21" t="s">
        <v>11849</v>
      </c>
      <c r="B112" s="154" t="s">
        <v>2701</v>
      </c>
      <c r="C112" s="407" t="s">
        <v>11850</v>
      </c>
      <c r="D112" s="104" t="n">
        <v>2700</v>
      </c>
    </row>
    <row r="113" customFormat="false" ht="38.8" hidden="false" customHeight="false" outlineLevel="0" collapsed="false">
      <c r="A113" s="21" t="s">
        <v>11851</v>
      </c>
      <c r="B113" s="154" t="s">
        <v>2701</v>
      </c>
      <c r="C113" s="407" t="s">
        <v>11852</v>
      </c>
      <c r="D113" s="104" t="n">
        <v>2200</v>
      </c>
    </row>
    <row r="114" customFormat="false" ht="38.8" hidden="false" customHeight="false" outlineLevel="0" collapsed="false">
      <c r="A114" s="21" t="s">
        <v>11853</v>
      </c>
      <c r="B114" s="154" t="s">
        <v>2701</v>
      </c>
      <c r="C114" s="407" t="s">
        <v>11854</v>
      </c>
      <c r="D114" s="104" t="n">
        <v>4000</v>
      </c>
    </row>
    <row r="115" customFormat="false" ht="38.8" hidden="false" customHeight="false" outlineLevel="0" collapsed="false">
      <c r="A115" s="21" t="s">
        <v>11855</v>
      </c>
      <c r="B115" s="154" t="s">
        <v>2701</v>
      </c>
      <c r="C115" s="407" t="s">
        <v>11856</v>
      </c>
      <c r="D115" s="104" t="n">
        <v>5000</v>
      </c>
    </row>
    <row r="116" customFormat="false" ht="17" hidden="false" customHeight="false" outlineLevel="0" collapsed="false">
      <c r="A116" s="21" t="s">
        <v>11857</v>
      </c>
      <c r="B116" s="154" t="s">
        <v>11858</v>
      </c>
      <c r="C116" s="407" t="s">
        <v>11859</v>
      </c>
      <c r="D116" s="104" t="n">
        <v>500</v>
      </c>
    </row>
    <row r="117" customFormat="false" ht="17" hidden="false" customHeight="false" outlineLevel="0" collapsed="false">
      <c r="A117" s="21" t="s">
        <v>11860</v>
      </c>
      <c r="B117" s="154" t="s">
        <v>11861</v>
      </c>
      <c r="C117" s="407" t="s">
        <v>11862</v>
      </c>
      <c r="D117" s="104" t="n">
        <v>600</v>
      </c>
    </row>
    <row r="118" customFormat="false" ht="17" hidden="false" customHeight="false" outlineLevel="0" collapsed="false">
      <c r="A118" s="21" t="s">
        <v>11863</v>
      </c>
      <c r="B118" s="154" t="s">
        <v>2716</v>
      </c>
      <c r="C118" s="407" t="s">
        <v>2717</v>
      </c>
      <c r="D118" s="104" t="n">
        <v>275</v>
      </c>
    </row>
    <row r="119" customFormat="false" ht="17" hidden="false" customHeight="false" outlineLevel="0" collapsed="false">
      <c r="A119" s="21" t="s">
        <v>11864</v>
      </c>
      <c r="B119" s="154" t="s">
        <v>11865</v>
      </c>
      <c r="C119" s="407" t="s">
        <v>11866</v>
      </c>
      <c r="D119" s="104" t="n">
        <v>300</v>
      </c>
    </row>
    <row r="120" customFormat="false" ht="26.85" hidden="false" customHeight="false" outlineLevel="0" collapsed="false">
      <c r="A120" s="21" t="s">
        <v>11867</v>
      </c>
      <c r="B120" s="154" t="s">
        <v>11868</v>
      </c>
      <c r="C120" s="407" t="s">
        <v>11869</v>
      </c>
      <c r="D120" s="104" t="n">
        <v>755</v>
      </c>
    </row>
    <row r="121" customFormat="false" ht="26.85" hidden="false" customHeight="false" outlineLevel="0" collapsed="false">
      <c r="A121" s="21" t="s">
        <v>11870</v>
      </c>
      <c r="B121" s="154" t="s">
        <v>11871</v>
      </c>
      <c r="C121" s="407" t="s">
        <v>10684</v>
      </c>
      <c r="D121" s="104" t="n">
        <v>275</v>
      </c>
    </row>
    <row r="122" customFormat="false" ht="50.7" hidden="false" customHeight="false" outlineLevel="0" collapsed="false">
      <c r="A122" s="21" t="s">
        <v>11872</v>
      </c>
      <c r="B122" s="154" t="s">
        <v>11873</v>
      </c>
      <c r="C122" s="407" t="s">
        <v>11874</v>
      </c>
      <c r="D122" s="104" t="n">
        <v>295</v>
      </c>
    </row>
    <row r="123" customFormat="false" ht="17" hidden="false" customHeight="false" outlineLevel="0" collapsed="false">
      <c r="A123" s="21" t="s">
        <v>11875</v>
      </c>
      <c r="B123" s="154" t="s">
        <v>2731</v>
      </c>
      <c r="C123" s="407" t="s">
        <v>2732</v>
      </c>
      <c r="D123" s="104" t="n">
        <v>320</v>
      </c>
    </row>
    <row r="124" customFormat="false" ht="17" hidden="false" customHeight="false" outlineLevel="0" collapsed="false">
      <c r="A124" s="21" t="s">
        <v>11876</v>
      </c>
      <c r="B124" s="154" t="s">
        <v>11877</v>
      </c>
      <c r="C124" s="407" t="s">
        <v>11878</v>
      </c>
      <c r="D124" s="104" t="n">
        <v>20000</v>
      </c>
    </row>
    <row r="125" customFormat="false" ht="50.7" hidden="false" customHeight="false" outlineLevel="0" collapsed="false">
      <c r="A125" s="21" t="s">
        <v>11879</v>
      </c>
      <c r="B125" s="154" t="s">
        <v>11880</v>
      </c>
      <c r="C125" s="407" t="s">
        <v>11881</v>
      </c>
      <c r="D125" s="104" t="n">
        <v>5000</v>
      </c>
    </row>
    <row r="126" customFormat="false" ht="42.6" hidden="false" customHeight="false" outlineLevel="0" collapsed="false">
      <c r="A126" s="21" t="s">
        <v>11882</v>
      </c>
      <c r="B126" s="154" t="s">
        <v>11880</v>
      </c>
      <c r="C126" s="407" t="s">
        <v>11883</v>
      </c>
      <c r="D126" s="104" t="n">
        <v>12000</v>
      </c>
    </row>
    <row r="127" customFormat="false" ht="17" hidden="false" customHeight="false" outlineLevel="0" collapsed="false">
      <c r="A127" s="21" t="s">
        <v>11884</v>
      </c>
      <c r="B127" s="154" t="s">
        <v>11885</v>
      </c>
      <c r="C127" s="407" t="s">
        <v>11886</v>
      </c>
      <c r="D127" s="104" t="n">
        <v>340</v>
      </c>
    </row>
    <row r="128" customFormat="false" ht="17" hidden="false" customHeight="false" outlineLevel="0" collapsed="false">
      <c r="A128" s="21" t="s">
        <v>11887</v>
      </c>
      <c r="B128" s="154" t="s">
        <v>11888</v>
      </c>
      <c r="C128" s="407" t="s">
        <v>11889</v>
      </c>
      <c r="D128" s="104" t="n">
        <v>700</v>
      </c>
    </row>
    <row r="129" customFormat="false" ht="17" hidden="false" customHeight="false" outlineLevel="0" collapsed="false">
      <c r="A129" s="21" t="s">
        <v>11890</v>
      </c>
      <c r="B129" s="154" t="s">
        <v>2748</v>
      </c>
      <c r="C129" s="407" t="s">
        <v>2749</v>
      </c>
      <c r="D129" s="104" t="n">
        <v>700</v>
      </c>
    </row>
    <row r="130" customFormat="false" ht="28.8" hidden="false" customHeight="false" outlineLevel="0" collapsed="false">
      <c r="A130" s="21" t="s">
        <v>11891</v>
      </c>
      <c r="B130" s="154" t="s">
        <v>11892</v>
      </c>
      <c r="C130" s="407" t="s">
        <v>11893</v>
      </c>
      <c r="D130" s="104" t="n">
        <v>755</v>
      </c>
    </row>
    <row r="131" customFormat="false" ht="17" hidden="false" customHeight="false" outlineLevel="0" collapsed="false">
      <c r="A131" s="21" t="s">
        <v>11894</v>
      </c>
      <c r="B131" s="154" t="s">
        <v>11895</v>
      </c>
      <c r="C131" s="407" t="s">
        <v>11896</v>
      </c>
      <c r="D131" s="104" t="n">
        <v>250</v>
      </c>
    </row>
    <row r="132" customFormat="false" ht="17" hidden="false" customHeight="false" outlineLevel="0" collapsed="false">
      <c r="A132" s="21" t="s">
        <v>11897</v>
      </c>
      <c r="B132" s="154" t="s">
        <v>2757</v>
      </c>
      <c r="C132" s="407" t="s">
        <v>2758</v>
      </c>
      <c r="D132" s="104" t="n">
        <v>500</v>
      </c>
    </row>
    <row r="133" customFormat="false" ht="17" hidden="false" customHeight="false" outlineLevel="0" collapsed="false">
      <c r="A133" s="21" t="s">
        <v>11898</v>
      </c>
      <c r="B133" s="154" t="s">
        <v>11899</v>
      </c>
      <c r="C133" s="407" t="s">
        <v>11900</v>
      </c>
      <c r="D133" s="104" t="n">
        <v>650</v>
      </c>
    </row>
    <row r="134" customFormat="false" ht="17" hidden="false" customHeight="false" outlineLevel="0" collapsed="false">
      <c r="A134" s="21" t="s">
        <v>11901</v>
      </c>
      <c r="B134" s="154" t="s">
        <v>11902</v>
      </c>
      <c r="C134" s="407" t="s">
        <v>11903</v>
      </c>
      <c r="D134" s="104" t="n">
        <v>1000</v>
      </c>
    </row>
    <row r="135" customFormat="false" ht="17" hidden="false" customHeight="false" outlineLevel="0" collapsed="false">
      <c r="A135" s="21" t="s">
        <v>11904</v>
      </c>
      <c r="B135" s="154" t="s">
        <v>11905</v>
      </c>
      <c r="C135" s="407" t="s">
        <v>11906</v>
      </c>
      <c r="D135" s="104" t="n">
        <v>300</v>
      </c>
    </row>
    <row r="136" customFormat="false" ht="17" hidden="false" customHeight="false" outlineLevel="0" collapsed="false">
      <c r="A136" s="21" t="s">
        <v>11907</v>
      </c>
      <c r="B136" s="154" t="s">
        <v>11905</v>
      </c>
      <c r="C136" s="407" t="s">
        <v>11908</v>
      </c>
      <c r="D136" s="104" t="n">
        <v>300</v>
      </c>
    </row>
    <row r="137" customFormat="false" ht="17" hidden="false" customHeight="false" outlineLevel="0" collapsed="false">
      <c r="A137" s="21" t="s">
        <v>11909</v>
      </c>
      <c r="B137" s="154" t="s">
        <v>11905</v>
      </c>
      <c r="C137" s="407" t="s">
        <v>11910</v>
      </c>
      <c r="D137" s="104" t="n">
        <v>300</v>
      </c>
    </row>
    <row r="138" customFormat="false" ht="42.6" hidden="false" customHeight="false" outlineLevel="0" collapsed="false">
      <c r="A138" s="21" t="s">
        <v>11911</v>
      </c>
      <c r="B138" s="154" t="s">
        <v>11912</v>
      </c>
      <c r="C138" s="407" t="s">
        <v>11913</v>
      </c>
      <c r="D138" s="104" t="n">
        <v>2740</v>
      </c>
    </row>
    <row r="139" customFormat="false" ht="28.8" hidden="false" customHeight="false" outlineLevel="0" collapsed="false">
      <c r="A139" s="21" t="s">
        <v>11914</v>
      </c>
      <c r="B139" s="347" t="s">
        <v>11915</v>
      </c>
      <c r="C139" s="773" t="s">
        <v>2777</v>
      </c>
      <c r="D139" s="104" t="n">
        <v>570</v>
      </c>
    </row>
    <row r="140" customFormat="false" ht="17" hidden="false" customHeight="false" outlineLevel="0" collapsed="false">
      <c r="A140" s="58"/>
      <c r="B140" s="747"/>
      <c r="C140" s="742"/>
      <c r="D140" s="742"/>
    </row>
    <row r="141" customFormat="false" ht="74.6" hidden="false" customHeight="false" outlineLevel="0" collapsed="false">
      <c r="A141" s="21" t="s">
        <v>11916</v>
      </c>
      <c r="B141" s="154" t="s">
        <v>11917</v>
      </c>
      <c r="C141" s="908" t="s">
        <v>11918</v>
      </c>
      <c r="D141" s="104" t="n">
        <v>775</v>
      </c>
    </row>
    <row r="142" customFormat="false" ht="42" hidden="false" customHeight="false" outlineLevel="0" collapsed="false">
      <c r="A142" s="174" t="s">
        <v>11919</v>
      </c>
      <c r="B142" s="154" t="s">
        <v>2782</v>
      </c>
      <c r="C142" s="908" t="s">
        <v>2783</v>
      </c>
      <c r="D142" s="104" t="n">
        <v>2280</v>
      </c>
    </row>
    <row r="143" customFormat="false" ht="98.5" hidden="false" customHeight="false" outlineLevel="0" collapsed="false">
      <c r="A143" s="174" t="s">
        <v>11920</v>
      </c>
      <c r="B143" s="154" t="s">
        <v>11921</v>
      </c>
      <c r="C143" s="773" t="s">
        <v>11922</v>
      </c>
      <c r="D143" s="104" t="n">
        <v>1700</v>
      </c>
    </row>
    <row r="144" customFormat="false" ht="28.8" hidden="false" customHeight="false" outlineLevel="0" collapsed="false">
      <c r="A144" s="174" t="s">
        <v>11923</v>
      </c>
      <c r="B144" s="154" t="s">
        <v>11924</v>
      </c>
      <c r="C144" s="909" t="s">
        <v>11925</v>
      </c>
      <c r="D144" s="104" t="n">
        <v>500</v>
      </c>
    </row>
    <row r="145" customFormat="false" ht="17" hidden="false" customHeight="false" outlineLevel="0" collapsed="false">
      <c r="A145" s="174" t="s">
        <v>11926</v>
      </c>
      <c r="B145" s="347" t="s">
        <v>2791</v>
      </c>
      <c r="C145" s="347" t="s">
        <v>2792</v>
      </c>
      <c r="D145" s="104" t="n">
        <v>2005</v>
      </c>
    </row>
    <row r="146" customFormat="false" ht="47.4" hidden="false" customHeight="false" outlineLevel="0" collapsed="false">
      <c r="A146" s="174" t="s">
        <v>11927</v>
      </c>
      <c r="B146" s="347" t="s">
        <v>2794</v>
      </c>
      <c r="C146" s="347" t="s">
        <v>2795</v>
      </c>
      <c r="D146" s="104" t="n">
        <v>1650</v>
      </c>
    </row>
    <row r="147" customFormat="false" ht="28.35" hidden="false" customHeight="false" outlineLevel="0" collapsed="false">
      <c r="A147" s="174" t="s">
        <v>11928</v>
      </c>
      <c r="B147" s="347" t="s">
        <v>2797</v>
      </c>
      <c r="C147" s="347" t="s">
        <v>2798</v>
      </c>
      <c r="D147" s="104" t="n">
        <v>1210</v>
      </c>
    </row>
    <row r="148" customFormat="false" ht="28.35" hidden="false" customHeight="false" outlineLevel="0" collapsed="false">
      <c r="A148" s="174" t="s">
        <v>11929</v>
      </c>
      <c r="B148" s="347" t="s">
        <v>2800</v>
      </c>
      <c r="C148" s="347" t="s">
        <v>2801</v>
      </c>
      <c r="D148" s="104" t="n">
        <v>1060</v>
      </c>
    </row>
    <row r="149" customFormat="false" ht="41" hidden="false" customHeight="false" outlineLevel="0" collapsed="false">
      <c r="A149" s="174" t="s">
        <v>11930</v>
      </c>
      <c r="B149" s="347" t="s">
        <v>2794</v>
      </c>
      <c r="C149" s="347" t="s">
        <v>2803</v>
      </c>
      <c r="D149" s="104" t="n">
        <v>1060</v>
      </c>
    </row>
    <row r="150" customFormat="false" ht="41" hidden="false" customHeight="false" outlineLevel="0" collapsed="false">
      <c r="A150" s="174" t="s">
        <v>11931</v>
      </c>
      <c r="B150" s="347" t="s">
        <v>2794</v>
      </c>
      <c r="C150" s="347" t="s">
        <v>2806</v>
      </c>
      <c r="D150" s="104" t="n">
        <v>905</v>
      </c>
    </row>
    <row r="151" customFormat="false" ht="47.4" hidden="false" customHeight="false" outlineLevel="0" collapsed="false">
      <c r="A151" s="174" t="s">
        <v>11932</v>
      </c>
      <c r="B151" s="347" t="s">
        <v>2808</v>
      </c>
      <c r="C151" s="347" t="s">
        <v>2809</v>
      </c>
      <c r="D151" s="104" t="n">
        <v>1510</v>
      </c>
    </row>
    <row r="152" customFormat="false" ht="41" hidden="false" customHeight="false" outlineLevel="0" collapsed="false">
      <c r="A152" s="174" t="s">
        <v>11933</v>
      </c>
      <c r="B152" s="347" t="s">
        <v>2811</v>
      </c>
      <c r="C152" s="347" t="s">
        <v>2812</v>
      </c>
      <c r="D152" s="104" t="n">
        <v>1230</v>
      </c>
    </row>
    <row r="153" customFormat="false" ht="41" hidden="false" customHeight="false" outlineLevel="0" collapsed="false">
      <c r="A153" s="174" t="s">
        <v>11934</v>
      </c>
      <c r="B153" s="347" t="s">
        <v>2814</v>
      </c>
      <c r="C153" s="347" t="s">
        <v>2815</v>
      </c>
      <c r="D153" s="104" t="n">
        <v>1650</v>
      </c>
    </row>
    <row r="154" customFormat="false" ht="41" hidden="false" customHeight="false" outlineLevel="0" collapsed="false">
      <c r="A154" s="174" t="s">
        <v>11935</v>
      </c>
      <c r="B154" s="281" t="s">
        <v>2817</v>
      </c>
      <c r="C154" s="281" t="s">
        <v>2818</v>
      </c>
      <c r="D154" s="104" t="n">
        <v>1595</v>
      </c>
    </row>
    <row r="155" customFormat="false" ht="47.4" hidden="false" customHeight="false" outlineLevel="0" collapsed="false">
      <c r="A155" s="174" t="s">
        <v>11936</v>
      </c>
      <c r="B155" s="347" t="s">
        <v>2820</v>
      </c>
      <c r="C155" s="347" t="s">
        <v>2821</v>
      </c>
      <c r="D155" s="104" t="n">
        <v>1615</v>
      </c>
    </row>
    <row r="156" customFormat="false" ht="63" hidden="false" customHeight="false" outlineLevel="0" collapsed="false">
      <c r="A156" s="174" t="s">
        <v>11937</v>
      </c>
      <c r="B156" s="347" t="s">
        <v>2823</v>
      </c>
      <c r="C156" s="347" t="s">
        <v>2824</v>
      </c>
      <c r="D156" s="104" t="n">
        <v>1650</v>
      </c>
    </row>
    <row r="157" customFormat="false" ht="41" hidden="false" customHeight="false" outlineLevel="0" collapsed="false">
      <c r="A157" s="174" t="s">
        <v>11938</v>
      </c>
      <c r="B157" s="347" t="s">
        <v>2826</v>
      </c>
      <c r="C157" s="182" t="s">
        <v>11939</v>
      </c>
      <c r="D157" s="104" t="n">
        <v>650</v>
      </c>
    </row>
    <row r="158" customFormat="false" ht="41" hidden="false" customHeight="false" outlineLevel="0" collapsed="false">
      <c r="A158" s="174" t="s">
        <v>11940</v>
      </c>
      <c r="B158" s="347" t="s">
        <v>11941</v>
      </c>
      <c r="C158" s="182" t="s">
        <v>11942</v>
      </c>
      <c r="D158" s="104" t="n">
        <v>1450</v>
      </c>
    </row>
    <row r="159" customFormat="false" ht="41" hidden="false" customHeight="false" outlineLevel="0" collapsed="false">
      <c r="A159" s="174" t="s">
        <v>11943</v>
      </c>
      <c r="B159" s="347" t="s">
        <v>2832</v>
      </c>
      <c r="C159" s="347" t="s">
        <v>11944</v>
      </c>
      <c r="D159" s="104" t="n">
        <v>1450</v>
      </c>
    </row>
    <row r="160" customFormat="false" ht="31.8" hidden="false" customHeight="false" outlineLevel="0" collapsed="false">
      <c r="A160" s="174" t="s">
        <v>11945</v>
      </c>
      <c r="B160" s="281" t="s">
        <v>2835</v>
      </c>
      <c r="C160" s="281" t="s">
        <v>2836</v>
      </c>
      <c r="D160" s="104" t="n">
        <v>1335</v>
      </c>
    </row>
    <row r="161" customFormat="false" ht="17" hidden="false" customHeight="false" outlineLevel="0" collapsed="false">
      <c r="A161" s="177"/>
      <c r="B161" s="379"/>
      <c r="C161" s="693" t="s">
        <v>2837</v>
      </c>
      <c r="D161" s="693"/>
    </row>
    <row r="162" customFormat="false" ht="28.35" hidden="false" customHeight="false" outlineLevel="0" collapsed="false">
      <c r="A162" s="174" t="s">
        <v>11946</v>
      </c>
      <c r="B162" s="347" t="s">
        <v>2839</v>
      </c>
      <c r="C162" s="347" t="s">
        <v>2840</v>
      </c>
      <c r="D162" s="104" t="n">
        <v>1575</v>
      </c>
    </row>
    <row r="163" customFormat="false" ht="28.35" hidden="false" customHeight="false" outlineLevel="0" collapsed="false">
      <c r="A163" s="174" t="s">
        <v>11947</v>
      </c>
      <c r="B163" s="347" t="s">
        <v>2842</v>
      </c>
      <c r="C163" s="347" t="s">
        <v>2843</v>
      </c>
      <c r="D163" s="104" t="n">
        <v>1880</v>
      </c>
    </row>
    <row r="164" customFormat="false" ht="47.4" hidden="false" customHeight="false" outlineLevel="0" collapsed="false">
      <c r="A164" s="174" t="s">
        <v>11948</v>
      </c>
      <c r="B164" s="182" t="s">
        <v>2845</v>
      </c>
      <c r="C164" s="182" t="s">
        <v>11949</v>
      </c>
      <c r="D164" s="104" t="n">
        <v>2320</v>
      </c>
    </row>
    <row r="165" customFormat="false" ht="31.8" hidden="false" customHeight="false" outlineLevel="0" collapsed="false">
      <c r="A165" s="174" t="s">
        <v>11950</v>
      </c>
      <c r="B165" s="182" t="s">
        <v>2848</v>
      </c>
      <c r="C165" s="182" t="s">
        <v>2849</v>
      </c>
      <c r="D165" s="104" t="n">
        <v>965</v>
      </c>
    </row>
    <row r="166" customFormat="false" ht="17" hidden="false" customHeight="false" outlineLevel="0" collapsed="false">
      <c r="A166" s="174" t="s">
        <v>11951</v>
      </c>
      <c r="B166" s="347" t="s">
        <v>2851</v>
      </c>
      <c r="C166" s="347" t="s">
        <v>2852</v>
      </c>
      <c r="D166" s="104" t="n">
        <v>1145</v>
      </c>
    </row>
    <row r="167" customFormat="false" ht="17" hidden="false" customHeight="false" outlineLevel="0" collapsed="false">
      <c r="A167" s="5"/>
      <c r="B167" s="379"/>
      <c r="C167" s="679" t="s">
        <v>2853</v>
      </c>
      <c r="D167" s="693"/>
    </row>
    <row r="168" customFormat="false" ht="94.2" hidden="false" customHeight="false" outlineLevel="0" collapsed="false">
      <c r="A168" s="174" t="s">
        <v>11952</v>
      </c>
      <c r="B168" s="347" t="s">
        <v>11953</v>
      </c>
      <c r="C168" s="347" t="s">
        <v>11954</v>
      </c>
      <c r="D168" s="104" t="n">
        <v>1755</v>
      </c>
    </row>
    <row r="169" customFormat="false" ht="219" hidden="false" customHeight="false" outlineLevel="0" collapsed="false">
      <c r="A169" s="174" t="s">
        <v>11955</v>
      </c>
      <c r="B169" s="182" t="s">
        <v>11956</v>
      </c>
      <c r="C169" s="182" t="s">
        <v>11957</v>
      </c>
      <c r="D169" s="104" t="n">
        <v>2120</v>
      </c>
    </row>
    <row r="170" customFormat="false" ht="47.4" hidden="false" customHeight="false" outlineLevel="0" collapsed="false">
      <c r="A170" s="174" t="s">
        <v>11958</v>
      </c>
      <c r="B170" s="347" t="s">
        <v>11959</v>
      </c>
      <c r="C170" s="347" t="s">
        <v>11960</v>
      </c>
      <c r="D170" s="104" t="n">
        <v>1850</v>
      </c>
    </row>
    <row r="171" customFormat="false" ht="17" hidden="false" customHeight="false" outlineLevel="0" collapsed="false">
      <c r="A171" s="178"/>
      <c r="B171" s="747"/>
      <c r="C171" s="658"/>
      <c r="D171" s="122"/>
    </row>
    <row r="172" customFormat="false" ht="17" hidden="false" customHeight="false" outlineLevel="0" collapsed="false">
      <c r="A172" s="129" t="s">
        <v>11961</v>
      </c>
      <c r="B172" s="154" t="s">
        <v>11962</v>
      </c>
      <c r="C172" s="657" t="s">
        <v>11963</v>
      </c>
      <c r="D172" s="104" t="n">
        <v>550</v>
      </c>
    </row>
    <row r="173" customFormat="false" ht="17" hidden="false" customHeight="false" outlineLevel="0" collapsed="false">
      <c r="A173" s="129" t="s">
        <v>11964</v>
      </c>
      <c r="B173" s="154" t="s">
        <v>11965</v>
      </c>
      <c r="C173" s="657" t="s">
        <v>11966</v>
      </c>
      <c r="D173" s="104" t="n">
        <v>800</v>
      </c>
    </row>
    <row r="174" customFormat="false" ht="17" hidden="false" customHeight="false" outlineLevel="0" collapsed="false">
      <c r="A174" s="129" t="s">
        <v>11967</v>
      </c>
      <c r="B174" s="154" t="s">
        <v>11968</v>
      </c>
      <c r="C174" s="407" t="s">
        <v>11969</v>
      </c>
      <c r="D174" s="104" t="n">
        <v>790</v>
      </c>
    </row>
    <row r="175" customFormat="false" ht="26.85" hidden="false" customHeight="false" outlineLevel="0" collapsed="false">
      <c r="A175" s="129" t="s">
        <v>11970</v>
      </c>
      <c r="B175" s="154" t="s">
        <v>11971</v>
      </c>
      <c r="C175" s="657" t="s">
        <v>11972</v>
      </c>
      <c r="D175" s="104" t="n">
        <v>700</v>
      </c>
    </row>
    <row r="176" customFormat="false" ht="17" hidden="false" customHeight="false" outlineLevel="0" collapsed="false">
      <c r="A176" s="129" t="s">
        <v>11973</v>
      </c>
      <c r="B176" s="154" t="s">
        <v>11974</v>
      </c>
      <c r="C176" s="657" t="s">
        <v>11975</v>
      </c>
      <c r="D176" s="104" t="n">
        <v>555</v>
      </c>
    </row>
    <row r="177" customFormat="false" ht="17" hidden="false" customHeight="false" outlineLevel="0" collapsed="false">
      <c r="A177" s="129" t="s">
        <v>11976</v>
      </c>
      <c r="B177" s="154" t="s">
        <v>11977</v>
      </c>
      <c r="C177" s="407" t="s">
        <v>11978</v>
      </c>
      <c r="D177" s="104" t="n">
        <v>1000</v>
      </c>
    </row>
    <row r="178" customFormat="false" ht="26.85" hidden="false" customHeight="false" outlineLevel="0" collapsed="false">
      <c r="A178" s="129" t="s">
        <v>11979</v>
      </c>
      <c r="B178" s="154" t="s">
        <v>11980</v>
      </c>
      <c r="C178" s="407" t="s">
        <v>11981</v>
      </c>
      <c r="D178" s="104" t="n">
        <v>535</v>
      </c>
    </row>
    <row r="179" customFormat="false" ht="26.85" hidden="false" customHeight="false" outlineLevel="0" collapsed="false">
      <c r="A179" s="129" t="s">
        <v>11982</v>
      </c>
      <c r="B179" s="154" t="s">
        <v>11983</v>
      </c>
      <c r="C179" s="657" t="s">
        <v>11984</v>
      </c>
      <c r="D179" s="104" t="n">
        <v>450</v>
      </c>
    </row>
    <row r="180" customFormat="false" ht="26.85" hidden="false" customHeight="false" outlineLevel="0" collapsed="false">
      <c r="A180" s="20" t="s">
        <v>11985</v>
      </c>
      <c r="B180" s="154" t="s">
        <v>11986</v>
      </c>
      <c r="C180" s="407" t="s">
        <v>11987</v>
      </c>
      <c r="D180" s="104" t="n">
        <v>3420</v>
      </c>
    </row>
    <row r="181" customFormat="false" ht="17" hidden="false" customHeight="false" outlineLevel="0" collapsed="false">
      <c r="A181" s="20" t="s">
        <v>11988</v>
      </c>
      <c r="B181" s="154" t="s">
        <v>11989</v>
      </c>
      <c r="C181" s="657" t="s">
        <v>11990</v>
      </c>
      <c r="D181" s="104" t="n">
        <v>820</v>
      </c>
    </row>
    <row r="182" customFormat="false" ht="17" hidden="false" customHeight="false" outlineLevel="0" collapsed="false">
      <c r="A182" s="20" t="s">
        <v>11991</v>
      </c>
      <c r="B182" s="154" t="s">
        <v>11992</v>
      </c>
      <c r="C182" s="657" t="s">
        <v>11993</v>
      </c>
      <c r="D182" s="104" t="n">
        <v>550</v>
      </c>
    </row>
    <row r="183" customFormat="false" ht="17" hidden="false" customHeight="false" outlineLevel="0" collapsed="false">
      <c r="A183" s="20" t="s">
        <v>11994</v>
      </c>
      <c r="B183" s="154" t="s">
        <v>11995</v>
      </c>
      <c r="C183" s="657" t="s">
        <v>11996</v>
      </c>
      <c r="D183" s="104" t="n">
        <v>470</v>
      </c>
    </row>
    <row r="184" customFormat="false" ht="17" hidden="false" customHeight="false" outlineLevel="0" collapsed="false">
      <c r="A184" s="20" t="s">
        <v>11997</v>
      </c>
      <c r="B184" s="154" t="s">
        <v>11998</v>
      </c>
      <c r="C184" s="657" t="s">
        <v>11999</v>
      </c>
      <c r="D184" s="104" t="n">
        <v>420</v>
      </c>
    </row>
    <row r="185" customFormat="false" ht="17" hidden="false" customHeight="false" outlineLevel="0" collapsed="false">
      <c r="A185" s="5"/>
      <c r="B185" s="379"/>
      <c r="C185" s="693" t="s">
        <v>2902</v>
      </c>
      <c r="D185" s="693"/>
    </row>
    <row r="186" customFormat="false" ht="17" hidden="false" customHeight="false" outlineLevel="0" collapsed="false">
      <c r="A186" s="21" t="s">
        <v>12000</v>
      </c>
      <c r="B186" s="154" t="s">
        <v>12001</v>
      </c>
      <c r="C186" s="908" t="s">
        <v>10742</v>
      </c>
      <c r="D186" s="104" t="n">
        <v>985</v>
      </c>
    </row>
    <row r="187" customFormat="false" ht="17" hidden="false" customHeight="false" outlineLevel="0" collapsed="false">
      <c r="A187" s="21" t="s">
        <v>12002</v>
      </c>
      <c r="B187" s="154" t="s">
        <v>12003</v>
      </c>
      <c r="C187" s="908" t="s">
        <v>2908</v>
      </c>
      <c r="D187" s="104" t="n">
        <v>1070</v>
      </c>
    </row>
    <row r="188" customFormat="false" ht="17" hidden="false" customHeight="false" outlineLevel="0" collapsed="false">
      <c r="A188" s="130" t="s">
        <v>12004</v>
      </c>
      <c r="B188" s="154" t="s">
        <v>12005</v>
      </c>
      <c r="C188" s="908" t="s">
        <v>10745</v>
      </c>
      <c r="D188" s="104" t="n">
        <v>985</v>
      </c>
    </row>
    <row r="189" customFormat="false" ht="17" hidden="false" customHeight="false" outlineLevel="0" collapsed="false">
      <c r="A189" s="130" t="s">
        <v>12006</v>
      </c>
      <c r="B189" s="154" t="s">
        <v>12005</v>
      </c>
      <c r="C189" s="908" t="s">
        <v>2912</v>
      </c>
      <c r="D189" s="104" t="n">
        <v>1070</v>
      </c>
    </row>
    <row r="190" customFormat="false" ht="17" hidden="false" customHeight="false" outlineLevel="0" collapsed="false">
      <c r="A190" s="130" t="s">
        <v>12007</v>
      </c>
      <c r="B190" s="154" t="s">
        <v>12008</v>
      </c>
      <c r="C190" s="910" t="s">
        <v>12009</v>
      </c>
      <c r="D190" s="104" t="n">
        <v>985</v>
      </c>
    </row>
    <row r="191" customFormat="false" ht="17" hidden="false" customHeight="false" outlineLevel="0" collapsed="false">
      <c r="A191" s="130" t="s">
        <v>12010</v>
      </c>
      <c r="B191" s="154" t="s">
        <v>12008</v>
      </c>
      <c r="C191" s="910" t="s">
        <v>12011</v>
      </c>
      <c r="D191" s="104" t="n">
        <v>1070</v>
      </c>
    </row>
    <row r="192" customFormat="false" ht="17" hidden="false" customHeight="false" outlineLevel="0" collapsed="false">
      <c r="A192" s="130" t="s">
        <v>12012</v>
      </c>
      <c r="B192" s="182" t="s">
        <v>12013</v>
      </c>
      <c r="C192" s="908" t="s">
        <v>10751</v>
      </c>
      <c r="D192" s="104" t="n">
        <v>985</v>
      </c>
    </row>
    <row r="193" customFormat="false" ht="17" hidden="false" customHeight="false" outlineLevel="0" collapsed="false">
      <c r="A193" s="130" t="s">
        <v>12014</v>
      </c>
      <c r="B193" s="154" t="s">
        <v>12013</v>
      </c>
      <c r="C193" s="908" t="s">
        <v>10753</v>
      </c>
      <c r="D193" s="104" t="n">
        <v>1070</v>
      </c>
    </row>
    <row r="194" customFormat="false" ht="17" hidden="false" customHeight="false" outlineLevel="0" collapsed="false">
      <c r="A194" s="130" t="s">
        <v>12015</v>
      </c>
      <c r="B194" s="154" t="s">
        <v>12016</v>
      </c>
      <c r="C194" s="908" t="s">
        <v>10755</v>
      </c>
      <c r="D194" s="104" t="n">
        <v>1230</v>
      </c>
    </row>
    <row r="195" customFormat="false" ht="17" hidden="false" customHeight="false" outlineLevel="0" collapsed="false">
      <c r="A195" s="130" t="s">
        <v>12017</v>
      </c>
      <c r="B195" s="154" t="s">
        <v>12018</v>
      </c>
      <c r="C195" s="908" t="s">
        <v>10757</v>
      </c>
      <c r="D195" s="104" t="n">
        <v>1405</v>
      </c>
    </row>
    <row r="196" customFormat="false" ht="17" hidden="false" customHeight="false" outlineLevel="0" collapsed="false">
      <c r="A196" s="129" t="s">
        <v>12019</v>
      </c>
      <c r="B196" s="154" t="s">
        <v>12020</v>
      </c>
      <c r="C196" s="657" t="s">
        <v>2931</v>
      </c>
      <c r="D196" s="104" t="n">
        <v>1770</v>
      </c>
    </row>
    <row r="197" customFormat="false" ht="17" hidden="false" customHeight="false" outlineLevel="0" collapsed="false">
      <c r="A197" s="129" t="s">
        <v>12021</v>
      </c>
      <c r="B197" s="154" t="s">
        <v>2933</v>
      </c>
      <c r="C197" s="657" t="s">
        <v>10761</v>
      </c>
      <c r="D197" s="104" t="n">
        <v>1645</v>
      </c>
    </row>
    <row r="198" customFormat="false" ht="17" hidden="false" customHeight="false" outlineLevel="0" collapsed="false">
      <c r="A198" s="129" t="s">
        <v>12022</v>
      </c>
      <c r="B198" s="154" t="s">
        <v>2936</v>
      </c>
      <c r="C198" s="657" t="s">
        <v>12023</v>
      </c>
      <c r="D198" s="104" t="n">
        <v>1280</v>
      </c>
    </row>
    <row r="199" customFormat="false" ht="17" hidden="false" customHeight="false" outlineLevel="0" collapsed="false">
      <c r="A199" s="129" t="s">
        <v>12024</v>
      </c>
      <c r="B199" s="154" t="s">
        <v>2939</v>
      </c>
      <c r="C199" s="657" t="s">
        <v>12025</v>
      </c>
      <c r="D199" s="104" t="n">
        <v>2900</v>
      </c>
    </row>
    <row r="200" customFormat="false" ht="17" hidden="false" customHeight="false" outlineLevel="0" collapsed="false">
      <c r="A200" s="129" t="s">
        <v>12026</v>
      </c>
      <c r="B200" s="154" t="s">
        <v>12027</v>
      </c>
      <c r="C200" s="657" t="s">
        <v>12028</v>
      </c>
      <c r="D200" s="104" t="n">
        <v>340</v>
      </c>
    </row>
    <row r="201" customFormat="false" ht="17" hidden="false" customHeight="false" outlineLevel="0" collapsed="false">
      <c r="A201" s="129" t="s">
        <v>12029</v>
      </c>
      <c r="B201" s="154" t="s">
        <v>2945</v>
      </c>
      <c r="C201" s="657" t="s">
        <v>12030</v>
      </c>
      <c r="D201" s="104" t="n">
        <v>975</v>
      </c>
    </row>
    <row r="202" customFormat="false" ht="17" hidden="false" customHeight="false" outlineLevel="0" collapsed="false">
      <c r="A202" s="129" t="s">
        <v>12031</v>
      </c>
      <c r="B202" s="154" t="s">
        <v>2945</v>
      </c>
      <c r="C202" s="657" t="s">
        <v>12032</v>
      </c>
      <c r="D202" s="104" t="n">
        <v>950</v>
      </c>
    </row>
    <row r="203" customFormat="false" ht="42" hidden="false" customHeight="false" outlineLevel="0" collapsed="false">
      <c r="A203" s="129" t="s">
        <v>12033</v>
      </c>
      <c r="B203" s="154" t="s">
        <v>12034</v>
      </c>
      <c r="C203" s="657" t="s">
        <v>12035</v>
      </c>
      <c r="D203" s="104" t="n">
        <v>500</v>
      </c>
    </row>
    <row r="204" customFormat="false" ht="17" hidden="false" customHeight="false" outlineLevel="0" collapsed="false">
      <c r="A204" s="129" t="s">
        <v>12036</v>
      </c>
      <c r="B204" s="154" t="s">
        <v>12037</v>
      </c>
      <c r="C204" s="657" t="s">
        <v>12038</v>
      </c>
      <c r="D204" s="104" t="n">
        <v>500</v>
      </c>
    </row>
    <row r="205" customFormat="false" ht="42" hidden="false" customHeight="false" outlineLevel="0" collapsed="false">
      <c r="A205" s="129" t="s">
        <v>12039</v>
      </c>
      <c r="B205" s="154" t="s">
        <v>12040</v>
      </c>
      <c r="C205" s="657" t="s">
        <v>12041</v>
      </c>
      <c r="D205" s="104" t="n">
        <v>505</v>
      </c>
    </row>
    <row r="206" customFormat="false" ht="17" hidden="false" customHeight="false" outlineLevel="0" collapsed="false">
      <c r="A206" s="129" t="s">
        <v>12042</v>
      </c>
      <c r="B206" s="154" t="s">
        <v>2959</v>
      </c>
      <c r="C206" s="657" t="s">
        <v>2960</v>
      </c>
      <c r="D206" s="104" t="n">
        <v>1600</v>
      </c>
    </row>
    <row r="207" customFormat="false" ht="28.2" hidden="false" customHeight="false" outlineLevel="0" collapsed="false">
      <c r="A207" s="129" t="s">
        <v>12043</v>
      </c>
      <c r="B207" s="154" t="s">
        <v>2962</v>
      </c>
      <c r="C207" s="657" t="s">
        <v>2963</v>
      </c>
      <c r="D207" s="104" t="n">
        <v>3285</v>
      </c>
    </row>
    <row r="208" customFormat="false" ht="17" hidden="false" customHeight="false" outlineLevel="0" collapsed="false">
      <c r="A208" s="129" t="s">
        <v>12044</v>
      </c>
      <c r="B208" s="154" t="s">
        <v>2965</v>
      </c>
      <c r="C208" s="407" t="s">
        <v>2966</v>
      </c>
      <c r="D208" s="104" t="n">
        <v>1325</v>
      </c>
    </row>
    <row r="209" customFormat="false" ht="17" hidden="false" customHeight="false" outlineLevel="0" collapsed="false">
      <c r="A209" s="129" t="s">
        <v>12045</v>
      </c>
      <c r="B209" s="154" t="s">
        <v>2968</v>
      </c>
      <c r="C209" s="657" t="s">
        <v>2969</v>
      </c>
      <c r="D209" s="104" t="n">
        <v>1945</v>
      </c>
    </row>
    <row r="210" customFormat="false" ht="28.2" hidden="false" customHeight="false" outlineLevel="0" collapsed="false">
      <c r="A210" s="129" t="s">
        <v>12046</v>
      </c>
      <c r="B210" s="154" t="s">
        <v>2971</v>
      </c>
      <c r="C210" s="657" t="s">
        <v>2972</v>
      </c>
      <c r="D210" s="104" t="n">
        <v>1680</v>
      </c>
    </row>
    <row r="211" customFormat="false" ht="17" hidden="false" customHeight="false" outlineLevel="0" collapsed="false">
      <c r="A211" s="178"/>
      <c r="B211" s="379"/>
      <c r="C211" s="658"/>
      <c r="D211" s="658"/>
    </row>
    <row r="212" customFormat="false" ht="17" hidden="false" customHeight="false" outlineLevel="0" collapsed="false">
      <c r="A212" s="130" t="s">
        <v>12047</v>
      </c>
      <c r="B212" s="347" t="s">
        <v>12048</v>
      </c>
      <c r="C212" s="908" t="s">
        <v>12049</v>
      </c>
      <c r="D212" s="104" t="n">
        <v>1300</v>
      </c>
    </row>
    <row r="213" customFormat="false" ht="17" hidden="false" customHeight="false" outlineLevel="0" collapsed="false">
      <c r="A213" s="129" t="s">
        <v>12050</v>
      </c>
      <c r="B213" s="154" t="s">
        <v>12051</v>
      </c>
      <c r="C213" s="660" t="s">
        <v>12052</v>
      </c>
      <c r="D213" s="104" t="n">
        <v>3435</v>
      </c>
    </row>
    <row r="214" customFormat="false" ht="17" hidden="false" customHeight="false" outlineLevel="0" collapsed="false">
      <c r="A214" s="129" t="s">
        <v>12053</v>
      </c>
      <c r="B214" s="154" t="s">
        <v>2980</v>
      </c>
      <c r="C214" s="407" t="s">
        <v>2981</v>
      </c>
      <c r="D214" s="104" t="n">
        <v>600</v>
      </c>
    </row>
    <row r="215" customFormat="false" ht="56.4" hidden="false" customHeight="false" outlineLevel="0" collapsed="false">
      <c r="A215" s="129" t="s">
        <v>12054</v>
      </c>
      <c r="B215" s="154" t="s">
        <v>12055</v>
      </c>
      <c r="C215" s="407" t="s">
        <v>12056</v>
      </c>
      <c r="D215" s="104" t="n">
        <v>1890</v>
      </c>
    </row>
    <row r="216" customFormat="false" ht="17" hidden="false" customHeight="false" outlineLevel="0" collapsed="false">
      <c r="A216" s="178"/>
      <c r="B216" s="379"/>
      <c r="C216" s="742"/>
      <c r="D216" s="658"/>
    </row>
    <row r="217" customFormat="false" ht="17" hidden="false" customHeight="false" outlineLevel="0" collapsed="false">
      <c r="A217" s="129" t="s">
        <v>12057</v>
      </c>
      <c r="B217" s="154" t="s">
        <v>2986</v>
      </c>
      <c r="C217" s="660" t="s">
        <v>2987</v>
      </c>
      <c r="D217" s="104" t="n">
        <v>2000</v>
      </c>
    </row>
    <row r="218" customFormat="false" ht="42.6" hidden="false" customHeight="false" outlineLevel="0" collapsed="false">
      <c r="A218" s="129" t="s">
        <v>12058</v>
      </c>
      <c r="B218" s="154" t="s">
        <v>12001</v>
      </c>
      <c r="C218" s="407" t="s">
        <v>12059</v>
      </c>
      <c r="D218" s="104" t="n">
        <v>715</v>
      </c>
    </row>
    <row r="219" customFormat="false" ht="28.8" hidden="false" customHeight="false" outlineLevel="0" collapsed="false">
      <c r="A219" s="129" t="s">
        <v>12060</v>
      </c>
      <c r="B219" s="154" t="s">
        <v>12008</v>
      </c>
      <c r="C219" s="407" t="s">
        <v>12061</v>
      </c>
      <c r="D219" s="104" t="n">
        <v>685</v>
      </c>
    </row>
    <row r="220" customFormat="false" ht="38.8" hidden="false" customHeight="false" outlineLevel="0" collapsed="false">
      <c r="A220" s="129" t="s">
        <v>12062</v>
      </c>
      <c r="B220" s="154" t="s">
        <v>12013</v>
      </c>
      <c r="C220" s="407" t="s">
        <v>12063</v>
      </c>
      <c r="D220" s="104" t="n">
        <v>685</v>
      </c>
    </row>
    <row r="221" customFormat="false" ht="17" hidden="false" customHeight="false" outlineLevel="0" collapsed="false">
      <c r="A221" s="129" t="s">
        <v>12064</v>
      </c>
      <c r="B221" s="154" t="s">
        <v>12065</v>
      </c>
      <c r="C221" s="407" t="s">
        <v>12066</v>
      </c>
      <c r="D221" s="104" t="n">
        <v>1105</v>
      </c>
    </row>
    <row r="222" customFormat="false" ht="17" hidden="false" customHeight="false" outlineLevel="0" collapsed="false">
      <c r="A222" s="129" t="s">
        <v>12067</v>
      </c>
      <c r="B222" s="154" t="s">
        <v>12068</v>
      </c>
      <c r="C222" s="407" t="s">
        <v>12069</v>
      </c>
      <c r="D222" s="104" t="n">
        <v>700</v>
      </c>
    </row>
    <row r="223" customFormat="false" ht="28.8" hidden="false" customHeight="false" outlineLevel="0" collapsed="false">
      <c r="A223" s="129" t="s">
        <v>12070</v>
      </c>
      <c r="B223" s="154" t="s">
        <v>3001</v>
      </c>
      <c r="C223" s="407" t="s">
        <v>12071</v>
      </c>
      <c r="D223" s="104" t="n">
        <v>2280</v>
      </c>
    </row>
    <row r="224" customFormat="false" ht="17" hidden="false" customHeight="false" outlineLevel="0" collapsed="false">
      <c r="A224" s="129" t="s">
        <v>12072</v>
      </c>
      <c r="B224" s="154" t="s">
        <v>3004</v>
      </c>
      <c r="C224" s="407" t="s">
        <v>3005</v>
      </c>
      <c r="D224" s="104" t="n">
        <v>1000</v>
      </c>
    </row>
    <row r="225" customFormat="false" ht="17" hidden="false" customHeight="false" outlineLevel="0" collapsed="false">
      <c r="A225" s="129" t="s">
        <v>12073</v>
      </c>
      <c r="B225" s="154" t="s">
        <v>12074</v>
      </c>
      <c r="C225" s="407" t="s">
        <v>12075</v>
      </c>
      <c r="D225" s="104" t="n">
        <v>230</v>
      </c>
    </row>
    <row r="226" customFormat="false" ht="17" hidden="false" customHeight="false" outlineLevel="0" collapsed="false">
      <c r="A226" s="129" t="s">
        <v>12076</v>
      </c>
      <c r="B226" s="154" t="s">
        <v>3010</v>
      </c>
      <c r="C226" s="407" t="s">
        <v>3011</v>
      </c>
      <c r="D226" s="104" t="n">
        <v>735</v>
      </c>
    </row>
    <row r="227" customFormat="false" ht="42.6" hidden="false" customHeight="false" outlineLevel="0" collapsed="false">
      <c r="A227" s="129" t="s">
        <v>12077</v>
      </c>
      <c r="B227" s="154" t="s">
        <v>12078</v>
      </c>
      <c r="C227" s="407" t="s">
        <v>12079</v>
      </c>
      <c r="D227" s="104" t="n">
        <v>1185</v>
      </c>
    </row>
    <row r="228" customFormat="false" ht="17" hidden="false" customHeight="false" outlineLevel="0" collapsed="false">
      <c r="A228" s="129" t="s">
        <v>12080</v>
      </c>
      <c r="B228" s="154" t="s">
        <v>3016</v>
      </c>
      <c r="C228" s="407" t="s">
        <v>3017</v>
      </c>
      <c r="D228" s="104" t="n">
        <v>340</v>
      </c>
    </row>
    <row r="229" customFormat="false" ht="17" hidden="false" customHeight="false" outlineLevel="0" collapsed="false">
      <c r="A229" s="129" t="s">
        <v>12081</v>
      </c>
      <c r="B229" s="154" t="s">
        <v>3019</v>
      </c>
      <c r="C229" s="407" t="s">
        <v>3020</v>
      </c>
      <c r="D229" s="104" t="n">
        <v>650</v>
      </c>
    </row>
    <row r="230" customFormat="false" ht="17" hidden="false" customHeight="false" outlineLevel="0" collapsed="false">
      <c r="A230" s="129" t="s">
        <v>12082</v>
      </c>
      <c r="B230" s="154" t="s">
        <v>3022</v>
      </c>
      <c r="C230" s="407" t="s">
        <v>3023</v>
      </c>
      <c r="D230" s="104" t="n">
        <v>385</v>
      </c>
    </row>
    <row r="231" customFormat="false" ht="17" hidden="false" customHeight="false" outlineLevel="0" collapsed="false">
      <c r="A231" s="129" t="s">
        <v>12083</v>
      </c>
      <c r="B231" s="154" t="s">
        <v>3025</v>
      </c>
      <c r="C231" s="407" t="s">
        <v>12084</v>
      </c>
      <c r="D231" s="104" t="n">
        <v>1595</v>
      </c>
    </row>
    <row r="232" customFormat="false" ht="17" hidden="false" customHeight="false" outlineLevel="0" collapsed="false">
      <c r="A232" s="129" t="s">
        <v>12085</v>
      </c>
      <c r="B232" s="154" t="s">
        <v>3028</v>
      </c>
      <c r="C232" s="407" t="s">
        <v>3029</v>
      </c>
      <c r="D232" s="104" t="n">
        <v>1595</v>
      </c>
    </row>
    <row r="233" customFormat="false" ht="17" hidden="false" customHeight="false" outlineLevel="0" collapsed="false">
      <c r="A233" s="129" t="s">
        <v>12086</v>
      </c>
      <c r="B233" s="154" t="s">
        <v>12087</v>
      </c>
      <c r="C233" s="657" t="s">
        <v>12088</v>
      </c>
      <c r="D233" s="104" t="n">
        <v>2120</v>
      </c>
    </row>
    <row r="234" customFormat="false" ht="17" hidden="false" customHeight="false" outlineLevel="0" collapsed="false">
      <c r="A234" s="129" t="s">
        <v>12089</v>
      </c>
      <c r="B234" s="154" t="s">
        <v>12090</v>
      </c>
      <c r="C234" s="657" t="s">
        <v>12091</v>
      </c>
      <c r="D234" s="104" t="n">
        <v>1260</v>
      </c>
    </row>
    <row r="235" customFormat="false" ht="17" hidden="false" customHeight="false" outlineLevel="0" collapsed="false">
      <c r="A235" s="129" t="s">
        <v>12092</v>
      </c>
      <c r="B235" s="154" t="s">
        <v>12093</v>
      </c>
      <c r="C235" s="407" t="s">
        <v>12094</v>
      </c>
      <c r="D235" s="104" t="n">
        <v>3305</v>
      </c>
    </row>
    <row r="236" customFormat="false" ht="28.8" hidden="false" customHeight="false" outlineLevel="0" collapsed="false">
      <c r="A236" s="129" t="s">
        <v>12095</v>
      </c>
      <c r="B236" s="154" t="s">
        <v>12096</v>
      </c>
      <c r="C236" s="407" t="s">
        <v>12097</v>
      </c>
      <c r="D236" s="104" t="n">
        <v>800</v>
      </c>
    </row>
    <row r="237" customFormat="false" ht="17" hidden="false" customHeight="false" outlineLevel="0" collapsed="false">
      <c r="A237" s="129" t="s">
        <v>12098</v>
      </c>
      <c r="B237" s="154" t="s">
        <v>12099</v>
      </c>
      <c r="C237" s="407" t="s">
        <v>12100</v>
      </c>
      <c r="D237" s="104" t="n">
        <v>320</v>
      </c>
    </row>
    <row r="238" customFormat="false" ht="17" hidden="false" customHeight="false" outlineLevel="0" collapsed="false">
      <c r="A238" s="129" t="s">
        <v>12101</v>
      </c>
      <c r="B238" s="154" t="s">
        <v>3046</v>
      </c>
      <c r="C238" s="407" t="s">
        <v>10800</v>
      </c>
      <c r="D238" s="104" t="n">
        <v>505</v>
      </c>
    </row>
    <row r="239" customFormat="false" ht="28.8" hidden="false" customHeight="false" outlineLevel="0" collapsed="false">
      <c r="A239" s="129" t="s">
        <v>12102</v>
      </c>
      <c r="B239" s="154" t="s">
        <v>12103</v>
      </c>
      <c r="C239" s="407" t="s">
        <v>3050</v>
      </c>
      <c r="D239" s="104" t="n">
        <v>565</v>
      </c>
    </row>
    <row r="240" customFormat="false" ht="31.8" hidden="false" customHeight="false" outlineLevel="0" collapsed="false">
      <c r="A240" s="129" t="s">
        <v>12104</v>
      </c>
      <c r="B240" s="347" t="s">
        <v>3052</v>
      </c>
      <c r="C240" s="154" t="s">
        <v>3053</v>
      </c>
      <c r="D240" s="104" t="n">
        <v>1175</v>
      </c>
    </row>
    <row r="241" customFormat="false" ht="17" hidden="false" customHeight="false" outlineLevel="0" collapsed="false">
      <c r="A241" s="129" t="s">
        <v>12105</v>
      </c>
      <c r="B241" s="347" t="s">
        <v>3055</v>
      </c>
      <c r="C241" s="407" t="s">
        <v>3056</v>
      </c>
      <c r="D241" s="104" t="n">
        <v>1185</v>
      </c>
    </row>
    <row r="242" customFormat="false" ht="17" hidden="false" customHeight="false" outlineLevel="0" collapsed="false">
      <c r="A242" s="129" t="s">
        <v>12106</v>
      </c>
      <c r="B242" s="347" t="s">
        <v>3055</v>
      </c>
      <c r="C242" s="407" t="s">
        <v>3058</v>
      </c>
      <c r="D242" s="104" t="n">
        <v>925</v>
      </c>
    </row>
    <row r="243" customFormat="false" ht="28.8" hidden="false" customHeight="false" outlineLevel="0" collapsed="false">
      <c r="A243" s="129" t="s">
        <v>12107</v>
      </c>
      <c r="B243" s="347" t="s">
        <v>3060</v>
      </c>
      <c r="C243" s="407" t="s">
        <v>10806</v>
      </c>
      <c r="D243" s="104" t="n">
        <v>1290</v>
      </c>
    </row>
    <row r="244" customFormat="false" ht="38.8" hidden="false" customHeight="false" outlineLevel="0" collapsed="false">
      <c r="A244" s="129" t="s">
        <v>12108</v>
      </c>
      <c r="B244" s="347" t="s">
        <v>3060</v>
      </c>
      <c r="C244" s="407" t="s">
        <v>3063</v>
      </c>
      <c r="D244" s="104" t="n">
        <v>935</v>
      </c>
    </row>
    <row r="245" customFormat="false" ht="28.8" hidden="false" customHeight="false" outlineLevel="0" collapsed="false">
      <c r="A245" s="129" t="s">
        <v>12109</v>
      </c>
      <c r="B245" s="347" t="s">
        <v>3065</v>
      </c>
      <c r="C245" s="407" t="s">
        <v>12110</v>
      </c>
      <c r="D245" s="104" t="n">
        <v>715</v>
      </c>
    </row>
    <row r="246" customFormat="false" ht="17" hidden="false" customHeight="false" outlineLevel="0" collapsed="false">
      <c r="A246" s="129" t="s">
        <v>12111</v>
      </c>
      <c r="B246" s="347" t="s">
        <v>3068</v>
      </c>
      <c r="C246" s="407" t="s">
        <v>3069</v>
      </c>
      <c r="D246" s="104" t="n">
        <v>695</v>
      </c>
    </row>
    <row r="247" customFormat="false" ht="17" hidden="false" customHeight="false" outlineLevel="0" collapsed="false">
      <c r="A247" s="129" t="s">
        <v>12112</v>
      </c>
      <c r="B247" s="347" t="s">
        <v>3071</v>
      </c>
      <c r="C247" s="407" t="s">
        <v>12113</v>
      </c>
      <c r="D247" s="104" t="n">
        <v>1840</v>
      </c>
    </row>
    <row r="248" customFormat="false" ht="17" hidden="false" customHeight="false" outlineLevel="0" collapsed="false">
      <c r="A248" s="129" t="s">
        <v>12114</v>
      </c>
      <c r="B248" s="347" t="s">
        <v>3074</v>
      </c>
      <c r="C248" s="154" t="s">
        <v>10814</v>
      </c>
      <c r="D248" s="104" t="n">
        <v>1640</v>
      </c>
    </row>
    <row r="249" customFormat="false" ht="31.8" hidden="false" customHeight="false" outlineLevel="0" collapsed="false">
      <c r="A249" s="129" t="s">
        <v>12115</v>
      </c>
      <c r="B249" s="347" t="s">
        <v>2945</v>
      </c>
      <c r="C249" s="154" t="s">
        <v>10816</v>
      </c>
      <c r="D249" s="104" t="n">
        <v>1155</v>
      </c>
    </row>
    <row r="250" customFormat="false" ht="17" hidden="false" customHeight="false" outlineLevel="0" collapsed="false">
      <c r="A250" s="129" t="s">
        <v>12116</v>
      </c>
      <c r="B250" s="347" t="s">
        <v>3060</v>
      </c>
      <c r="C250" s="407" t="s">
        <v>3079</v>
      </c>
      <c r="D250" s="104" t="n">
        <v>1400</v>
      </c>
    </row>
    <row r="251" customFormat="false" ht="47.4" hidden="false" customHeight="false" outlineLevel="0" collapsed="false">
      <c r="A251" s="129" t="s">
        <v>12117</v>
      </c>
      <c r="B251" s="347" t="s">
        <v>3081</v>
      </c>
      <c r="C251" s="182" t="s">
        <v>12118</v>
      </c>
      <c r="D251" s="104" t="n">
        <v>660</v>
      </c>
    </row>
    <row r="252" customFormat="false" ht="63" hidden="false" customHeight="false" outlineLevel="0" collapsed="false">
      <c r="A252" s="129" t="s">
        <v>12119</v>
      </c>
      <c r="B252" s="347" t="s">
        <v>3081</v>
      </c>
      <c r="C252" s="182" t="s">
        <v>8674</v>
      </c>
      <c r="D252" s="104" t="n">
        <v>1010</v>
      </c>
    </row>
    <row r="253" customFormat="false" ht="28.8" hidden="false" customHeight="false" outlineLevel="0" collapsed="false">
      <c r="A253" s="21" t="s">
        <v>12120</v>
      </c>
      <c r="B253" s="347" t="s">
        <v>3081</v>
      </c>
      <c r="C253" s="911" t="s">
        <v>12121</v>
      </c>
      <c r="D253" s="104" t="n">
        <v>2500</v>
      </c>
    </row>
    <row r="254" customFormat="false" ht="55.8" hidden="false" customHeight="false" outlineLevel="0" collapsed="false">
      <c r="A254" s="183" t="s">
        <v>12122</v>
      </c>
      <c r="B254" s="347" t="s">
        <v>3088</v>
      </c>
      <c r="C254" s="908" t="s">
        <v>12123</v>
      </c>
      <c r="D254" s="104" t="n">
        <v>1355</v>
      </c>
    </row>
    <row r="255" customFormat="false" ht="42" hidden="false" customHeight="false" outlineLevel="0" collapsed="false">
      <c r="A255" s="183" t="s">
        <v>12124</v>
      </c>
      <c r="B255" s="281" t="s">
        <v>3091</v>
      </c>
      <c r="C255" s="116" t="s">
        <v>12125</v>
      </c>
      <c r="D255" s="104" t="n">
        <v>1355</v>
      </c>
    </row>
    <row r="256" customFormat="false" ht="26.85" hidden="false" customHeight="false" outlineLevel="0" collapsed="false">
      <c r="A256" s="183" t="s">
        <v>12126</v>
      </c>
      <c r="B256" s="347" t="s">
        <v>10826</v>
      </c>
      <c r="C256" s="908" t="s">
        <v>12127</v>
      </c>
      <c r="D256" s="104" t="n">
        <v>830</v>
      </c>
    </row>
    <row r="257" customFormat="false" ht="26.85" hidden="false" customHeight="false" outlineLevel="0" collapsed="false">
      <c r="A257" s="183" t="s">
        <v>12128</v>
      </c>
      <c r="B257" s="347" t="s">
        <v>10826</v>
      </c>
      <c r="C257" s="908" t="s">
        <v>12129</v>
      </c>
      <c r="D257" s="104" t="n">
        <v>830</v>
      </c>
    </row>
    <row r="258" customFormat="false" ht="42.6" hidden="false" customHeight="false" outlineLevel="0" collapsed="false">
      <c r="A258" s="183" t="s">
        <v>12130</v>
      </c>
      <c r="B258" s="347" t="s">
        <v>12131</v>
      </c>
      <c r="C258" s="773" t="s">
        <v>12132</v>
      </c>
      <c r="D258" s="104" t="n">
        <v>1000</v>
      </c>
    </row>
    <row r="259" customFormat="false" ht="55.8" hidden="false" customHeight="false" outlineLevel="0" collapsed="false">
      <c r="A259" s="183" t="s">
        <v>12133</v>
      </c>
      <c r="B259" s="347" t="s">
        <v>3102</v>
      </c>
      <c r="C259" s="908" t="s">
        <v>12134</v>
      </c>
      <c r="D259" s="104" t="n">
        <v>1490</v>
      </c>
    </row>
    <row r="260" customFormat="false" ht="17" hidden="false" customHeight="false" outlineLevel="0" collapsed="false">
      <c r="A260" s="912" t="s">
        <v>12135</v>
      </c>
      <c r="B260" s="347" t="s">
        <v>3105</v>
      </c>
      <c r="C260" s="913" t="s">
        <v>12136</v>
      </c>
      <c r="D260" s="104" t="n">
        <v>1840</v>
      </c>
    </row>
    <row r="261" customFormat="false" ht="17" hidden="false" customHeight="false" outlineLevel="0" collapsed="false">
      <c r="A261" s="174" t="s">
        <v>12137</v>
      </c>
      <c r="B261" s="281" t="s">
        <v>12138</v>
      </c>
      <c r="C261" s="116" t="s">
        <v>12139</v>
      </c>
      <c r="D261" s="104" t="n">
        <v>200</v>
      </c>
    </row>
    <row r="262" customFormat="false" ht="17" hidden="false" customHeight="false" outlineLevel="0" collapsed="false">
      <c r="A262" s="174" t="s">
        <v>12140</v>
      </c>
      <c r="B262" s="281" t="s">
        <v>3111</v>
      </c>
      <c r="C262" s="116" t="s">
        <v>12141</v>
      </c>
      <c r="D262" s="104" t="n">
        <v>250</v>
      </c>
    </row>
    <row r="263" customFormat="false" ht="17" hidden="false" customHeight="false" outlineLevel="0" collapsed="false">
      <c r="A263" s="174" t="s">
        <v>12142</v>
      </c>
      <c r="B263" s="281" t="s">
        <v>3114</v>
      </c>
      <c r="C263" s="116" t="s">
        <v>3115</v>
      </c>
      <c r="D263" s="104" t="n">
        <v>200</v>
      </c>
    </row>
    <row r="264" customFormat="false" ht="17" hidden="false" customHeight="false" outlineLevel="0" collapsed="false">
      <c r="A264" s="174" t="s">
        <v>12143</v>
      </c>
      <c r="B264" s="281" t="s">
        <v>3117</v>
      </c>
      <c r="C264" s="116" t="s">
        <v>12144</v>
      </c>
      <c r="D264" s="104" t="n">
        <v>265</v>
      </c>
    </row>
    <row r="265" customFormat="false" ht="17" hidden="false" customHeight="false" outlineLevel="0" collapsed="false">
      <c r="A265" s="174" t="s">
        <v>12145</v>
      </c>
      <c r="B265" s="281" t="s">
        <v>3120</v>
      </c>
      <c r="C265" s="116" t="s">
        <v>12146</v>
      </c>
      <c r="D265" s="104" t="n">
        <v>650</v>
      </c>
    </row>
    <row r="266" customFormat="false" ht="17" hidden="false" customHeight="false" outlineLevel="0" collapsed="false">
      <c r="A266" s="174" t="s">
        <v>12147</v>
      </c>
      <c r="B266" s="347" t="s">
        <v>12148</v>
      </c>
      <c r="C266" s="660" t="s">
        <v>3124</v>
      </c>
      <c r="D266" s="104" t="n">
        <v>450</v>
      </c>
    </row>
    <row r="267" customFormat="false" ht="17" hidden="false" customHeight="false" outlineLevel="0" collapsed="false">
      <c r="A267" s="174" t="s">
        <v>12149</v>
      </c>
      <c r="B267" s="347" t="s">
        <v>3126</v>
      </c>
      <c r="C267" s="660" t="s">
        <v>12150</v>
      </c>
      <c r="D267" s="104" t="n">
        <v>600</v>
      </c>
    </row>
    <row r="268" customFormat="false" ht="17" hidden="false" customHeight="false" outlineLevel="0" collapsed="false">
      <c r="A268" s="174" t="s">
        <v>12151</v>
      </c>
      <c r="B268" s="347" t="s">
        <v>3129</v>
      </c>
      <c r="C268" s="660" t="s">
        <v>12152</v>
      </c>
      <c r="D268" s="104" t="n">
        <v>500</v>
      </c>
    </row>
    <row r="269" customFormat="false" ht="17" hidden="false" customHeight="false" outlineLevel="0" collapsed="false">
      <c r="A269" s="174" t="s">
        <v>12153</v>
      </c>
      <c r="B269" s="347" t="s">
        <v>12154</v>
      </c>
      <c r="C269" s="407" t="s">
        <v>3133</v>
      </c>
      <c r="D269" s="104" t="n">
        <v>550</v>
      </c>
    </row>
    <row r="270" customFormat="false" ht="17" hidden="false" customHeight="false" outlineLevel="0" collapsed="false">
      <c r="A270" s="174" t="s">
        <v>12155</v>
      </c>
      <c r="B270" s="347" t="s">
        <v>12154</v>
      </c>
      <c r="C270" s="407" t="s">
        <v>3135</v>
      </c>
      <c r="D270" s="104" t="n">
        <v>550</v>
      </c>
    </row>
    <row r="271" customFormat="false" ht="17" hidden="false" customHeight="false" outlineLevel="0" collapsed="false">
      <c r="A271" s="174" t="s">
        <v>12156</v>
      </c>
      <c r="B271" s="347" t="s">
        <v>12148</v>
      </c>
      <c r="C271" s="407" t="s">
        <v>3137</v>
      </c>
      <c r="D271" s="104" t="n">
        <v>2615</v>
      </c>
    </row>
    <row r="272" customFormat="false" ht="17" hidden="false" customHeight="false" outlineLevel="0" collapsed="false">
      <c r="A272" s="174" t="s">
        <v>12157</v>
      </c>
      <c r="B272" s="347" t="s">
        <v>3139</v>
      </c>
      <c r="C272" s="660" t="s">
        <v>3140</v>
      </c>
      <c r="D272" s="104" t="n">
        <v>925</v>
      </c>
    </row>
    <row r="273" customFormat="false" ht="17" hidden="false" customHeight="false" outlineLevel="0" collapsed="false">
      <c r="A273" s="174" t="s">
        <v>12158</v>
      </c>
      <c r="B273" s="347" t="s">
        <v>3142</v>
      </c>
      <c r="C273" s="660" t="s">
        <v>3143</v>
      </c>
      <c r="D273" s="104" t="n">
        <v>1070</v>
      </c>
    </row>
    <row r="274" customFormat="false" ht="28.8" hidden="false" customHeight="false" outlineLevel="0" collapsed="false">
      <c r="A274" s="174" t="s">
        <v>12159</v>
      </c>
      <c r="B274" s="347" t="s">
        <v>3145</v>
      </c>
      <c r="C274" s="407" t="s">
        <v>12160</v>
      </c>
      <c r="D274" s="104" t="n">
        <v>1500</v>
      </c>
    </row>
    <row r="275" customFormat="false" ht="17" hidden="false" customHeight="false" outlineLevel="0" collapsed="false">
      <c r="A275" s="174" t="s">
        <v>12161</v>
      </c>
      <c r="B275" s="40" t="s">
        <v>3148</v>
      </c>
      <c r="C275" s="42" t="s">
        <v>3149</v>
      </c>
      <c r="D275" s="104" t="n">
        <v>320</v>
      </c>
    </row>
    <row r="276" customFormat="false" ht="17" hidden="false" customHeight="false" outlineLevel="0" collapsed="false">
      <c r="A276" s="174" t="s">
        <v>12162</v>
      </c>
      <c r="B276" s="347" t="s">
        <v>3151</v>
      </c>
      <c r="C276" s="116" t="s">
        <v>3152</v>
      </c>
      <c r="D276" s="104" t="n">
        <v>200</v>
      </c>
    </row>
    <row r="277" customFormat="false" ht="17" hidden="false" customHeight="false" outlineLevel="0" collapsed="false">
      <c r="A277" s="174" t="s">
        <v>12163</v>
      </c>
      <c r="B277" s="347" t="s">
        <v>3154</v>
      </c>
      <c r="C277" s="660" t="s">
        <v>3155</v>
      </c>
      <c r="D277" s="104" t="n">
        <v>3340</v>
      </c>
    </row>
    <row r="278" customFormat="false" ht="17" hidden="false" customHeight="false" outlineLevel="0" collapsed="false">
      <c r="A278" s="174" t="s">
        <v>12164</v>
      </c>
      <c r="B278" s="347" t="s">
        <v>3157</v>
      </c>
      <c r="C278" s="660" t="s">
        <v>12165</v>
      </c>
      <c r="D278" s="104" t="n">
        <v>1000</v>
      </c>
    </row>
    <row r="279" customFormat="false" ht="26.85" hidden="false" customHeight="false" outlineLevel="0" collapsed="false">
      <c r="A279" s="174" t="s">
        <v>12166</v>
      </c>
      <c r="B279" s="347" t="s">
        <v>3145</v>
      </c>
      <c r="C279" s="116" t="s">
        <v>3160</v>
      </c>
      <c r="D279" s="104" t="n">
        <v>1135</v>
      </c>
    </row>
    <row r="280" customFormat="false" ht="17" hidden="false" customHeight="false" outlineLevel="0" collapsed="false">
      <c r="A280" s="174" t="s">
        <v>12167</v>
      </c>
      <c r="B280" s="347" t="s">
        <v>3157</v>
      </c>
      <c r="C280" s="116" t="s">
        <v>12168</v>
      </c>
      <c r="D280" s="104" t="n">
        <v>1000</v>
      </c>
    </row>
    <row r="281" customFormat="false" ht="17" hidden="false" customHeight="false" outlineLevel="0" collapsed="false">
      <c r="A281" s="174" t="s">
        <v>12169</v>
      </c>
      <c r="B281" s="347" t="s">
        <v>3164</v>
      </c>
      <c r="C281" s="773" t="s">
        <v>3165</v>
      </c>
      <c r="D281" s="104" t="n">
        <v>1800</v>
      </c>
    </row>
    <row r="282" customFormat="false" ht="17" hidden="false" customHeight="false" outlineLevel="0" collapsed="false">
      <c r="A282" s="174" t="s">
        <v>12170</v>
      </c>
      <c r="B282" s="347" t="s">
        <v>3164</v>
      </c>
      <c r="C282" s="660" t="s">
        <v>3167</v>
      </c>
      <c r="D282" s="104" t="n">
        <v>735</v>
      </c>
    </row>
    <row r="283" customFormat="false" ht="17" hidden="false" customHeight="false" outlineLevel="0" collapsed="false">
      <c r="A283" s="174" t="s">
        <v>12171</v>
      </c>
      <c r="B283" s="347" t="s">
        <v>3164</v>
      </c>
      <c r="C283" s="660" t="s">
        <v>3169</v>
      </c>
      <c r="D283" s="104" t="n">
        <v>735</v>
      </c>
    </row>
    <row r="284" customFormat="false" ht="42" hidden="false" customHeight="false" outlineLevel="0" collapsed="false">
      <c r="A284" s="174" t="s">
        <v>12172</v>
      </c>
      <c r="B284" s="182" t="s">
        <v>3171</v>
      </c>
      <c r="C284" s="914" t="s">
        <v>12173</v>
      </c>
      <c r="D284" s="104" t="n">
        <v>1260</v>
      </c>
    </row>
    <row r="285" customFormat="false" ht="17" hidden="false" customHeight="false" outlineLevel="0" collapsed="false">
      <c r="A285" s="174" t="s">
        <v>12174</v>
      </c>
      <c r="B285" s="347" t="s">
        <v>3174</v>
      </c>
      <c r="C285" s="914" t="s">
        <v>3175</v>
      </c>
      <c r="D285" s="104" t="n">
        <v>1355</v>
      </c>
    </row>
    <row r="286" customFormat="false" ht="17" hidden="false" customHeight="false" outlineLevel="0" collapsed="false">
      <c r="A286" s="174" t="s">
        <v>12175</v>
      </c>
      <c r="B286" s="347" t="s">
        <v>12176</v>
      </c>
      <c r="C286" s="42" t="s">
        <v>3178</v>
      </c>
      <c r="D286" s="104" t="n">
        <v>9060</v>
      </c>
    </row>
    <row r="287" customFormat="false" ht="17" hidden="false" customHeight="false" outlineLevel="0" collapsed="false">
      <c r="A287" s="174" t="s">
        <v>12177</v>
      </c>
      <c r="B287" s="347" t="s">
        <v>12176</v>
      </c>
      <c r="C287" s="42" t="s">
        <v>12178</v>
      </c>
      <c r="D287" s="104" t="n">
        <v>7560</v>
      </c>
    </row>
    <row r="288" customFormat="false" ht="17" hidden="false" customHeight="false" outlineLevel="0" collapsed="false">
      <c r="A288" s="174" t="s">
        <v>12179</v>
      </c>
      <c r="B288" s="347" t="s">
        <v>3182</v>
      </c>
      <c r="C288" s="42" t="s">
        <v>3183</v>
      </c>
      <c r="D288" s="104" t="n">
        <v>1290</v>
      </c>
    </row>
    <row r="289" customFormat="false" ht="17" hidden="false" customHeight="false" outlineLevel="0" collapsed="false">
      <c r="A289" s="174" t="s">
        <v>12180</v>
      </c>
      <c r="B289" s="347" t="s">
        <v>3182</v>
      </c>
      <c r="C289" s="42" t="s">
        <v>3185</v>
      </c>
      <c r="D289" s="104" t="n">
        <v>1165</v>
      </c>
    </row>
    <row r="290" customFormat="false" ht="17" hidden="false" customHeight="false" outlineLevel="0" collapsed="false">
      <c r="A290" s="174" t="s">
        <v>12181</v>
      </c>
      <c r="B290" s="347" t="s">
        <v>3182</v>
      </c>
      <c r="C290" s="42" t="s">
        <v>3187</v>
      </c>
      <c r="D290" s="104" t="n">
        <v>1165</v>
      </c>
    </row>
    <row r="291" customFormat="false" ht="17" hidden="false" customHeight="false" outlineLevel="0" collapsed="false">
      <c r="A291" s="174" t="s">
        <v>12182</v>
      </c>
      <c r="B291" s="347" t="s">
        <v>3182</v>
      </c>
      <c r="C291" s="42" t="s">
        <v>10867</v>
      </c>
      <c r="D291" s="421" t="n">
        <v>1165</v>
      </c>
    </row>
    <row r="292" customFormat="false" ht="17" hidden="false" customHeight="false" outlineLevel="0" collapsed="false">
      <c r="A292" s="174" t="s">
        <v>12183</v>
      </c>
      <c r="B292" s="347" t="s">
        <v>3182</v>
      </c>
      <c r="C292" s="42" t="s">
        <v>3191</v>
      </c>
      <c r="D292" s="421" t="n">
        <v>1165</v>
      </c>
    </row>
    <row r="293" customFormat="false" ht="17" hidden="false" customHeight="false" outlineLevel="0" collapsed="false">
      <c r="A293" s="174" t="s">
        <v>12184</v>
      </c>
      <c r="B293" s="347" t="s">
        <v>3182</v>
      </c>
      <c r="C293" s="42" t="s">
        <v>3193</v>
      </c>
      <c r="D293" s="421" t="n">
        <v>4435</v>
      </c>
    </row>
    <row r="294" customFormat="false" ht="17" hidden="false" customHeight="false" outlineLevel="0" collapsed="false">
      <c r="A294" s="174" t="s">
        <v>12185</v>
      </c>
      <c r="B294" s="347" t="s">
        <v>3182</v>
      </c>
      <c r="C294" s="911" t="s">
        <v>3195</v>
      </c>
      <c r="D294" s="104" t="n">
        <v>1175</v>
      </c>
    </row>
    <row r="295" customFormat="false" ht="17" hidden="false" customHeight="false" outlineLevel="0" collapsed="false">
      <c r="A295" s="187"/>
      <c r="B295" s="915"/>
      <c r="C295" s="916"/>
      <c r="D295" s="658"/>
    </row>
    <row r="296" customFormat="false" ht="17" hidden="false" customHeight="false" outlineLevel="0" collapsed="false">
      <c r="A296" s="183" t="s">
        <v>12186</v>
      </c>
      <c r="B296" s="182" t="s">
        <v>3197</v>
      </c>
      <c r="C296" s="40" t="s">
        <v>3198</v>
      </c>
      <c r="D296" s="104" t="n">
        <v>2425</v>
      </c>
    </row>
    <row r="297" customFormat="false" ht="17" hidden="false" customHeight="false" outlineLevel="0" collapsed="false">
      <c r="A297" s="183" t="s">
        <v>12187</v>
      </c>
      <c r="B297" s="182" t="s">
        <v>3197</v>
      </c>
      <c r="C297" s="40" t="s">
        <v>3200</v>
      </c>
      <c r="D297" s="104" t="n">
        <v>2825</v>
      </c>
    </row>
    <row r="298" customFormat="false" ht="17" hidden="false" customHeight="false" outlineLevel="0" collapsed="false">
      <c r="A298" s="183" t="s">
        <v>12188</v>
      </c>
      <c r="B298" s="182" t="s">
        <v>3202</v>
      </c>
      <c r="C298" s="40" t="s">
        <v>3203</v>
      </c>
      <c r="D298" s="104" t="n">
        <v>2130</v>
      </c>
    </row>
    <row r="299" customFormat="false" ht="17" hidden="false" customHeight="false" outlineLevel="0" collapsed="false">
      <c r="A299" s="183" t="s">
        <v>12189</v>
      </c>
      <c r="B299" s="182" t="s">
        <v>3205</v>
      </c>
      <c r="C299" s="40" t="s">
        <v>3206</v>
      </c>
      <c r="D299" s="104" t="n">
        <v>1080</v>
      </c>
    </row>
    <row r="300" customFormat="false" ht="17" hidden="false" customHeight="false" outlineLevel="0" collapsed="false">
      <c r="A300" s="183" t="s">
        <v>12190</v>
      </c>
      <c r="B300" s="182" t="s">
        <v>3208</v>
      </c>
      <c r="C300" s="40" t="s">
        <v>3209</v>
      </c>
      <c r="D300" s="104" t="n">
        <v>1230</v>
      </c>
    </row>
    <row r="301" customFormat="false" ht="17" hidden="false" customHeight="false" outlineLevel="0" collapsed="false">
      <c r="A301" s="183" t="s">
        <v>12191</v>
      </c>
      <c r="B301" s="182" t="s">
        <v>3211</v>
      </c>
      <c r="C301" s="40" t="s">
        <v>3212</v>
      </c>
      <c r="D301" s="104" t="n">
        <v>460</v>
      </c>
    </row>
    <row r="302" customFormat="false" ht="17" hidden="false" customHeight="false" outlineLevel="0" collapsed="false">
      <c r="A302" s="183" t="s">
        <v>12192</v>
      </c>
      <c r="B302" s="182" t="s">
        <v>3214</v>
      </c>
      <c r="C302" s="40" t="s">
        <v>3215</v>
      </c>
      <c r="D302" s="104" t="n">
        <v>1300</v>
      </c>
    </row>
    <row r="303" customFormat="false" ht="17" hidden="false" customHeight="false" outlineLevel="0" collapsed="false">
      <c r="A303" s="183" t="s">
        <v>12193</v>
      </c>
      <c r="B303" s="182" t="s">
        <v>3217</v>
      </c>
      <c r="C303" s="40" t="s">
        <v>3218</v>
      </c>
      <c r="D303" s="104" t="n">
        <v>1010</v>
      </c>
    </row>
    <row r="304" customFormat="false" ht="17" hidden="false" customHeight="false" outlineLevel="0" collapsed="false">
      <c r="A304" s="183" t="s">
        <v>12194</v>
      </c>
      <c r="B304" s="182" t="s">
        <v>3220</v>
      </c>
      <c r="C304" s="40" t="s">
        <v>3221</v>
      </c>
      <c r="D304" s="104" t="n">
        <v>775</v>
      </c>
    </row>
    <row r="305" customFormat="false" ht="17" hidden="false" customHeight="false" outlineLevel="0" collapsed="false">
      <c r="A305" s="183" t="s">
        <v>12195</v>
      </c>
      <c r="B305" s="182" t="s">
        <v>3223</v>
      </c>
      <c r="C305" s="40" t="s">
        <v>3224</v>
      </c>
      <c r="D305" s="104" t="n">
        <v>1325</v>
      </c>
    </row>
    <row r="306" customFormat="false" ht="17" hidden="false" customHeight="false" outlineLevel="0" collapsed="false">
      <c r="A306" s="183" t="s">
        <v>12196</v>
      </c>
      <c r="B306" s="182" t="s">
        <v>3226</v>
      </c>
      <c r="C306" s="40" t="s">
        <v>3227</v>
      </c>
      <c r="D306" s="104" t="n">
        <v>1230</v>
      </c>
    </row>
    <row r="307" customFormat="false" ht="28.35" hidden="false" customHeight="false" outlineLevel="0" collapsed="false">
      <c r="A307" s="183" t="s">
        <v>12197</v>
      </c>
      <c r="B307" s="182" t="s">
        <v>3197</v>
      </c>
      <c r="C307" s="40" t="s">
        <v>3229</v>
      </c>
      <c r="D307" s="104" t="n">
        <v>2890</v>
      </c>
    </row>
    <row r="308" customFormat="false" ht="28.35" hidden="false" customHeight="false" outlineLevel="0" collapsed="false">
      <c r="A308" s="183" t="s">
        <v>12198</v>
      </c>
      <c r="B308" s="182" t="s">
        <v>3197</v>
      </c>
      <c r="C308" s="40" t="s">
        <v>3231</v>
      </c>
      <c r="D308" s="104" t="n">
        <v>3645</v>
      </c>
    </row>
    <row r="309" customFormat="false" ht="63" hidden="false" customHeight="false" outlineLevel="0" collapsed="false">
      <c r="A309" s="183" t="s">
        <v>12199</v>
      </c>
      <c r="B309" s="182" t="s">
        <v>3202</v>
      </c>
      <c r="C309" s="40" t="s">
        <v>3233</v>
      </c>
      <c r="D309" s="104" t="n">
        <v>5440</v>
      </c>
    </row>
    <row r="310" customFormat="false" ht="17" hidden="false" customHeight="false" outlineLevel="0" collapsed="false">
      <c r="A310" s="183" t="s">
        <v>12200</v>
      </c>
      <c r="B310" s="182" t="s">
        <v>3205</v>
      </c>
      <c r="C310" s="40" t="s">
        <v>3235</v>
      </c>
      <c r="D310" s="104" t="n">
        <v>1375</v>
      </c>
    </row>
    <row r="311" customFormat="false" ht="17" hidden="false" customHeight="false" outlineLevel="0" collapsed="false">
      <c r="A311" s="183" t="s">
        <v>12201</v>
      </c>
      <c r="B311" s="182" t="s">
        <v>3208</v>
      </c>
      <c r="C311" s="40" t="s">
        <v>3237</v>
      </c>
      <c r="D311" s="104" t="n">
        <v>1840</v>
      </c>
    </row>
    <row r="312" customFormat="false" ht="17" hidden="false" customHeight="false" outlineLevel="0" collapsed="false">
      <c r="A312" s="183" t="s">
        <v>12202</v>
      </c>
      <c r="B312" s="182" t="s">
        <v>3211</v>
      </c>
      <c r="C312" s="40" t="s">
        <v>3239</v>
      </c>
      <c r="D312" s="104" t="n">
        <v>1395</v>
      </c>
    </row>
    <row r="313" customFormat="false" ht="17" hidden="false" customHeight="false" outlineLevel="0" collapsed="false">
      <c r="A313" s="183" t="s">
        <v>12203</v>
      </c>
      <c r="B313" s="182" t="s">
        <v>3214</v>
      </c>
      <c r="C313" s="141" t="s">
        <v>3241</v>
      </c>
      <c r="D313" s="104" t="n">
        <v>3570</v>
      </c>
    </row>
    <row r="314" customFormat="false" ht="17" hidden="false" customHeight="false" outlineLevel="0" collapsed="false">
      <c r="A314" s="183" t="s">
        <v>12204</v>
      </c>
      <c r="B314" s="182" t="s">
        <v>3217</v>
      </c>
      <c r="C314" s="141" t="s">
        <v>3243</v>
      </c>
      <c r="D314" s="104" t="n">
        <v>5755</v>
      </c>
    </row>
    <row r="315" customFormat="false" ht="17" hidden="false" customHeight="false" outlineLevel="0" collapsed="false">
      <c r="A315" s="183" t="s">
        <v>12205</v>
      </c>
      <c r="B315" s="182" t="s">
        <v>3220</v>
      </c>
      <c r="C315" s="40" t="s">
        <v>3245</v>
      </c>
      <c r="D315" s="104" t="n">
        <v>2290</v>
      </c>
    </row>
    <row r="316" customFormat="false" ht="17" hidden="false" customHeight="false" outlineLevel="0" collapsed="false">
      <c r="A316" s="183" t="s">
        <v>12206</v>
      </c>
      <c r="B316" s="182" t="s">
        <v>3223</v>
      </c>
      <c r="C316" s="40" t="s">
        <v>3247</v>
      </c>
      <c r="D316" s="104" t="n">
        <v>3140</v>
      </c>
    </row>
    <row r="317" customFormat="false" ht="17" hidden="false" customHeight="false" outlineLevel="0" collapsed="false">
      <c r="A317" s="183" t="s">
        <v>12207</v>
      </c>
      <c r="B317" s="182" t="s">
        <v>3226</v>
      </c>
      <c r="C317" s="40" t="s">
        <v>3249</v>
      </c>
      <c r="D317" s="104" t="n">
        <v>1090</v>
      </c>
    </row>
    <row r="318" customFormat="false" ht="17" hidden="false" customHeight="false" outlineLevel="0" collapsed="false">
      <c r="A318" s="183" t="s">
        <v>12208</v>
      </c>
      <c r="B318" s="462" t="s">
        <v>3251</v>
      </c>
      <c r="C318" s="141" t="s">
        <v>3252</v>
      </c>
      <c r="D318" s="104" t="n">
        <v>1840</v>
      </c>
    </row>
    <row r="319" customFormat="false" ht="17" hidden="false" customHeight="false" outlineLevel="0" collapsed="false">
      <c r="A319" s="183" t="s">
        <v>12209</v>
      </c>
      <c r="B319" s="462" t="s">
        <v>3254</v>
      </c>
      <c r="C319" s="141" t="s">
        <v>3255</v>
      </c>
      <c r="D319" s="104" t="n">
        <v>1840</v>
      </c>
    </row>
    <row r="320" customFormat="false" ht="17" hidden="false" customHeight="false" outlineLevel="0" collapsed="false">
      <c r="A320" s="183" t="s">
        <v>12210</v>
      </c>
      <c r="B320" s="182" t="s">
        <v>3202</v>
      </c>
      <c r="C320" s="40" t="s">
        <v>10897</v>
      </c>
      <c r="D320" s="104" t="n">
        <v>1945</v>
      </c>
    </row>
    <row r="321" customFormat="false" ht="19.35" hidden="false" customHeight="false" outlineLevel="0" collapsed="false">
      <c r="A321" s="187"/>
      <c r="B321" s="917"/>
      <c r="C321" s="918" t="s">
        <v>3264</v>
      </c>
      <c r="D321" s="658"/>
    </row>
    <row r="322" customFormat="false" ht="17" hidden="false" customHeight="false" outlineLevel="0" collapsed="false">
      <c r="A322" s="183" t="s">
        <v>12211</v>
      </c>
      <c r="B322" s="20" t="s">
        <v>3266</v>
      </c>
      <c r="C322" s="825" t="s">
        <v>3267</v>
      </c>
      <c r="D322" s="104" t="n">
        <v>555</v>
      </c>
    </row>
    <row r="323" customFormat="false" ht="17" hidden="false" customHeight="false" outlineLevel="0" collapsed="false">
      <c r="A323" s="183" t="s">
        <v>12212</v>
      </c>
      <c r="B323" s="20" t="s">
        <v>3266</v>
      </c>
      <c r="C323" s="825" t="s">
        <v>12213</v>
      </c>
      <c r="D323" s="104" t="n">
        <v>2000</v>
      </c>
    </row>
    <row r="324" customFormat="false" ht="17" hidden="false" customHeight="false" outlineLevel="0" collapsed="false">
      <c r="A324" s="183" t="s">
        <v>12214</v>
      </c>
      <c r="B324" s="20" t="s">
        <v>3266</v>
      </c>
      <c r="C324" s="825" t="s">
        <v>3271</v>
      </c>
      <c r="D324" s="104" t="n">
        <v>1010</v>
      </c>
    </row>
    <row r="325" customFormat="false" ht="17" hidden="false" customHeight="false" outlineLevel="0" collapsed="false">
      <c r="A325" s="183" t="s">
        <v>12215</v>
      </c>
      <c r="B325" s="20" t="s">
        <v>3266</v>
      </c>
      <c r="C325" s="825" t="s">
        <v>10903</v>
      </c>
      <c r="D325" s="104" t="n">
        <v>2200</v>
      </c>
    </row>
    <row r="326" customFormat="false" ht="17" hidden="false" customHeight="false" outlineLevel="0" collapsed="false">
      <c r="A326" s="183" t="s">
        <v>12216</v>
      </c>
      <c r="B326" s="20" t="s">
        <v>3266</v>
      </c>
      <c r="C326" s="825" t="s">
        <v>3275</v>
      </c>
      <c r="D326" s="104" t="n">
        <v>1985</v>
      </c>
    </row>
    <row r="327" customFormat="false" ht="28.35" hidden="false" customHeight="false" outlineLevel="0" collapsed="false">
      <c r="A327" s="183" t="s">
        <v>12217</v>
      </c>
      <c r="B327" s="462" t="s">
        <v>3277</v>
      </c>
      <c r="C327" s="825" t="s">
        <v>3278</v>
      </c>
      <c r="D327" s="104" t="n">
        <v>630</v>
      </c>
    </row>
    <row r="328" customFormat="false" ht="28.35" hidden="false" customHeight="false" outlineLevel="0" collapsed="false">
      <c r="A328" s="183" t="s">
        <v>12218</v>
      </c>
      <c r="B328" s="462" t="s">
        <v>3277</v>
      </c>
      <c r="C328" s="825" t="s">
        <v>3280</v>
      </c>
      <c r="D328" s="104" t="n">
        <v>485</v>
      </c>
    </row>
    <row r="329" customFormat="false" ht="28.35" hidden="false" customHeight="false" outlineLevel="0" collapsed="false">
      <c r="A329" s="183" t="s">
        <v>12219</v>
      </c>
      <c r="B329" s="462" t="s">
        <v>3277</v>
      </c>
      <c r="C329" s="825" t="s">
        <v>12220</v>
      </c>
      <c r="D329" s="104" t="n">
        <v>485</v>
      </c>
    </row>
    <row r="330" customFormat="false" ht="28.35" hidden="false" customHeight="false" outlineLevel="0" collapsed="false">
      <c r="A330" s="183" t="s">
        <v>12221</v>
      </c>
      <c r="B330" s="462" t="s">
        <v>3277</v>
      </c>
      <c r="C330" s="825" t="s">
        <v>3284</v>
      </c>
      <c r="D330" s="104" t="n">
        <v>715</v>
      </c>
    </row>
    <row r="331" customFormat="false" ht="28.35" hidden="false" customHeight="false" outlineLevel="0" collapsed="false">
      <c r="A331" s="183" t="s">
        <v>12222</v>
      </c>
      <c r="B331" s="462" t="s">
        <v>3277</v>
      </c>
      <c r="C331" s="825" t="s">
        <v>3286</v>
      </c>
      <c r="D331" s="104" t="n">
        <v>715</v>
      </c>
    </row>
    <row r="332" customFormat="false" ht="28.35" hidden="false" customHeight="false" outlineLevel="0" collapsed="false">
      <c r="A332" s="183" t="s">
        <v>12223</v>
      </c>
      <c r="B332" s="462" t="s">
        <v>3277</v>
      </c>
      <c r="C332" s="825" t="s">
        <v>12224</v>
      </c>
      <c r="D332" s="104" t="n">
        <v>715</v>
      </c>
    </row>
    <row r="333" customFormat="false" ht="28.35" hidden="false" customHeight="false" outlineLevel="0" collapsed="false">
      <c r="A333" s="183" t="s">
        <v>12225</v>
      </c>
      <c r="B333" s="462" t="s">
        <v>3290</v>
      </c>
      <c r="C333" s="825" t="s">
        <v>3291</v>
      </c>
      <c r="D333" s="104" t="n">
        <v>450</v>
      </c>
    </row>
    <row r="334" customFormat="false" ht="28.35" hidden="false" customHeight="false" outlineLevel="0" collapsed="false">
      <c r="A334" s="183" t="s">
        <v>12226</v>
      </c>
      <c r="B334" s="462" t="s">
        <v>3290</v>
      </c>
      <c r="C334" s="825" t="s">
        <v>3293</v>
      </c>
      <c r="D334" s="104" t="n">
        <v>450</v>
      </c>
    </row>
    <row r="335" customFormat="false" ht="28.35" hidden="false" customHeight="false" outlineLevel="0" collapsed="false">
      <c r="A335" s="183" t="s">
        <v>12227</v>
      </c>
      <c r="B335" s="462" t="s">
        <v>3290</v>
      </c>
      <c r="C335" s="825" t="s">
        <v>3295</v>
      </c>
      <c r="D335" s="104" t="n">
        <v>450</v>
      </c>
    </row>
    <row r="336" customFormat="false" ht="28.35" hidden="false" customHeight="false" outlineLevel="0" collapsed="false">
      <c r="A336" s="183" t="s">
        <v>12228</v>
      </c>
      <c r="B336" s="462" t="s">
        <v>3290</v>
      </c>
      <c r="C336" s="825" t="s">
        <v>3297</v>
      </c>
      <c r="D336" s="104" t="n">
        <v>715</v>
      </c>
    </row>
    <row r="337" customFormat="false" ht="28.35" hidden="false" customHeight="false" outlineLevel="0" collapsed="false">
      <c r="A337" s="183" t="s">
        <v>12229</v>
      </c>
      <c r="B337" s="462" t="s">
        <v>3290</v>
      </c>
      <c r="C337" s="825" t="s">
        <v>3299</v>
      </c>
      <c r="D337" s="104" t="n">
        <v>715</v>
      </c>
    </row>
    <row r="338" customFormat="false" ht="28.35" hidden="false" customHeight="false" outlineLevel="0" collapsed="false">
      <c r="A338" s="183" t="s">
        <v>12230</v>
      </c>
      <c r="B338" s="462" t="s">
        <v>3290</v>
      </c>
      <c r="C338" s="825" t="s">
        <v>3301</v>
      </c>
      <c r="D338" s="104" t="n">
        <v>715</v>
      </c>
    </row>
    <row r="339" customFormat="false" ht="28.35" hidden="false" customHeight="false" outlineLevel="0" collapsed="false">
      <c r="A339" s="183" t="s">
        <v>12231</v>
      </c>
      <c r="B339" s="462" t="s">
        <v>3303</v>
      </c>
      <c r="C339" s="825" t="s">
        <v>3304</v>
      </c>
      <c r="D339" s="104" t="n">
        <v>515</v>
      </c>
    </row>
    <row r="340" customFormat="false" ht="28.35" hidden="false" customHeight="false" outlineLevel="0" collapsed="false">
      <c r="A340" s="183" t="s">
        <v>12232</v>
      </c>
      <c r="B340" s="462" t="s">
        <v>3303</v>
      </c>
      <c r="C340" s="825" t="s">
        <v>10920</v>
      </c>
      <c r="D340" s="104" t="n">
        <v>505</v>
      </c>
    </row>
    <row r="341" customFormat="false" ht="47.4" hidden="false" customHeight="false" outlineLevel="0" collapsed="false">
      <c r="A341" s="183" t="s">
        <v>12233</v>
      </c>
      <c r="B341" s="462" t="s">
        <v>3303</v>
      </c>
      <c r="C341" s="825" t="s">
        <v>12234</v>
      </c>
      <c r="D341" s="104" t="n">
        <v>555</v>
      </c>
    </row>
    <row r="342" customFormat="false" ht="31.8" hidden="false" customHeight="false" outlineLevel="0" collapsed="false">
      <c r="A342" s="183" t="s">
        <v>12235</v>
      </c>
      <c r="B342" s="462" t="s">
        <v>3303</v>
      </c>
      <c r="C342" s="825" t="s">
        <v>12236</v>
      </c>
      <c r="D342" s="104" t="n">
        <v>555</v>
      </c>
    </row>
    <row r="343" customFormat="false" ht="17" hidden="false" customHeight="false" outlineLevel="0" collapsed="false">
      <c r="A343" s="183" t="s">
        <v>12237</v>
      </c>
      <c r="B343" s="462" t="s">
        <v>3312</v>
      </c>
      <c r="C343" s="825" t="s">
        <v>10925</v>
      </c>
      <c r="D343" s="104" t="n">
        <v>450</v>
      </c>
    </row>
    <row r="344" customFormat="false" ht="17" hidden="false" customHeight="false" outlineLevel="0" collapsed="false">
      <c r="A344" s="183" t="s">
        <v>12238</v>
      </c>
      <c r="B344" s="462" t="s">
        <v>3312</v>
      </c>
      <c r="C344" s="825" t="s">
        <v>10927</v>
      </c>
      <c r="D344" s="104" t="n">
        <v>450</v>
      </c>
    </row>
    <row r="345" customFormat="false" ht="17" hidden="false" customHeight="false" outlineLevel="0" collapsed="false">
      <c r="A345" s="183" t="s">
        <v>12239</v>
      </c>
      <c r="B345" s="462" t="s">
        <v>3312</v>
      </c>
      <c r="C345" s="825" t="s">
        <v>10929</v>
      </c>
      <c r="D345" s="104" t="n">
        <v>450</v>
      </c>
    </row>
    <row r="346" customFormat="false" ht="17" hidden="false" customHeight="false" outlineLevel="0" collapsed="false">
      <c r="A346" s="183" t="s">
        <v>12240</v>
      </c>
      <c r="B346" s="462" t="s">
        <v>3312</v>
      </c>
      <c r="C346" s="825" t="s">
        <v>10931</v>
      </c>
      <c r="D346" s="104" t="n">
        <v>460</v>
      </c>
    </row>
    <row r="347" customFormat="false" ht="17" hidden="false" customHeight="false" outlineLevel="0" collapsed="false">
      <c r="A347" s="183" t="s">
        <v>12241</v>
      </c>
      <c r="B347" s="462" t="s">
        <v>3312</v>
      </c>
      <c r="C347" s="825" t="s">
        <v>10933</v>
      </c>
      <c r="D347" s="104" t="n">
        <v>450</v>
      </c>
    </row>
    <row r="348" customFormat="false" ht="31.8" hidden="false" customHeight="false" outlineLevel="0" collapsed="false">
      <c r="A348" s="183" t="s">
        <v>12242</v>
      </c>
      <c r="B348" s="462" t="s">
        <v>3312</v>
      </c>
      <c r="C348" s="825" t="s">
        <v>12243</v>
      </c>
      <c r="D348" s="104" t="n">
        <v>450</v>
      </c>
    </row>
    <row r="349" customFormat="false" ht="17" hidden="false" customHeight="false" outlineLevel="0" collapsed="false">
      <c r="A349" s="183" t="s">
        <v>12244</v>
      </c>
      <c r="B349" s="462" t="s">
        <v>3312</v>
      </c>
      <c r="C349" s="825" t="s">
        <v>10937</v>
      </c>
      <c r="D349" s="104" t="n">
        <v>450</v>
      </c>
    </row>
    <row r="350" customFormat="false" ht="17" hidden="false" customHeight="false" outlineLevel="0" collapsed="false">
      <c r="A350" s="183" t="s">
        <v>12245</v>
      </c>
      <c r="B350" s="462" t="s">
        <v>3312</v>
      </c>
      <c r="C350" s="825" t="s">
        <v>12246</v>
      </c>
      <c r="D350" s="104" t="n">
        <v>460</v>
      </c>
    </row>
    <row r="351" customFormat="false" ht="28.35" hidden="false" customHeight="false" outlineLevel="0" collapsed="false">
      <c r="A351" s="183" t="s">
        <v>12247</v>
      </c>
      <c r="B351" s="462" t="s">
        <v>3312</v>
      </c>
      <c r="C351" s="825" t="s">
        <v>12248</v>
      </c>
      <c r="D351" s="104" t="n">
        <v>850</v>
      </c>
    </row>
    <row r="352" customFormat="false" ht="28.35" hidden="false" customHeight="false" outlineLevel="0" collapsed="false">
      <c r="A352" s="183" t="s">
        <v>12249</v>
      </c>
      <c r="B352" s="462" t="s">
        <v>3312</v>
      </c>
      <c r="C352" s="825" t="s">
        <v>12250</v>
      </c>
      <c r="D352" s="104" t="n">
        <v>715</v>
      </c>
    </row>
    <row r="353" customFormat="false" ht="17" hidden="false" customHeight="false" outlineLevel="0" collapsed="false">
      <c r="A353" s="183" t="s">
        <v>12251</v>
      </c>
      <c r="B353" s="462" t="s">
        <v>3312</v>
      </c>
      <c r="C353" s="825" t="s">
        <v>3333</v>
      </c>
      <c r="D353" s="104" t="n">
        <v>460</v>
      </c>
    </row>
    <row r="354" customFormat="false" ht="17" hidden="false" customHeight="false" outlineLevel="0" collapsed="false">
      <c r="A354" s="183" t="s">
        <v>12252</v>
      </c>
      <c r="B354" s="462" t="s">
        <v>3312</v>
      </c>
      <c r="C354" s="825" t="s">
        <v>10946</v>
      </c>
      <c r="D354" s="104" t="n">
        <v>460</v>
      </c>
    </row>
    <row r="355" customFormat="false" ht="17" hidden="false" customHeight="false" outlineLevel="0" collapsed="false">
      <c r="A355" s="183" t="s">
        <v>12253</v>
      </c>
      <c r="B355" s="462" t="s">
        <v>3312</v>
      </c>
      <c r="C355" s="825" t="s">
        <v>10948</v>
      </c>
      <c r="D355" s="104" t="n">
        <v>460</v>
      </c>
    </row>
    <row r="356" customFormat="false" ht="17" hidden="false" customHeight="false" outlineLevel="0" collapsed="false">
      <c r="A356" s="183" t="s">
        <v>12254</v>
      </c>
      <c r="B356" s="462" t="s">
        <v>3312</v>
      </c>
      <c r="C356" s="825" t="s">
        <v>10950</v>
      </c>
      <c r="D356" s="104" t="n">
        <v>460</v>
      </c>
    </row>
    <row r="357" customFormat="false" ht="17" hidden="false" customHeight="false" outlineLevel="0" collapsed="false">
      <c r="A357" s="183" t="s">
        <v>12255</v>
      </c>
      <c r="B357" s="462" t="s">
        <v>3312</v>
      </c>
      <c r="C357" s="825" t="s">
        <v>3341</v>
      </c>
      <c r="D357" s="104" t="n">
        <v>460</v>
      </c>
    </row>
    <row r="358" customFormat="false" ht="31.8" hidden="false" customHeight="false" outlineLevel="0" collapsed="false">
      <c r="A358" s="183" t="s">
        <v>12256</v>
      </c>
      <c r="B358" s="462" t="s">
        <v>3312</v>
      </c>
      <c r="C358" s="825" t="s">
        <v>3343</v>
      </c>
      <c r="D358" s="104" t="n">
        <v>460</v>
      </c>
    </row>
    <row r="359" customFormat="false" ht="17" hidden="false" customHeight="false" outlineLevel="0" collapsed="false">
      <c r="A359" s="183" t="s">
        <v>12257</v>
      </c>
      <c r="B359" s="462" t="s">
        <v>3312</v>
      </c>
      <c r="C359" s="825" t="s">
        <v>3345</v>
      </c>
      <c r="D359" s="104" t="n">
        <v>460</v>
      </c>
    </row>
    <row r="360" customFormat="false" ht="17" hidden="false" customHeight="false" outlineLevel="0" collapsed="false">
      <c r="A360" s="183" t="s">
        <v>12258</v>
      </c>
      <c r="B360" s="462" t="s">
        <v>3312</v>
      </c>
      <c r="C360" s="825" t="s">
        <v>3347</v>
      </c>
      <c r="D360" s="104" t="n">
        <v>460</v>
      </c>
    </row>
    <row r="361" customFormat="false" ht="47.4" hidden="false" customHeight="false" outlineLevel="0" collapsed="false">
      <c r="A361" s="183" t="s">
        <v>12259</v>
      </c>
      <c r="B361" s="462" t="s">
        <v>3312</v>
      </c>
      <c r="C361" s="825" t="s">
        <v>12260</v>
      </c>
      <c r="D361" s="104" t="n">
        <v>660</v>
      </c>
    </row>
    <row r="362" customFormat="false" ht="63" hidden="false" customHeight="false" outlineLevel="0" collapsed="false">
      <c r="A362" s="183" t="s">
        <v>12261</v>
      </c>
      <c r="B362" s="462" t="s">
        <v>3312</v>
      </c>
      <c r="C362" s="825" t="s">
        <v>12262</v>
      </c>
      <c r="D362" s="104" t="n">
        <v>660</v>
      </c>
    </row>
    <row r="363" customFormat="false" ht="47.4" hidden="false" customHeight="false" outlineLevel="0" collapsed="false">
      <c r="A363" s="183" t="s">
        <v>12263</v>
      </c>
      <c r="B363" s="462" t="s">
        <v>3312</v>
      </c>
      <c r="C363" s="825" t="s">
        <v>12264</v>
      </c>
      <c r="D363" s="104" t="n">
        <v>715</v>
      </c>
    </row>
    <row r="364" customFormat="false" ht="78.6" hidden="false" customHeight="false" outlineLevel="0" collapsed="false">
      <c r="A364" s="183" t="s">
        <v>12265</v>
      </c>
      <c r="B364" s="462" t="s">
        <v>3312</v>
      </c>
      <c r="C364" s="825" t="s">
        <v>12266</v>
      </c>
      <c r="D364" s="104" t="n">
        <v>660</v>
      </c>
    </row>
    <row r="365" customFormat="false" ht="41" hidden="false" customHeight="false" outlineLevel="0" collapsed="false">
      <c r="A365" s="183" t="s">
        <v>12267</v>
      </c>
      <c r="B365" s="462" t="s">
        <v>3312</v>
      </c>
      <c r="C365" s="825" t="s">
        <v>12268</v>
      </c>
      <c r="D365" s="104" t="n">
        <v>2120</v>
      </c>
    </row>
    <row r="366" customFormat="false" ht="41" hidden="false" customHeight="false" outlineLevel="0" collapsed="false">
      <c r="A366" s="183" t="s">
        <v>12269</v>
      </c>
      <c r="B366" s="462" t="s">
        <v>3312</v>
      </c>
      <c r="C366" s="825" t="s">
        <v>12270</v>
      </c>
      <c r="D366" s="104" t="n">
        <v>1500</v>
      </c>
    </row>
    <row r="367" customFormat="false" ht="28.35" hidden="false" customHeight="false" outlineLevel="0" collapsed="false">
      <c r="A367" s="183" t="s">
        <v>12271</v>
      </c>
      <c r="B367" s="462" t="s">
        <v>3312</v>
      </c>
      <c r="C367" s="825" t="s">
        <v>3361</v>
      </c>
      <c r="D367" s="104" t="n">
        <v>2940</v>
      </c>
    </row>
    <row r="368" customFormat="false" ht="28.35" hidden="false" customHeight="false" outlineLevel="0" collapsed="false">
      <c r="A368" s="183" t="s">
        <v>12272</v>
      </c>
      <c r="B368" s="462" t="s">
        <v>3312</v>
      </c>
      <c r="C368" s="825" t="s">
        <v>3363</v>
      </c>
      <c r="D368" s="104" t="n">
        <v>1735</v>
      </c>
    </row>
    <row r="369" customFormat="false" ht="28.35" hidden="false" customHeight="false" outlineLevel="0" collapsed="false">
      <c r="A369" s="183" t="s">
        <v>12273</v>
      </c>
      <c r="B369" s="462" t="s">
        <v>3312</v>
      </c>
      <c r="C369" s="825" t="s">
        <v>3365</v>
      </c>
      <c r="D369" s="104" t="n">
        <v>1735</v>
      </c>
    </row>
    <row r="370" customFormat="false" ht="28.35" hidden="false" customHeight="false" outlineLevel="0" collapsed="false">
      <c r="A370" s="183" t="s">
        <v>12274</v>
      </c>
      <c r="B370" s="462" t="s">
        <v>3312</v>
      </c>
      <c r="C370" s="825" t="s">
        <v>12275</v>
      </c>
      <c r="D370" s="104" t="n">
        <v>2060</v>
      </c>
    </row>
    <row r="371" customFormat="false" ht="47.4" hidden="false" customHeight="false" outlineLevel="0" collapsed="false">
      <c r="A371" s="183" t="s">
        <v>12276</v>
      </c>
      <c r="B371" s="462" t="s">
        <v>3312</v>
      </c>
      <c r="C371" s="825" t="s">
        <v>12277</v>
      </c>
      <c r="D371" s="104" t="n">
        <v>3455</v>
      </c>
    </row>
    <row r="372" customFormat="false" ht="17" hidden="false" customHeight="false" outlineLevel="0" collapsed="false">
      <c r="A372" s="183" t="s">
        <v>12278</v>
      </c>
      <c r="B372" s="462" t="s">
        <v>3312</v>
      </c>
      <c r="C372" s="154" t="s">
        <v>3371</v>
      </c>
      <c r="D372" s="421" t="n">
        <v>2560</v>
      </c>
    </row>
    <row r="373" customFormat="false" ht="17" hidden="false" customHeight="false" outlineLevel="0" collapsed="false">
      <c r="A373" s="183" t="s">
        <v>12279</v>
      </c>
      <c r="B373" s="462" t="s">
        <v>3312</v>
      </c>
      <c r="C373" s="154" t="s">
        <v>3373</v>
      </c>
      <c r="D373" s="421" t="n">
        <v>1200</v>
      </c>
    </row>
    <row r="374" customFormat="false" ht="47.4" hidden="false" customHeight="false" outlineLevel="0" collapsed="false">
      <c r="A374" s="183" t="s">
        <v>12280</v>
      </c>
      <c r="B374" s="347" t="s">
        <v>12281</v>
      </c>
      <c r="C374" s="347" t="s">
        <v>12282</v>
      </c>
      <c r="D374" s="421" t="n">
        <v>995</v>
      </c>
    </row>
    <row r="375" customFormat="false" ht="31.8" hidden="false" customHeight="false" outlineLevel="0" collapsed="false">
      <c r="A375" s="183" t="s">
        <v>12283</v>
      </c>
      <c r="B375" s="462" t="s">
        <v>3312</v>
      </c>
      <c r="C375" s="347" t="s">
        <v>3378</v>
      </c>
      <c r="D375" s="421" t="n">
        <v>705</v>
      </c>
    </row>
    <row r="376" customFormat="false" ht="17" hidden="false" customHeight="false" outlineLevel="0" collapsed="false">
      <c r="A376" s="183" t="s">
        <v>12284</v>
      </c>
      <c r="B376" s="182" t="s">
        <v>3380</v>
      </c>
      <c r="C376" s="347" t="s">
        <v>3381</v>
      </c>
      <c r="D376" s="421" t="n">
        <v>420</v>
      </c>
    </row>
    <row r="377" customFormat="false" ht="17" hidden="false" customHeight="false" outlineLevel="0" collapsed="false">
      <c r="A377" s="183" t="s">
        <v>12285</v>
      </c>
      <c r="B377" s="182" t="s">
        <v>3380</v>
      </c>
      <c r="C377" s="347" t="s">
        <v>3383</v>
      </c>
      <c r="D377" s="421" t="n">
        <v>420</v>
      </c>
    </row>
    <row r="378" customFormat="false" ht="31.8" hidden="false" customHeight="false" outlineLevel="0" collapsed="false">
      <c r="A378" s="183" t="s">
        <v>12286</v>
      </c>
      <c r="B378" s="182" t="s">
        <v>3380</v>
      </c>
      <c r="C378" s="347" t="s">
        <v>3385</v>
      </c>
      <c r="D378" s="421" t="n">
        <v>390</v>
      </c>
    </row>
    <row r="379" customFormat="false" ht="17" hidden="false" customHeight="false" outlineLevel="0" collapsed="false">
      <c r="A379" s="183" t="s">
        <v>12287</v>
      </c>
      <c r="B379" s="462" t="s">
        <v>3303</v>
      </c>
      <c r="C379" s="825" t="s">
        <v>12288</v>
      </c>
      <c r="D379" s="421" t="n">
        <v>630</v>
      </c>
    </row>
    <row r="380" customFormat="false" ht="47.4" hidden="false" customHeight="false" outlineLevel="0" collapsed="false">
      <c r="A380" s="183" t="s">
        <v>12289</v>
      </c>
      <c r="B380" s="154" t="s">
        <v>3389</v>
      </c>
      <c r="C380" s="825" t="s">
        <v>12290</v>
      </c>
      <c r="D380" s="421" t="n">
        <v>1920</v>
      </c>
    </row>
    <row r="381" customFormat="false" ht="35.4" hidden="false" customHeight="false" outlineLevel="0" collapsed="false">
      <c r="A381" s="187"/>
      <c r="B381" s="917"/>
      <c r="C381" s="919" t="s">
        <v>12291</v>
      </c>
      <c r="D381" s="658"/>
    </row>
    <row r="382" customFormat="false" ht="28.35" hidden="false" customHeight="false" outlineLevel="0" collapsed="false">
      <c r="A382" s="174" t="s">
        <v>12292</v>
      </c>
      <c r="B382" s="281" t="s">
        <v>12293</v>
      </c>
      <c r="C382" s="40" t="s">
        <v>3394</v>
      </c>
      <c r="D382" s="421" t="n">
        <v>7640</v>
      </c>
    </row>
    <row r="383" customFormat="false" ht="28.35" hidden="false" customHeight="false" outlineLevel="0" collapsed="false">
      <c r="A383" s="174" t="s">
        <v>12294</v>
      </c>
      <c r="B383" s="281" t="s">
        <v>3396</v>
      </c>
      <c r="C383" s="40" t="s">
        <v>12295</v>
      </c>
      <c r="D383" s="421" t="n">
        <v>7640</v>
      </c>
    </row>
    <row r="384" customFormat="false" ht="63" hidden="false" customHeight="false" outlineLevel="0" collapsed="false">
      <c r="A384" s="183" t="s">
        <v>12296</v>
      </c>
      <c r="B384" s="462" t="s">
        <v>3303</v>
      </c>
      <c r="C384" s="825" t="s">
        <v>12297</v>
      </c>
      <c r="D384" s="421" t="n">
        <v>2790</v>
      </c>
    </row>
    <row r="385" customFormat="false" ht="17" hidden="false" customHeight="false" outlineLevel="0" collapsed="false">
      <c r="A385" s="187"/>
      <c r="B385" s="747"/>
      <c r="C385" s="827" t="s">
        <v>3400</v>
      </c>
      <c r="D385" s="658"/>
    </row>
    <row r="386" customFormat="false" ht="17" hidden="false" customHeight="false" outlineLevel="0" collapsed="false">
      <c r="A386" s="183" t="s">
        <v>12298</v>
      </c>
      <c r="B386" s="281" t="s">
        <v>12299</v>
      </c>
      <c r="C386" s="281" t="s">
        <v>3403</v>
      </c>
      <c r="D386" s="421" t="n">
        <v>385</v>
      </c>
    </row>
    <row r="387" customFormat="false" ht="17" hidden="false" customHeight="false" outlineLevel="0" collapsed="false">
      <c r="A387" s="183" t="s">
        <v>12300</v>
      </c>
      <c r="B387" s="182" t="s">
        <v>3405</v>
      </c>
      <c r="C387" s="182" t="s">
        <v>3406</v>
      </c>
      <c r="D387" s="421" t="n">
        <v>240</v>
      </c>
    </row>
    <row r="388" customFormat="false" ht="31.8" hidden="false" customHeight="false" outlineLevel="0" collapsed="false">
      <c r="A388" s="183" t="s">
        <v>12301</v>
      </c>
      <c r="B388" s="182" t="s">
        <v>3405</v>
      </c>
      <c r="C388" s="182" t="s">
        <v>12302</v>
      </c>
      <c r="D388" s="421" t="n">
        <v>240</v>
      </c>
    </row>
    <row r="389" customFormat="false" ht="17" hidden="false" customHeight="false" outlineLevel="0" collapsed="false">
      <c r="A389" s="183" t="s">
        <v>12303</v>
      </c>
      <c r="B389" s="182" t="s">
        <v>3405</v>
      </c>
      <c r="C389" s="182" t="s">
        <v>3410</v>
      </c>
      <c r="D389" s="421" t="n">
        <v>240</v>
      </c>
    </row>
    <row r="390" customFormat="false" ht="31.8" hidden="false" customHeight="false" outlineLevel="0" collapsed="false">
      <c r="A390" s="183" t="s">
        <v>12304</v>
      </c>
      <c r="B390" s="182" t="s">
        <v>3405</v>
      </c>
      <c r="C390" s="182" t="s">
        <v>12305</v>
      </c>
      <c r="D390" s="104" t="n">
        <v>180</v>
      </c>
    </row>
    <row r="391" customFormat="false" ht="17" hidden="false" customHeight="false" outlineLevel="0" collapsed="false">
      <c r="A391" s="183" t="s">
        <v>12306</v>
      </c>
      <c r="B391" s="182" t="s">
        <v>3405</v>
      </c>
      <c r="C391" s="182" t="s">
        <v>3414</v>
      </c>
      <c r="D391" s="421" t="n">
        <v>340</v>
      </c>
    </row>
    <row r="392" customFormat="false" ht="28.35" hidden="false" customHeight="false" outlineLevel="0" collapsed="false">
      <c r="A392" s="183" t="s">
        <v>12307</v>
      </c>
      <c r="B392" s="182" t="s">
        <v>12308</v>
      </c>
      <c r="C392" s="182" t="s">
        <v>3417</v>
      </c>
      <c r="D392" s="421" t="n">
        <v>720</v>
      </c>
    </row>
    <row r="393" customFormat="false" ht="28.35" hidden="false" customHeight="false" outlineLevel="0" collapsed="false">
      <c r="A393" s="183" t="s">
        <v>12309</v>
      </c>
      <c r="B393" s="182" t="s">
        <v>12310</v>
      </c>
      <c r="C393" s="182" t="s">
        <v>12311</v>
      </c>
      <c r="D393" s="104" t="n">
        <v>1155</v>
      </c>
    </row>
    <row r="394" customFormat="false" ht="17" hidden="false" customHeight="false" outlineLevel="0" collapsed="false">
      <c r="A394" s="187"/>
      <c r="B394" s="747"/>
      <c r="C394" s="827" t="s">
        <v>3420</v>
      </c>
      <c r="D394" s="658"/>
    </row>
    <row r="395" customFormat="false" ht="17" hidden="false" customHeight="false" outlineLevel="0" collapsed="false">
      <c r="A395" s="183" t="s">
        <v>12312</v>
      </c>
      <c r="B395" s="281" t="s">
        <v>12313</v>
      </c>
      <c r="C395" s="182" t="s">
        <v>3423</v>
      </c>
      <c r="D395" s="421" t="n">
        <v>225</v>
      </c>
    </row>
    <row r="396" customFormat="false" ht="28.35" hidden="false" customHeight="false" outlineLevel="0" collapsed="false">
      <c r="A396" s="183" t="s">
        <v>12314</v>
      </c>
      <c r="B396" s="281" t="s">
        <v>12313</v>
      </c>
      <c r="C396" s="182" t="s">
        <v>3425</v>
      </c>
      <c r="D396" s="421" t="n">
        <v>645</v>
      </c>
    </row>
    <row r="397" customFormat="false" ht="28.35" hidden="false" customHeight="false" outlineLevel="0" collapsed="false">
      <c r="A397" s="183" t="s">
        <v>12315</v>
      </c>
      <c r="B397" s="281" t="s">
        <v>12313</v>
      </c>
      <c r="C397" s="182" t="s">
        <v>3427</v>
      </c>
      <c r="D397" s="421" t="n">
        <v>855</v>
      </c>
    </row>
    <row r="398" customFormat="false" ht="28.35" hidden="false" customHeight="false" outlineLevel="0" collapsed="false">
      <c r="A398" s="183" t="s">
        <v>12316</v>
      </c>
      <c r="B398" s="281" t="s">
        <v>12313</v>
      </c>
      <c r="C398" s="281" t="s">
        <v>12317</v>
      </c>
      <c r="D398" s="104" t="n">
        <v>225</v>
      </c>
    </row>
    <row r="399" customFormat="false" ht="28.35" hidden="false" customHeight="false" outlineLevel="0" collapsed="false">
      <c r="A399" s="183" t="s">
        <v>12318</v>
      </c>
      <c r="B399" s="281" t="s">
        <v>12313</v>
      </c>
      <c r="C399" s="281" t="s">
        <v>12319</v>
      </c>
      <c r="D399" s="421" t="n">
        <v>450</v>
      </c>
    </row>
    <row r="400" customFormat="false" ht="28.35" hidden="false" customHeight="false" outlineLevel="0" collapsed="false">
      <c r="A400" s="183" t="s">
        <v>12320</v>
      </c>
      <c r="B400" s="281" t="s">
        <v>12313</v>
      </c>
      <c r="C400" s="281" t="s">
        <v>3433</v>
      </c>
      <c r="D400" s="421" t="n">
        <v>315</v>
      </c>
    </row>
    <row r="401" customFormat="false" ht="17" hidden="false" customHeight="false" outlineLevel="0" collapsed="false">
      <c r="A401" s="183" t="s">
        <v>12321</v>
      </c>
      <c r="B401" s="281" t="s">
        <v>12313</v>
      </c>
      <c r="C401" s="281" t="s">
        <v>3435</v>
      </c>
      <c r="D401" s="421" t="n">
        <v>270</v>
      </c>
    </row>
    <row r="402" customFormat="false" ht="31.8" hidden="false" customHeight="false" outlineLevel="0" collapsed="false">
      <c r="A402" s="183" t="s">
        <v>12322</v>
      </c>
      <c r="B402" s="281" t="s">
        <v>12313</v>
      </c>
      <c r="C402" s="281" t="s">
        <v>3437</v>
      </c>
      <c r="D402" s="104" t="n">
        <v>290</v>
      </c>
    </row>
    <row r="403" customFormat="false" ht="17" hidden="false" customHeight="false" outlineLevel="0" collapsed="false">
      <c r="A403" s="183" t="s">
        <v>12323</v>
      </c>
      <c r="B403" s="281" t="s">
        <v>12313</v>
      </c>
      <c r="C403" s="281" t="s">
        <v>3439</v>
      </c>
      <c r="D403" s="104" t="n">
        <v>200</v>
      </c>
    </row>
    <row r="404" customFormat="false" ht="31.8" hidden="false" customHeight="false" outlineLevel="0" collapsed="false">
      <c r="A404" s="183" t="s">
        <v>12324</v>
      </c>
      <c r="B404" s="281" t="s">
        <v>12313</v>
      </c>
      <c r="C404" s="281" t="s">
        <v>3441</v>
      </c>
      <c r="D404" s="421" t="n">
        <v>400</v>
      </c>
    </row>
    <row r="405" customFormat="false" ht="17" hidden="false" customHeight="false" outlineLevel="0" collapsed="false">
      <c r="A405" s="183" t="s">
        <v>12325</v>
      </c>
      <c r="B405" s="281" t="s">
        <v>12313</v>
      </c>
      <c r="C405" s="281" t="s">
        <v>3443</v>
      </c>
      <c r="D405" s="421" t="n">
        <v>240</v>
      </c>
    </row>
    <row r="406" customFormat="false" ht="17" hidden="false" customHeight="false" outlineLevel="0" collapsed="false">
      <c r="A406" s="183" t="s">
        <v>12326</v>
      </c>
      <c r="B406" s="281" t="s">
        <v>12313</v>
      </c>
      <c r="C406" s="281" t="s">
        <v>3445</v>
      </c>
      <c r="D406" s="421" t="n">
        <v>240</v>
      </c>
    </row>
    <row r="407" customFormat="false" ht="109.8" hidden="false" customHeight="false" outlineLevel="0" collapsed="false">
      <c r="A407" s="174" t="s">
        <v>12327</v>
      </c>
      <c r="B407" s="920" t="s">
        <v>3456</v>
      </c>
      <c r="C407" s="40" t="s">
        <v>12328</v>
      </c>
      <c r="D407" s="104" t="n">
        <v>7900</v>
      </c>
    </row>
    <row r="408" customFormat="false" ht="63" hidden="false" customHeight="false" outlineLevel="0" collapsed="false">
      <c r="A408" s="174" t="s">
        <v>12329</v>
      </c>
      <c r="B408" s="920" t="s">
        <v>3456</v>
      </c>
      <c r="C408" s="40" t="s">
        <v>12330</v>
      </c>
      <c r="D408" s="104" t="n">
        <v>4500</v>
      </c>
    </row>
    <row r="409" customFormat="false" ht="28.35" hidden="false" customHeight="false" outlineLevel="0" collapsed="false">
      <c r="A409" s="174" t="s">
        <v>12331</v>
      </c>
      <c r="B409" s="462" t="s">
        <v>3461</v>
      </c>
      <c r="C409" s="40" t="s">
        <v>3462</v>
      </c>
      <c r="D409" s="104" t="n">
        <v>6250</v>
      </c>
    </row>
    <row r="410" customFormat="false" ht="28.35" hidden="false" customHeight="false" outlineLevel="0" collapsed="false">
      <c r="A410" s="174" t="s">
        <v>12332</v>
      </c>
      <c r="B410" s="462" t="s">
        <v>3461</v>
      </c>
      <c r="C410" s="40" t="s">
        <v>3464</v>
      </c>
      <c r="D410" s="104" t="n">
        <v>4150</v>
      </c>
    </row>
    <row r="411" customFormat="false" ht="28.35" hidden="false" customHeight="false" outlineLevel="0" collapsed="false">
      <c r="A411" s="174" t="s">
        <v>12333</v>
      </c>
      <c r="B411" s="462" t="s">
        <v>3461</v>
      </c>
      <c r="C411" s="40" t="s">
        <v>3466</v>
      </c>
      <c r="D411" s="104" t="n">
        <v>1145</v>
      </c>
    </row>
    <row r="412" customFormat="false" ht="17" hidden="false" customHeight="false" outlineLevel="0" collapsed="false">
      <c r="A412" s="174" t="s">
        <v>12334</v>
      </c>
      <c r="B412" s="462" t="s">
        <v>3461</v>
      </c>
      <c r="C412" s="40" t="s">
        <v>3468</v>
      </c>
      <c r="D412" s="104" t="n">
        <v>1535</v>
      </c>
    </row>
    <row r="413" customFormat="false" ht="28.35" hidden="false" customHeight="false" outlineLevel="0" collapsed="false">
      <c r="A413" s="174" t="s">
        <v>12335</v>
      </c>
      <c r="B413" s="462" t="s">
        <v>3461</v>
      </c>
      <c r="C413" s="40" t="s">
        <v>3470</v>
      </c>
      <c r="D413" s="104" t="n">
        <v>3800</v>
      </c>
    </row>
    <row r="414" customFormat="false" ht="28.35" hidden="false" customHeight="false" outlineLevel="0" collapsed="false">
      <c r="A414" s="174" t="s">
        <v>12336</v>
      </c>
      <c r="B414" s="462" t="s">
        <v>3461</v>
      </c>
      <c r="C414" s="40" t="s">
        <v>3472</v>
      </c>
      <c r="D414" s="104" t="n">
        <v>2740</v>
      </c>
    </row>
    <row r="415" customFormat="false" ht="28.35" hidden="false" customHeight="false" outlineLevel="0" collapsed="false">
      <c r="A415" s="174" t="s">
        <v>12337</v>
      </c>
      <c r="B415" s="462" t="s">
        <v>3461</v>
      </c>
      <c r="C415" s="40" t="s">
        <v>3474</v>
      </c>
      <c r="D415" s="104" t="n">
        <v>2330</v>
      </c>
    </row>
    <row r="416" customFormat="false" ht="28.35" hidden="false" customHeight="false" outlineLevel="0" collapsed="false">
      <c r="A416" s="174" t="s">
        <v>12338</v>
      </c>
      <c r="B416" s="462" t="s">
        <v>3461</v>
      </c>
      <c r="C416" s="40" t="s">
        <v>3476</v>
      </c>
      <c r="D416" s="104" t="n">
        <v>1595</v>
      </c>
    </row>
    <row r="417" customFormat="false" ht="17" hidden="false" customHeight="false" outlineLevel="0" collapsed="false">
      <c r="A417" s="174" t="s">
        <v>12339</v>
      </c>
      <c r="B417" s="462" t="s">
        <v>3461</v>
      </c>
      <c r="C417" s="40" t="s">
        <v>3479</v>
      </c>
      <c r="D417" s="104" t="n">
        <v>1050</v>
      </c>
    </row>
    <row r="418" customFormat="false" ht="17" hidden="false" customHeight="false" outlineLevel="0" collapsed="false">
      <c r="A418" s="174" t="s">
        <v>12340</v>
      </c>
      <c r="B418" s="462" t="s">
        <v>3481</v>
      </c>
      <c r="C418" s="40" t="s">
        <v>3482</v>
      </c>
      <c r="D418" s="104" t="n">
        <v>3150</v>
      </c>
    </row>
    <row r="419" customFormat="false" ht="17" hidden="false" customHeight="false" outlineLevel="0" collapsed="false">
      <c r="A419" s="174" t="s">
        <v>12341</v>
      </c>
      <c r="B419" s="462" t="s">
        <v>3461</v>
      </c>
      <c r="C419" s="40" t="s">
        <v>3484</v>
      </c>
      <c r="D419" s="104" t="n">
        <v>2350</v>
      </c>
    </row>
    <row r="420" customFormat="false" ht="17" hidden="false" customHeight="false" outlineLevel="0" collapsed="false">
      <c r="A420" s="174" t="s">
        <v>12342</v>
      </c>
      <c r="B420" s="462" t="s">
        <v>3461</v>
      </c>
      <c r="C420" s="40" t="s">
        <v>3486</v>
      </c>
      <c r="D420" s="104" t="n">
        <v>6050</v>
      </c>
    </row>
    <row r="421" customFormat="false" ht="17" hidden="false" customHeight="false" outlineLevel="0" collapsed="false">
      <c r="A421" s="174" t="s">
        <v>12343</v>
      </c>
      <c r="B421" s="347" t="s">
        <v>3488</v>
      </c>
      <c r="C421" s="40" t="s">
        <v>3489</v>
      </c>
      <c r="D421" s="104" t="n">
        <v>1650</v>
      </c>
    </row>
    <row r="422" customFormat="false" ht="17" hidden="false" customHeight="false" outlineLevel="0" collapsed="false">
      <c r="A422" s="174" t="s">
        <v>12344</v>
      </c>
      <c r="B422" s="347" t="s">
        <v>3491</v>
      </c>
      <c r="C422" s="40" t="s">
        <v>3492</v>
      </c>
      <c r="D422" s="104" t="n">
        <v>2405</v>
      </c>
    </row>
    <row r="423" customFormat="false" ht="31.8" hidden="false" customHeight="false" outlineLevel="0" collapsed="false">
      <c r="A423" s="174" t="s">
        <v>12345</v>
      </c>
      <c r="B423" s="347" t="s">
        <v>3494</v>
      </c>
      <c r="C423" s="40" t="s">
        <v>3495</v>
      </c>
      <c r="D423" s="104" t="n">
        <v>1575</v>
      </c>
    </row>
    <row r="424" customFormat="false" ht="17" hidden="false" customHeight="false" outlineLevel="0" collapsed="false">
      <c r="A424" s="174" t="s">
        <v>12346</v>
      </c>
      <c r="B424" s="462" t="s">
        <v>3461</v>
      </c>
      <c r="C424" s="451" t="s">
        <v>3497</v>
      </c>
      <c r="D424" s="104" t="n">
        <v>1175</v>
      </c>
    </row>
    <row r="425" customFormat="false" ht="17" hidden="false" customHeight="false" outlineLevel="0" collapsed="false">
      <c r="A425" s="174" t="s">
        <v>12347</v>
      </c>
      <c r="B425" s="154" t="s">
        <v>3499</v>
      </c>
      <c r="C425" s="825" t="s">
        <v>12348</v>
      </c>
      <c r="D425" s="104" t="n">
        <v>1220</v>
      </c>
    </row>
    <row r="426" customFormat="false" ht="17" hidden="false" customHeight="false" outlineLevel="0" collapsed="false">
      <c r="A426" s="174" t="s">
        <v>12349</v>
      </c>
      <c r="B426" s="182" t="s">
        <v>3502</v>
      </c>
      <c r="C426" s="825" t="s">
        <v>3503</v>
      </c>
      <c r="D426" s="104" t="n">
        <v>5290</v>
      </c>
    </row>
    <row r="427" customFormat="false" ht="17" hidden="false" customHeight="false" outlineLevel="0" collapsed="false">
      <c r="A427" s="174" t="s">
        <v>12350</v>
      </c>
      <c r="B427" s="526" t="s">
        <v>3505</v>
      </c>
      <c r="C427" s="825" t="s">
        <v>3506</v>
      </c>
      <c r="D427" s="104" t="n">
        <v>565</v>
      </c>
    </row>
    <row r="428" customFormat="false" ht="31.8" hidden="false" customHeight="false" outlineLevel="0" collapsed="false">
      <c r="A428" s="174" t="s">
        <v>12351</v>
      </c>
      <c r="B428" s="526" t="s">
        <v>3508</v>
      </c>
      <c r="C428" s="825" t="s">
        <v>12352</v>
      </c>
      <c r="D428" s="104" t="n">
        <v>1175</v>
      </c>
    </row>
    <row r="429" customFormat="false" ht="17" hidden="false" customHeight="false" outlineLevel="0" collapsed="false">
      <c r="A429" s="174" t="s">
        <v>12353</v>
      </c>
      <c r="B429" s="462" t="s">
        <v>3461</v>
      </c>
      <c r="C429" s="40" t="s">
        <v>3511</v>
      </c>
      <c r="D429" s="104" t="n">
        <v>880</v>
      </c>
    </row>
    <row r="430" customFormat="false" ht="17" hidden="false" customHeight="false" outlineLevel="0" collapsed="false">
      <c r="A430" s="174" t="s">
        <v>12354</v>
      </c>
      <c r="B430" s="462" t="s">
        <v>3461</v>
      </c>
      <c r="C430" s="40" t="s">
        <v>3513</v>
      </c>
      <c r="D430" s="104" t="n">
        <v>1175</v>
      </c>
    </row>
    <row r="431" customFormat="false" ht="17" hidden="false" customHeight="false" outlineLevel="0" collapsed="false">
      <c r="A431" s="921"/>
      <c r="C431" s="922"/>
      <c r="D431" s="923"/>
    </row>
    <row r="432" customFormat="false" ht="17" hidden="false" customHeight="false" outlineLevel="0" collapsed="false">
      <c r="A432" s="921"/>
      <c r="C432" s="922"/>
      <c r="D432" s="923"/>
    </row>
    <row r="433" customFormat="false" ht="17" hidden="false" customHeight="false" outlineLevel="0" collapsed="false">
      <c r="A433" s="364" t="s">
        <v>8011</v>
      </c>
      <c r="C433" s="364"/>
      <c r="D433" s="364" t="s">
        <v>8012</v>
      </c>
    </row>
    <row r="434" customFormat="false" ht="17" hidden="false" customHeight="false" outlineLevel="0" collapsed="false">
      <c r="A434" s="364"/>
      <c r="C434" s="924"/>
      <c r="D434" s="924"/>
    </row>
    <row r="435" customFormat="false" ht="17" hidden="false" customHeight="false" outlineLevel="0" collapsed="false">
      <c r="A435" s="364"/>
      <c r="C435" s="924"/>
      <c r="D435" s="924"/>
    </row>
    <row r="436" customFormat="false" ht="17" hidden="false" customHeight="false" outlineLevel="0" collapsed="false">
      <c r="A436" s="364" t="s">
        <v>8013</v>
      </c>
      <c r="C436" s="924"/>
      <c r="D436" s="924"/>
    </row>
    <row r="437" customFormat="false" ht="17" hidden="false" customHeight="false" outlineLevel="0" collapsed="false">
      <c r="A437" s="364" t="s">
        <v>8014</v>
      </c>
      <c r="C437" s="364"/>
      <c r="D437" s="364" t="s">
        <v>8015</v>
      </c>
    </row>
  </sheetData>
  <mergeCells count="1">
    <mergeCell ref="A1:D2"/>
  </mergeCells>
  <printOptions headings="false" gridLines="false" gridLinesSet="true" horizontalCentered="false" verticalCentered="false"/>
  <pageMargins left="0.708333333333333" right="0.708333333333333" top="0.551388888888889" bottom="0.590972222222222" header="0.315277777777778" footer="0.315277777777778"/>
  <pageSetup paperSize="9" scale="100" fitToWidth="1" fitToHeight="0" pageOrder="downThenOver" orientation="portrait" blackAndWhite="false" draft="false" cellComments="none" firstPageNumber="159" useFirstPageNumber="true" horizontalDpi="300" verticalDpi="300" copies="1"/>
  <headerFooter differentFirst="false" differentOddEven="false">
    <oddHeader>&amp;RКДК  Бурнаковская</oddHeader>
    <oddFooter>&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574" width="14.65"/>
    <col collapsed="false" customWidth="true" hidden="false" outlineLevel="0" max="2" min="2" style="574" width="16.65"/>
    <col collapsed="false" customWidth="true" hidden="false" outlineLevel="0" max="3" min="3" style="0" width="64.31"/>
    <col collapsed="false" customWidth="true" hidden="false" outlineLevel="0" max="4" min="4" style="4" width="22.98"/>
    <col collapsed="false" customWidth="true" hidden="false" outlineLevel="0" max="5" min="5" style="0" width="17.09"/>
  </cols>
  <sheetData>
    <row r="1" customFormat="false" ht="32.25" hidden="false" customHeight="true" outlineLevel="0" collapsed="false">
      <c r="A1" s="925" t="s">
        <v>8675</v>
      </c>
      <c r="B1" s="925"/>
      <c r="C1" s="925"/>
      <c r="D1" s="925"/>
    </row>
    <row r="2" customFormat="false" ht="30.75" hidden="false" customHeight="true" outlineLevel="0" collapsed="false">
      <c r="A2" s="926" t="s">
        <v>12355</v>
      </c>
      <c r="B2" s="926"/>
      <c r="C2" s="927"/>
      <c r="D2" s="928"/>
    </row>
    <row r="3" customFormat="false" ht="13.8" hidden="false" customHeight="false" outlineLevel="0" collapsed="false">
      <c r="C3" s="574"/>
      <c r="D3" s="929"/>
    </row>
    <row r="4" customFormat="false" ht="16.2" hidden="false" customHeight="true" outlineLevel="0" collapsed="false">
      <c r="A4" s="590" t="s">
        <v>12356</v>
      </c>
      <c r="B4" s="590"/>
      <c r="C4" s="590"/>
      <c r="D4" s="590"/>
    </row>
    <row r="5" customFormat="false" ht="28.2" hidden="false" customHeight="false" outlineLevel="0" collapsed="false">
      <c r="A5" s="930" t="s">
        <v>8676</v>
      </c>
      <c r="B5" s="837" t="s">
        <v>1</v>
      </c>
      <c r="C5" s="931" t="s">
        <v>2</v>
      </c>
      <c r="D5" s="932" t="s">
        <v>8021</v>
      </c>
      <c r="E5" s="933"/>
    </row>
    <row r="6" customFormat="false" ht="16.2" hidden="false" customHeight="false" outlineLevel="0" collapsed="false">
      <c r="A6" s="181" t="s">
        <v>11580</v>
      </c>
      <c r="B6" s="65" t="s">
        <v>2409</v>
      </c>
      <c r="C6" s="391" t="s">
        <v>2410</v>
      </c>
      <c r="D6" s="15" t="n">
        <v>505</v>
      </c>
    </row>
    <row r="7" customFormat="false" ht="16.2" hidden="false" customHeight="false" outlineLevel="0" collapsed="false">
      <c r="A7" s="22" t="s">
        <v>11555</v>
      </c>
      <c r="B7" s="65" t="s">
        <v>2383</v>
      </c>
      <c r="C7" s="391" t="s">
        <v>2384</v>
      </c>
      <c r="D7" s="15" t="n">
        <v>320</v>
      </c>
    </row>
    <row r="8" customFormat="false" ht="16.2" hidden="false" customHeight="false" outlineLevel="0" collapsed="false">
      <c r="A8" s="12" t="s">
        <v>11721</v>
      </c>
      <c r="B8" s="65" t="s">
        <v>2558</v>
      </c>
      <c r="C8" s="391" t="s">
        <v>2559</v>
      </c>
      <c r="D8" s="15" t="n">
        <v>275</v>
      </c>
    </row>
    <row r="9" customFormat="false" ht="16.2" hidden="false" customHeight="false" outlineLevel="0" collapsed="false">
      <c r="A9" s="12" t="s">
        <v>11723</v>
      </c>
      <c r="B9" s="65" t="s">
        <v>2564</v>
      </c>
      <c r="C9" s="391" t="s">
        <v>2565</v>
      </c>
      <c r="D9" s="15" t="n">
        <v>275</v>
      </c>
    </row>
    <row r="10" customFormat="false" ht="16.2" hidden="false" customHeight="false" outlineLevel="0" collapsed="false">
      <c r="A10" s="12" t="s">
        <v>11738</v>
      </c>
      <c r="B10" s="65" t="s">
        <v>2582</v>
      </c>
      <c r="C10" s="391" t="s">
        <v>2583</v>
      </c>
      <c r="D10" s="15" t="n">
        <v>275</v>
      </c>
    </row>
    <row r="11" customFormat="false" ht="47.4" hidden="false" customHeight="false" outlineLevel="0" collapsed="false">
      <c r="A11" s="21" t="s">
        <v>11750</v>
      </c>
      <c r="B11" s="65" t="s">
        <v>2594</v>
      </c>
      <c r="C11" s="391" t="s">
        <v>2595</v>
      </c>
      <c r="D11" s="15" t="n">
        <v>275</v>
      </c>
    </row>
    <row r="12" customFormat="false" ht="16.2" hidden="false" customHeight="false" outlineLevel="0" collapsed="false">
      <c r="A12" s="22" t="s">
        <v>11620</v>
      </c>
      <c r="B12" s="934" t="s">
        <v>12357</v>
      </c>
      <c r="C12" s="886" t="s">
        <v>2452</v>
      </c>
      <c r="D12" s="15" t="n">
        <v>165</v>
      </c>
    </row>
    <row r="13" customFormat="false" ht="47.4" hidden="false" customHeight="false" outlineLevel="0" collapsed="false">
      <c r="A13" s="16" t="s">
        <v>11626</v>
      </c>
      <c r="B13" s="935" t="s">
        <v>12358</v>
      </c>
      <c r="C13" s="886" t="s">
        <v>12359</v>
      </c>
      <c r="D13" s="15" t="n">
        <v>155</v>
      </c>
    </row>
    <row r="14" customFormat="false" ht="31.8" hidden="false" customHeight="false" outlineLevel="0" collapsed="false">
      <c r="A14" s="510" t="s">
        <v>11519</v>
      </c>
      <c r="B14" s="347" t="s">
        <v>12360</v>
      </c>
      <c r="C14" s="936" t="s">
        <v>11520</v>
      </c>
      <c r="D14" s="15" t="n">
        <v>640</v>
      </c>
    </row>
    <row r="15" customFormat="false" ht="16.2" hidden="false" customHeight="false" outlineLevel="0" collapsed="false">
      <c r="A15" s="510" t="s">
        <v>11535</v>
      </c>
      <c r="B15" s="154" t="s">
        <v>793</v>
      </c>
      <c r="C15" s="937" t="s">
        <v>11537</v>
      </c>
      <c r="D15" s="15" t="n">
        <v>210</v>
      </c>
    </row>
    <row r="16" customFormat="false" ht="16.2" hidden="false" customHeight="false" outlineLevel="0" collapsed="false">
      <c r="A16" s="898" t="s">
        <v>12361</v>
      </c>
      <c r="B16" s="84" t="s">
        <v>11413</v>
      </c>
      <c r="C16" s="938" t="s">
        <v>12362</v>
      </c>
      <c r="D16" s="15" t="n">
        <v>670</v>
      </c>
    </row>
    <row r="17" customFormat="false" ht="16.2" hidden="false" customHeight="false" outlineLevel="0" collapsed="false">
      <c r="A17" s="510" t="s">
        <v>11539</v>
      </c>
      <c r="B17" s="511" t="s">
        <v>11540</v>
      </c>
      <c r="C17" s="939" t="s">
        <v>8616</v>
      </c>
      <c r="D17" s="47" t="n">
        <v>590</v>
      </c>
    </row>
    <row r="18" customFormat="false" ht="18" hidden="false" customHeight="false" outlineLevel="0" collapsed="false">
      <c r="A18" s="940"/>
      <c r="B18" s="940"/>
      <c r="C18" s="941" t="s">
        <v>8684</v>
      </c>
      <c r="D18" s="942" t="n">
        <f aca="false">SUM(D6:D17)</f>
        <v>4355</v>
      </c>
    </row>
    <row r="19" customFormat="false" ht="18" hidden="false" customHeight="false" outlineLevel="0" collapsed="false">
      <c r="A19" s="578"/>
      <c r="B19" s="578"/>
      <c r="C19" s="618" t="s">
        <v>12363</v>
      </c>
      <c r="D19" s="943"/>
    </row>
    <row r="20" customFormat="false" ht="16.2" hidden="false" customHeight="false" outlineLevel="0" collapsed="false">
      <c r="A20" s="510" t="s">
        <v>11516</v>
      </c>
      <c r="B20" s="358" t="s">
        <v>127</v>
      </c>
      <c r="C20" s="937" t="s">
        <v>12364</v>
      </c>
      <c r="D20" s="15" t="n">
        <v>670</v>
      </c>
    </row>
    <row r="21" customFormat="false" ht="18" hidden="false" customHeight="false" outlineLevel="0" collapsed="false">
      <c r="A21" s="940"/>
      <c r="B21" s="940"/>
      <c r="C21" s="941" t="s">
        <v>8684</v>
      </c>
      <c r="D21" s="942" t="n">
        <f aca="false">D18+D20</f>
        <v>5025</v>
      </c>
    </row>
    <row r="22" customFormat="false" ht="13.8" hidden="false" customHeight="false" outlineLevel="0" collapsed="false">
      <c r="C22" s="574"/>
      <c r="D22" s="929"/>
    </row>
    <row r="23" customFormat="false" ht="16.2" hidden="false" customHeight="true" outlineLevel="0" collapsed="false">
      <c r="A23" s="590" t="s">
        <v>12365</v>
      </c>
      <c r="B23" s="590"/>
      <c r="C23" s="590"/>
      <c r="D23" s="590"/>
    </row>
    <row r="24" customFormat="false" ht="28.2" hidden="false" customHeight="false" outlineLevel="0" collapsed="false">
      <c r="A24" s="930" t="s">
        <v>8676</v>
      </c>
      <c r="B24" s="837" t="s">
        <v>1</v>
      </c>
      <c r="C24" s="931" t="s">
        <v>2</v>
      </c>
      <c r="D24" s="932" t="s">
        <v>8021</v>
      </c>
    </row>
    <row r="25" customFormat="false" ht="16.2" hidden="false" customHeight="false" outlineLevel="0" collapsed="false">
      <c r="A25" s="22" t="s">
        <v>11620</v>
      </c>
      <c r="B25" s="934" t="s">
        <v>12357</v>
      </c>
      <c r="C25" s="699" t="s">
        <v>2452</v>
      </c>
      <c r="D25" s="15" t="n">
        <v>165</v>
      </c>
    </row>
    <row r="26" customFormat="false" ht="42.6" hidden="false" customHeight="false" outlineLevel="0" collapsed="false">
      <c r="A26" s="16" t="s">
        <v>11626</v>
      </c>
      <c r="B26" s="935" t="s">
        <v>12358</v>
      </c>
      <c r="C26" s="699" t="s">
        <v>12366</v>
      </c>
      <c r="D26" s="15" t="n">
        <v>155</v>
      </c>
    </row>
    <row r="27" customFormat="false" ht="16.2" hidden="false" customHeight="false" outlineLevel="0" collapsed="false">
      <c r="A27" s="898" t="s">
        <v>11507</v>
      </c>
      <c r="B27" s="84" t="s">
        <v>11413</v>
      </c>
      <c r="C27" s="938" t="s">
        <v>12367</v>
      </c>
      <c r="D27" s="15" t="n">
        <v>670</v>
      </c>
    </row>
    <row r="28" customFormat="false" ht="18" hidden="false" customHeight="false" outlineLevel="0" collapsed="false">
      <c r="A28" s="940"/>
      <c r="B28" s="944"/>
      <c r="C28" s="941" t="s">
        <v>8684</v>
      </c>
      <c r="D28" s="942" t="n">
        <f aca="false">SUM(D25:D27)</f>
        <v>990</v>
      </c>
    </row>
    <row r="29" customFormat="false" ht="13.2" hidden="false" customHeight="false" outlineLevel="0" collapsed="false">
      <c r="C29" s="574"/>
      <c r="D29" s="929"/>
    </row>
    <row r="30" customFormat="false" ht="16.2" hidden="false" customHeight="false" outlineLevel="0" collapsed="false">
      <c r="A30" s="367"/>
      <c r="B30" s="367"/>
      <c r="C30" s="701"/>
      <c r="D30" s="370"/>
    </row>
    <row r="31" customFormat="false" ht="28.2" hidden="false" customHeight="false" outlineLevel="0" collapsed="false">
      <c r="A31" s="836" t="s">
        <v>0</v>
      </c>
      <c r="B31" s="837" t="s">
        <v>1</v>
      </c>
      <c r="C31" s="838" t="s">
        <v>2</v>
      </c>
      <c r="D31" s="945" t="s">
        <v>3</v>
      </c>
    </row>
    <row r="32" customFormat="false" ht="25.2" hidden="false" customHeight="false" outlineLevel="0" collapsed="false">
      <c r="A32" s="946"/>
      <c r="B32" s="947"/>
      <c r="C32" s="379" t="s">
        <v>12368</v>
      </c>
      <c r="D32" s="948"/>
    </row>
    <row r="33" customFormat="false" ht="16.2" hidden="false" customHeight="false" outlineLevel="0" collapsed="false">
      <c r="A33" s="510" t="s">
        <v>11507</v>
      </c>
      <c r="B33" s="84" t="s">
        <v>11413</v>
      </c>
      <c r="C33" s="529" t="s">
        <v>11508</v>
      </c>
      <c r="D33" s="15" t="n">
        <v>670</v>
      </c>
    </row>
    <row r="34" customFormat="false" ht="16.2" hidden="false" customHeight="false" outlineLevel="0" collapsed="false">
      <c r="A34" s="517" t="s">
        <v>11530</v>
      </c>
      <c r="B34" s="84" t="s">
        <v>11413</v>
      </c>
      <c r="C34" s="903" t="s">
        <v>11531</v>
      </c>
      <c r="D34" s="15" t="n">
        <v>670</v>
      </c>
      <c r="E34" s="87"/>
    </row>
    <row r="35" customFormat="false" ht="16.2" hidden="false" customHeight="false" outlineLevel="0" collapsed="false">
      <c r="A35" s="20" t="s">
        <v>11543</v>
      </c>
      <c r="B35" s="143" t="s">
        <v>6341</v>
      </c>
      <c r="C35" s="143" t="s">
        <v>6885</v>
      </c>
      <c r="D35" s="15" t="n">
        <v>750</v>
      </c>
    </row>
    <row r="36" customFormat="false" ht="16.2" hidden="false" customHeight="false" outlineLevel="0" collapsed="false">
      <c r="A36" s="517" t="s">
        <v>11532</v>
      </c>
      <c r="B36" s="113" t="s">
        <v>2092</v>
      </c>
      <c r="C36" s="65" t="s">
        <v>12369</v>
      </c>
      <c r="D36" s="15" t="n">
        <v>1120</v>
      </c>
    </row>
    <row r="37" customFormat="false" ht="16.2" hidden="false" customHeight="false" outlineLevel="0" collapsed="false">
      <c r="A37" s="510" t="s">
        <v>11535</v>
      </c>
      <c r="B37" s="154" t="s">
        <v>793</v>
      </c>
      <c r="C37" s="937" t="s">
        <v>11537</v>
      </c>
      <c r="D37" s="15" t="n">
        <v>210</v>
      </c>
    </row>
    <row r="38" customFormat="false" ht="16.2" hidden="false" customHeight="false" outlineLevel="0" collapsed="false">
      <c r="A38" s="181" t="s">
        <v>11580</v>
      </c>
      <c r="B38" s="65" t="s">
        <v>2409</v>
      </c>
      <c r="C38" s="391" t="s">
        <v>2410</v>
      </c>
      <c r="D38" s="15" t="n">
        <v>505</v>
      </c>
    </row>
    <row r="39" customFormat="false" ht="47.4" hidden="false" customHeight="false" outlineLevel="0" collapsed="false">
      <c r="A39" s="21" t="s">
        <v>11750</v>
      </c>
      <c r="B39" s="65" t="s">
        <v>2594</v>
      </c>
      <c r="C39" s="391" t="s">
        <v>2595</v>
      </c>
      <c r="D39" s="15" t="n">
        <v>275</v>
      </c>
    </row>
    <row r="40" customFormat="false" ht="18" hidden="false" customHeight="false" outlineLevel="0" collapsed="false">
      <c r="A40" s="940"/>
      <c r="B40" s="944"/>
      <c r="C40" s="941" t="s">
        <v>8684</v>
      </c>
      <c r="D40" s="942" t="n">
        <f aca="false">SUM(D33:D39)</f>
        <v>4200</v>
      </c>
    </row>
    <row r="41" customFormat="false" ht="13.8" hidden="false" customHeight="false" outlineLevel="0" collapsed="false">
      <c r="A41" s="0"/>
      <c r="B41" s="0"/>
      <c r="D41" s="949"/>
    </row>
    <row r="42" customFormat="false" ht="28.2" hidden="false" customHeight="false" outlineLevel="0" collapsed="false">
      <c r="A42" s="836" t="s">
        <v>0</v>
      </c>
      <c r="B42" s="837" t="s">
        <v>1</v>
      </c>
      <c r="C42" s="838" t="s">
        <v>2</v>
      </c>
      <c r="D42" s="945" t="s">
        <v>3</v>
      </c>
    </row>
    <row r="43" customFormat="false" ht="25.2" hidden="false" customHeight="false" outlineLevel="0" collapsed="false">
      <c r="A43" s="946"/>
      <c r="B43" s="947"/>
      <c r="C43" s="379" t="s">
        <v>12370</v>
      </c>
      <c r="D43" s="948"/>
    </row>
    <row r="44" customFormat="false" ht="16.2" hidden="false" customHeight="false" outlineLevel="0" collapsed="false">
      <c r="A44" s="510" t="s">
        <v>11507</v>
      </c>
      <c r="B44" s="84" t="s">
        <v>11413</v>
      </c>
      <c r="C44" s="529" t="s">
        <v>11508</v>
      </c>
      <c r="D44" s="15" t="n">
        <v>670</v>
      </c>
    </row>
    <row r="45" customFormat="false" ht="47.4" hidden="false" customHeight="false" outlineLevel="0" collapsed="false">
      <c r="A45" s="700" t="s">
        <v>11626</v>
      </c>
      <c r="B45" s="935" t="s">
        <v>12358</v>
      </c>
      <c r="C45" s="886" t="s">
        <v>2458</v>
      </c>
      <c r="D45" s="15" t="n">
        <v>155</v>
      </c>
    </row>
    <row r="46" customFormat="false" ht="16.2" hidden="false" customHeight="false" outlineLevel="0" collapsed="false">
      <c r="A46" s="700" t="s">
        <v>11620</v>
      </c>
      <c r="B46" s="935" t="s">
        <v>12357</v>
      </c>
      <c r="C46" s="699" t="s">
        <v>12371</v>
      </c>
      <c r="D46" s="15" t="n">
        <v>165</v>
      </c>
    </row>
    <row r="47" customFormat="false" ht="18" hidden="false" customHeight="false" outlineLevel="0" collapsed="false">
      <c r="A47" s="940"/>
      <c r="B47" s="944"/>
      <c r="C47" s="941" t="s">
        <v>8684</v>
      </c>
      <c r="D47" s="942" t="n">
        <f aca="false">SUM(D44:D46)</f>
        <v>990</v>
      </c>
    </row>
    <row r="48" customFormat="false" ht="13.8" hidden="false" customHeight="false" outlineLevel="0" collapsed="false">
      <c r="A48" s="0"/>
      <c r="B48" s="0"/>
      <c r="D48" s="949"/>
    </row>
    <row r="49" customFormat="false" ht="28.2" hidden="false" customHeight="false" outlineLevel="0" collapsed="false">
      <c r="A49" s="836" t="s">
        <v>0</v>
      </c>
      <c r="B49" s="837" t="s">
        <v>1</v>
      </c>
      <c r="C49" s="838" t="s">
        <v>2</v>
      </c>
      <c r="D49" s="945" t="s">
        <v>3</v>
      </c>
    </row>
    <row r="50" customFormat="false" ht="33" hidden="false" customHeight="false" outlineLevel="0" collapsed="false">
      <c r="A50" s="946"/>
      <c r="B50" s="947"/>
      <c r="C50" s="379" t="s">
        <v>12372</v>
      </c>
      <c r="D50" s="948"/>
    </row>
    <row r="51" customFormat="false" ht="16.2" hidden="false" customHeight="false" outlineLevel="0" collapsed="false">
      <c r="A51" s="510" t="s">
        <v>11521</v>
      </c>
      <c r="B51" s="84" t="s">
        <v>11413</v>
      </c>
      <c r="C51" s="529" t="s">
        <v>8322</v>
      </c>
      <c r="D51" s="15" t="n">
        <v>670</v>
      </c>
    </row>
    <row r="52" customFormat="false" ht="16.2" hidden="false" customHeight="false" outlineLevel="0" collapsed="false">
      <c r="A52" s="510" t="s">
        <v>11538</v>
      </c>
      <c r="B52" s="358" t="s">
        <v>604</v>
      </c>
      <c r="C52" s="950" t="s">
        <v>8339</v>
      </c>
      <c r="D52" s="15" t="n">
        <v>640</v>
      </c>
    </row>
    <row r="53" customFormat="false" ht="47.4" hidden="false" customHeight="false" outlineLevel="0" collapsed="false">
      <c r="A53" s="16" t="s">
        <v>11626</v>
      </c>
      <c r="B53" s="934" t="s">
        <v>12358</v>
      </c>
      <c r="C53" s="886" t="s">
        <v>2458</v>
      </c>
      <c r="D53" s="15" t="n">
        <v>155</v>
      </c>
    </row>
    <row r="54" customFormat="false" ht="16.2" hidden="false" customHeight="false" outlineLevel="0" collapsed="false">
      <c r="A54" s="16" t="s">
        <v>11620</v>
      </c>
      <c r="B54" s="934" t="s">
        <v>12357</v>
      </c>
      <c r="C54" s="699" t="s">
        <v>2452</v>
      </c>
      <c r="D54" s="15" t="n">
        <v>165</v>
      </c>
    </row>
    <row r="55" customFormat="false" ht="18" hidden="false" customHeight="false" outlineLevel="0" collapsed="false">
      <c r="A55" s="940"/>
      <c r="B55" s="944"/>
      <c r="C55" s="941" t="s">
        <v>8684</v>
      </c>
      <c r="D55" s="942" t="n">
        <f aca="false">SUM(D51:D54)</f>
        <v>1630</v>
      </c>
    </row>
    <row r="56" customFormat="false" ht="13.2" hidden="false" customHeight="false" outlineLevel="0" collapsed="false">
      <c r="C56" s="574"/>
      <c r="D56" s="929"/>
    </row>
    <row r="57" customFormat="false" ht="13.2" hidden="false" customHeight="false" outlineLevel="0" collapsed="false">
      <c r="C57" s="574"/>
      <c r="D57" s="929"/>
    </row>
    <row r="58" customFormat="false" ht="15.6" hidden="false" customHeight="false" outlineLevel="0" collapsed="false">
      <c r="A58" s="364" t="s">
        <v>8011</v>
      </c>
      <c r="B58" s="662"/>
      <c r="C58" s="430"/>
      <c r="D58" s="366" t="s">
        <v>8012</v>
      </c>
    </row>
    <row r="59" customFormat="false" ht="15.6" hidden="false" customHeight="false" outlineLevel="0" collapsed="false">
      <c r="A59" s="367"/>
      <c r="B59" s="431"/>
      <c r="C59" s="368"/>
      <c r="D59" s="369"/>
    </row>
    <row r="60" customFormat="false" ht="13.2" hidden="false" customHeight="false" outlineLevel="0" collapsed="false">
      <c r="A60" s="0"/>
      <c r="B60" s="0"/>
    </row>
    <row r="61" customFormat="false" ht="15.6" hidden="false" customHeight="false" outlineLevel="0" collapsed="false">
      <c r="A61" s="367" t="s">
        <v>8013</v>
      </c>
      <c r="B61" s="644"/>
      <c r="C61" s="431"/>
      <c r="D61" s="369"/>
    </row>
    <row r="62" customFormat="false" ht="15.6" hidden="false" customHeight="false" outlineLevel="0" collapsed="false">
      <c r="A62" s="367" t="s">
        <v>8014</v>
      </c>
      <c r="B62" s="644"/>
      <c r="C62" s="367"/>
      <c r="D62" s="370" t="s">
        <v>8015</v>
      </c>
    </row>
    <row r="64" customFormat="false" ht="15.6" hidden="false" customHeight="false" outlineLevel="0" collapsed="false">
      <c r="A64" s="367"/>
      <c r="B64" s="367"/>
    </row>
    <row r="65" customFormat="false" ht="15.6" hidden="false" customHeight="false" outlineLevel="0" collapsed="false">
      <c r="A65" s="367"/>
      <c r="B65" s="431"/>
    </row>
    <row r="66" customFormat="false" ht="15.6" hidden="false" customHeight="false" outlineLevel="0" collapsed="false">
      <c r="A66" s="367"/>
      <c r="B66" s="431"/>
    </row>
    <row r="67" customFormat="false" ht="15.6" hidden="false" customHeight="false" outlineLevel="0" collapsed="false">
      <c r="A67" s="367"/>
      <c r="B67" s="367"/>
    </row>
  </sheetData>
  <mergeCells count="3">
    <mergeCell ref="A1:D1"/>
    <mergeCell ref="A4:D4"/>
    <mergeCell ref="A23:D23"/>
  </mergeCells>
  <printOptions headings="false" gridLines="false" gridLinesSet="true" horizontalCentered="false" verticalCentered="false"/>
  <pageMargins left="0.708333333333333" right="0.708333333333333" top="0.945138888888889" bottom="0.945138888888889" header="0.315277777777778" footer="0.315277777777778"/>
  <pageSetup paperSize="9" scale="100" fitToWidth="1" fitToHeight="2" pageOrder="downThenOver" orientation="portrait" blackAndWhite="false" draft="false" cellComments="none" firstPageNumber="172" useFirstPageNumber="true" horizontalDpi="300" verticalDpi="300" copies="1"/>
  <headerFooter differentFirst="false" differentOddEven="false">
    <oddHeader>&amp;RКДК Бурнаковская</oddHeader>
    <oddFooter>&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5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5" zeroHeight="false" outlineLevelRow="0" outlineLevelCol="0"/>
  <cols>
    <col collapsed="false" customWidth="true" hidden="false" outlineLevel="0" max="1" min="1" style="1" width="18.87"/>
    <col collapsed="false" customWidth="true" hidden="false" outlineLevel="0" max="2" min="2" style="951" width="23.42"/>
    <col collapsed="false" customWidth="true" hidden="false" outlineLevel="0" max="3" min="3" style="3" width="70.65"/>
    <col collapsed="false" customWidth="true" hidden="false" outlineLevel="0" max="4" min="4" style="952" width="20.65"/>
  </cols>
  <sheetData>
    <row r="1" customFormat="false" ht="16.2" hidden="false" customHeight="false" outlineLevel="0" collapsed="false">
      <c r="A1" s="5" t="s">
        <v>0</v>
      </c>
      <c r="B1" s="507" t="s">
        <v>1</v>
      </c>
      <c r="C1" s="7" t="s">
        <v>2</v>
      </c>
      <c r="D1" s="5" t="s">
        <v>3</v>
      </c>
    </row>
    <row r="2" customFormat="false" ht="18" hidden="false" customHeight="false" outlineLevel="0" collapsed="false">
      <c r="A2" s="5"/>
      <c r="B2" s="953"/>
      <c r="C2" s="954" t="s">
        <v>12373</v>
      </c>
      <c r="D2" s="5"/>
    </row>
    <row r="3" customFormat="false" ht="16.2" hidden="false" customHeight="false" outlineLevel="0" collapsed="false">
      <c r="A3" s="5"/>
      <c r="B3" s="953"/>
      <c r="C3" s="7" t="s">
        <v>125</v>
      </c>
      <c r="D3" s="5"/>
    </row>
    <row r="4" customFormat="false" ht="16.2" hidden="false" customHeight="false" outlineLevel="0" collapsed="false">
      <c r="A4" s="27" t="s">
        <v>12374</v>
      </c>
      <c r="B4" s="358" t="s">
        <v>127</v>
      </c>
      <c r="C4" s="29" t="s">
        <v>128</v>
      </c>
      <c r="D4" s="383" t="n">
        <v>1355</v>
      </c>
    </row>
    <row r="5" customFormat="false" ht="16.2" hidden="false" customHeight="false" outlineLevel="0" collapsed="false">
      <c r="A5" s="5"/>
      <c r="B5" s="507"/>
      <c r="C5" s="7" t="s">
        <v>245</v>
      </c>
      <c r="D5" s="955"/>
    </row>
    <row r="6" customFormat="false" ht="16.2" hidden="false" customHeight="false" outlineLevel="0" collapsed="false">
      <c r="A6" s="27" t="s">
        <v>12375</v>
      </c>
      <c r="B6" s="462" t="s">
        <v>328</v>
      </c>
      <c r="C6" s="29" t="s">
        <v>348</v>
      </c>
      <c r="D6" s="383" t="n">
        <v>375</v>
      </c>
    </row>
    <row r="7" customFormat="false" ht="16.2" hidden="false" customHeight="false" outlineLevel="0" collapsed="false">
      <c r="A7" s="5"/>
      <c r="B7" s="507"/>
      <c r="C7" s="7" t="s">
        <v>785</v>
      </c>
      <c r="D7" s="641"/>
    </row>
    <row r="8" customFormat="false" ht="16.2" hidden="false" customHeight="false" outlineLevel="0" collapsed="false">
      <c r="A8" s="20" t="s">
        <v>12376</v>
      </c>
      <c r="B8" s="462" t="s">
        <v>793</v>
      </c>
      <c r="C8" s="23" t="s">
        <v>794</v>
      </c>
      <c r="D8" s="383" t="n">
        <v>205</v>
      </c>
    </row>
    <row r="9" customFormat="false" ht="31.8" hidden="false" customHeight="false" outlineLevel="0" collapsed="false">
      <c r="A9" s="5"/>
      <c r="B9" s="953"/>
      <c r="C9" s="7" t="s">
        <v>987</v>
      </c>
      <c r="D9" s="515"/>
    </row>
    <row r="10" customFormat="false" ht="16.2" hidden="false" customHeight="false" outlineLevel="0" collapsed="false">
      <c r="A10" s="21" t="s">
        <v>12377</v>
      </c>
      <c r="B10" s="526" t="s">
        <v>247</v>
      </c>
      <c r="C10" s="62" t="s">
        <v>993</v>
      </c>
      <c r="D10" s="383" t="n">
        <v>1320</v>
      </c>
    </row>
    <row r="11" customFormat="false" ht="16.2" hidden="false" customHeight="false" outlineLevel="0" collapsed="false">
      <c r="A11" s="5"/>
      <c r="B11" s="953"/>
      <c r="C11" s="7" t="s">
        <v>2064</v>
      </c>
      <c r="D11" s="641"/>
    </row>
    <row r="12" customFormat="false" ht="31.8" hidden="false" customHeight="false" outlineLevel="0" collapsed="false">
      <c r="A12" s="21" t="s">
        <v>12378</v>
      </c>
      <c r="B12" s="460" t="s">
        <v>2066</v>
      </c>
      <c r="C12" s="19" t="s">
        <v>2067</v>
      </c>
      <c r="D12" s="383" t="n">
        <v>1510</v>
      </c>
    </row>
    <row r="13" customFormat="false" ht="16.2" hidden="false" customHeight="false" outlineLevel="0" collapsed="false">
      <c r="A13" s="21" t="s">
        <v>12379</v>
      </c>
      <c r="B13" s="460" t="s">
        <v>2069</v>
      </c>
      <c r="C13" s="19" t="s">
        <v>2070</v>
      </c>
      <c r="D13" s="383" t="n">
        <v>800</v>
      </c>
    </row>
    <row r="14" customFormat="false" ht="31.8" hidden="false" customHeight="false" outlineLevel="0" collapsed="false">
      <c r="A14" s="21" t="s">
        <v>12380</v>
      </c>
      <c r="B14" s="460" t="s">
        <v>2075</v>
      </c>
      <c r="C14" s="19" t="s">
        <v>2076</v>
      </c>
      <c r="D14" s="383" t="n">
        <v>800</v>
      </c>
    </row>
    <row r="15" customFormat="false" ht="16.2" hidden="false" customHeight="false" outlineLevel="0" collapsed="false">
      <c r="A15" s="21" t="s">
        <v>12381</v>
      </c>
      <c r="B15" s="460" t="s">
        <v>2089</v>
      </c>
      <c r="C15" s="19" t="s">
        <v>2090</v>
      </c>
      <c r="D15" s="383" t="n">
        <v>1180</v>
      </c>
    </row>
    <row r="16" customFormat="false" ht="16.2" hidden="false" customHeight="false" outlineLevel="0" collapsed="false">
      <c r="A16" s="21" t="s">
        <v>12382</v>
      </c>
      <c r="B16" s="460" t="s">
        <v>2092</v>
      </c>
      <c r="C16" s="19" t="s">
        <v>2093</v>
      </c>
      <c r="D16" s="383" t="n">
        <v>1640</v>
      </c>
    </row>
    <row r="17" customFormat="false" ht="31.8" hidden="false" customHeight="false" outlineLevel="0" collapsed="false">
      <c r="A17" s="21" t="s">
        <v>12383</v>
      </c>
      <c r="B17" s="460" t="s">
        <v>2098</v>
      </c>
      <c r="C17" s="19" t="s">
        <v>2099</v>
      </c>
      <c r="D17" s="383" t="n">
        <v>920</v>
      </c>
    </row>
    <row r="18" customFormat="false" ht="16.2" hidden="false" customHeight="false" outlineLevel="0" collapsed="false">
      <c r="A18" s="21" t="s">
        <v>12384</v>
      </c>
      <c r="B18" s="786" t="s">
        <v>2101</v>
      </c>
      <c r="C18" s="19" t="s">
        <v>2102</v>
      </c>
      <c r="D18" s="383" t="n">
        <v>1180</v>
      </c>
    </row>
    <row r="19" customFormat="false" ht="16.2" hidden="false" customHeight="false" outlineLevel="0" collapsed="false">
      <c r="A19" s="21" t="s">
        <v>12385</v>
      </c>
      <c r="B19" s="786" t="s">
        <v>2115</v>
      </c>
      <c r="C19" s="19" t="s">
        <v>2116</v>
      </c>
      <c r="D19" s="383" t="n">
        <v>1510</v>
      </c>
    </row>
    <row r="20" customFormat="false" ht="16.2" hidden="false" customHeight="false" outlineLevel="0" collapsed="false">
      <c r="A20" s="21" t="s">
        <v>12386</v>
      </c>
      <c r="B20" s="786" t="s">
        <v>2118</v>
      </c>
      <c r="C20" s="19" t="s">
        <v>2119</v>
      </c>
      <c r="D20" s="383" t="n">
        <v>1510</v>
      </c>
    </row>
    <row r="21" customFormat="false" ht="16.2" hidden="false" customHeight="false" outlineLevel="0" collapsed="false">
      <c r="A21" s="21" t="s">
        <v>12387</v>
      </c>
      <c r="B21" s="460" t="s">
        <v>2133</v>
      </c>
      <c r="C21" s="19" t="s">
        <v>2134</v>
      </c>
      <c r="D21" s="383" t="n">
        <v>730</v>
      </c>
    </row>
    <row r="22" customFormat="false" ht="16.2" hidden="false" customHeight="false" outlineLevel="0" collapsed="false">
      <c r="A22" s="21" t="s">
        <v>12388</v>
      </c>
      <c r="B22" s="956" t="s">
        <v>2066</v>
      </c>
      <c r="C22" s="19" t="s">
        <v>2169</v>
      </c>
      <c r="D22" s="383" t="n">
        <v>990</v>
      </c>
    </row>
    <row r="23" customFormat="false" ht="31.8" hidden="false" customHeight="false" outlineLevel="0" collapsed="false">
      <c r="A23" s="21" t="s">
        <v>12389</v>
      </c>
      <c r="B23" s="460" t="s">
        <v>2183</v>
      </c>
      <c r="C23" s="19" t="s">
        <v>2184</v>
      </c>
      <c r="D23" s="383" t="n">
        <v>1370</v>
      </c>
    </row>
    <row r="24" customFormat="false" ht="16.2" hidden="false" customHeight="false" outlineLevel="0" collapsed="false">
      <c r="A24" s="21" t="s">
        <v>12390</v>
      </c>
      <c r="B24" s="460" t="s">
        <v>2186</v>
      </c>
      <c r="C24" s="19" t="s">
        <v>2187</v>
      </c>
      <c r="D24" s="383" t="n">
        <v>1370</v>
      </c>
    </row>
    <row r="25" customFormat="false" ht="16.2" hidden="false" customHeight="false" outlineLevel="0" collapsed="false">
      <c r="A25" s="5"/>
      <c r="B25" s="953"/>
      <c r="C25" s="147" t="s">
        <v>2226</v>
      </c>
      <c r="D25" s="641"/>
    </row>
    <row r="26" customFormat="false" ht="16.2" hidden="false" customHeight="false" outlineLevel="0" collapsed="false">
      <c r="A26" s="158" t="s">
        <v>12391</v>
      </c>
      <c r="B26" s="767" t="s">
        <v>2231</v>
      </c>
      <c r="C26" s="159" t="s">
        <v>2232</v>
      </c>
      <c r="D26" s="383" t="n">
        <v>4100</v>
      </c>
    </row>
    <row r="27" customFormat="false" ht="16.2" hidden="false" customHeight="false" outlineLevel="0" collapsed="false">
      <c r="A27" s="158" t="s">
        <v>12392</v>
      </c>
      <c r="B27" s="767" t="s">
        <v>2234</v>
      </c>
      <c r="C27" s="159" t="s">
        <v>2235</v>
      </c>
      <c r="D27" s="383" t="n">
        <v>6590</v>
      </c>
    </row>
    <row r="28" customFormat="false" ht="16.2" hidden="false" customHeight="false" outlineLevel="0" collapsed="false">
      <c r="A28" s="5"/>
      <c r="B28" s="507"/>
      <c r="C28" s="7" t="s">
        <v>2381</v>
      </c>
      <c r="D28" s="641"/>
    </row>
    <row r="29" customFormat="false" ht="16.2" hidden="false" customHeight="false" outlineLevel="0" collapsed="false">
      <c r="A29" s="21" t="s">
        <v>12393</v>
      </c>
      <c r="B29" s="521" t="s">
        <v>2383</v>
      </c>
      <c r="C29" s="19" t="s">
        <v>2384</v>
      </c>
      <c r="D29" s="383" t="n">
        <v>300</v>
      </c>
    </row>
    <row r="30" customFormat="false" ht="16.2" hidden="false" customHeight="false" outlineLevel="0" collapsed="false">
      <c r="A30" s="21" t="s">
        <v>12394</v>
      </c>
      <c r="B30" s="957" t="s">
        <v>2409</v>
      </c>
      <c r="C30" s="19" t="s">
        <v>2410</v>
      </c>
      <c r="D30" s="383" t="n">
        <v>500</v>
      </c>
    </row>
    <row r="31" customFormat="false" ht="31.8" hidden="false" customHeight="false" outlineLevel="0" collapsed="false">
      <c r="A31" s="21" t="s">
        <v>12395</v>
      </c>
      <c r="B31" s="957" t="s">
        <v>2421</v>
      </c>
      <c r="C31" s="19" t="s">
        <v>2422</v>
      </c>
      <c r="D31" s="383" t="n">
        <v>580</v>
      </c>
    </row>
    <row r="32" customFormat="false" ht="16.2" hidden="false" customHeight="false" outlineLevel="0" collapsed="false">
      <c r="A32" s="21" t="s">
        <v>12396</v>
      </c>
      <c r="B32" s="957" t="s">
        <v>2427</v>
      </c>
      <c r="C32" s="19" t="s">
        <v>2428</v>
      </c>
      <c r="D32" s="383" t="n">
        <v>260</v>
      </c>
    </row>
    <row r="33" customFormat="false" ht="16.2" hidden="false" customHeight="false" outlineLevel="0" collapsed="false">
      <c r="A33" s="21" t="s">
        <v>12397</v>
      </c>
      <c r="B33" s="957" t="s">
        <v>2451</v>
      </c>
      <c r="C33" s="19" t="s">
        <v>2452</v>
      </c>
      <c r="D33" s="383" t="n">
        <v>155</v>
      </c>
    </row>
    <row r="34" customFormat="false" ht="31.8" hidden="false" customHeight="false" outlineLevel="0" collapsed="false">
      <c r="A34" s="172" t="s">
        <v>12398</v>
      </c>
      <c r="B34" s="958" t="s">
        <v>2466</v>
      </c>
      <c r="C34" s="96" t="s">
        <v>2467</v>
      </c>
      <c r="D34" s="383" t="n">
        <v>415</v>
      </c>
    </row>
    <row r="35" customFormat="false" ht="16.2" hidden="false" customHeight="false" outlineLevel="0" collapsed="false">
      <c r="A35" s="21" t="s">
        <v>12399</v>
      </c>
      <c r="B35" s="521" t="s">
        <v>2478</v>
      </c>
      <c r="C35" s="19" t="s">
        <v>2479</v>
      </c>
      <c r="D35" s="383" t="n">
        <v>120</v>
      </c>
    </row>
    <row r="36" customFormat="false" ht="16.2" hidden="false" customHeight="false" outlineLevel="0" collapsed="false">
      <c r="A36" s="21" t="s">
        <v>12400</v>
      </c>
      <c r="B36" s="521" t="s">
        <v>2481</v>
      </c>
      <c r="C36" s="19" t="s">
        <v>2482</v>
      </c>
      <c r="D36" s="383" t="n">
        <v>145</v>
      </c>
    </row>
    <row r="37" customFormat="false" ht="16.2" hidden="false" customHeight="false" outlineLevel="0" collapsed="false">
      <c r="A37" s="172" t="s">
        <v>12401</v>
      </c>
      <c r="B37" s="786" t="s">
        <v>2484</v>
      </c>
      <c r="C37" s="173" t="s">
        <v>2485</v>
      </c>
      <c r="D37" s="383" t="n">
        <v>470</v>
      </c>
    </row>
    <row r="38" customFormat="false" ht="16.2" hidden="false" customHeight="false" outlineLevel="0" collapsed="false">
      <c r="A38" s="21" t="s">
        <v>12402</v>
      </c>
      <c r="B38" s="521" t="s">
        <v>2487</v>
      </c>
      <c r="C38" s="19" t="s">
        <v>2488</v>
      </c>
      <c r="D38" s="383" t="n">
        <v>170</v>
      </c>
    </row>
    <row r="39" customFormat="false" ht="16.2" hidden="false" customHeight="false" outlineLevel="0" collapsed="false">
      <c r="A39" s="172" t="s">
        <v>12403</v>
      </c>
      <c r="B39" s="786" t="s">
        <v>2490</v>
      </c>
      <c r="C39" s="173" t="s">
        <v>2491</v>
      </c>
      <c r="D39" s="383" t="n">
        <v>320</v>
      </c>
    </row>
    <row r="40" customFormat="false" ht="31.8" hidden="false" customHeight="false" outlineLevel="0" collapsed="false">
      <c r="A40" s="172" t="s">
        <v>12404</v>
      </c>
      <c r="B40" s="91" t="s">
        <v>2496</v>
      </c>
      <c r="C40" s="96" t="s">
        <v>2497</v>
      </c>
      <c r="D40" s="383" t="n">
        <v>275</v>
      </c>
    </row>
    <row r="41" customFormat="false" ht="16.2" hidden="false" customHeight="false" outlineLevel="0" collapsed="false">
      <c r="A41" s="21" t="s">
        <v>12405</v>
      </c>
      <c r="B41" s="521" t="s">
        <v>2519</v>
      </c>
      <c r="C41" s="19" t="s">
        <v>2520</v>
      </c>
      <c r="D41" s="383" t="n">
        <v>250</v>
      </c>
    </row>
    <row r="42" customFormat="false" ht="16.2" hidden="false" customHeight="false" outlineLevel="0" collapsed="false">
      <c r="A42" s="21" t="s">
        <v>12406</v>
      </c>
      <c r="B42" s="521" t="s">
        <v>2525</v>
      </c>
      <c r="C42" s="19" t="s">
        <v>2526</v>
      </c>
      <c r="D42" s="383" t="n">
        <v>250</v>
      </c>
    </row>
    <row r="43" customFormat="false" ht="16.2" hidden="false" customHeight="false" outlineLevel="0" collapsed="false">
      <c r="A43" s="21" t="s">
        <v>12407</v>
      </c>
      <c r="B43" s="521" t="s">
        <v>2540</v>
      </c>
      <c r="C43" s="19" t="s">
        <v>2541</v>
      </c>
      <c r="D43" s="383" t="n">
        <v>145</v>
      </c>
    </row>
    <row r="44" customFormat="false" ht="16.2" hidden="false" customHeight="false" outlineLevel="0" collapsed="false">
      <c r="A44" s="21" t="s">
        <v>12408</v>
      </c>
      <c r="B44" s="521" t="s">
        <v>2552</v>
      </c>
      <c r="C44" s="19" t="s">
        <v>2553</v>
      </c>
      <c r="D44" s="383" t="n">
        <v>250</v>
      </c>
    </row>
    <row r="45" customFormat="false" ht="16.2" hidden="false" customHeight="false" outlineLevel="0" collapsed="false">
      <c r="A45" s="21" t="s">
        <v>12409</v>
      </c>
      <c r="B45" s="521" t="s">
        <v>2558</v>
      </c>
      <c r="C45" s="19" t="s">
        <v>2559</v>
      </c>
      <c r="D45" s="383" t="n">
        <v>250</v>
      </c>
    </row>
    <row r="46" customFormat="false" ht="16.2" hidden="false" customHeight="false" outlineLevel="0" collapsed="false">
      <c r="A46" s="21" t="s">
        <v>12410</v>
      </c>
      <c r="B46" s="521" t="s">
        <v>2564</v>
      </c>
      <c r="C46" s="19" t="s">
        <v>2565</v>
      </c>
      <c r="D46" s="383" t="n">
        <v>250</v>
      </c>
    </row>
    <row r="47" customFormat="false" ht="31.8" hidden="false" customHeight="false" outlineLevel="0" collapsed="false">
      <c r="A47" s="21" t="s">
        <v>12411</v>
      </c>
      <c r="B47" s="521" t="s">
        <v>2570</v>
      </c>
      <c r="C47" s="19" t="s">
        <v>2571</v>
      </c>
      <c r="D47" s="383" t="n">
        <v>360</v>
      </c>
    </row>
    <row r="48" customFormat="false" ht="16.2" hidden="false" customHeight="false" outlineLevel="0" collapsed="false">
      <c r="A48" s="21" t="s">
        <v>12412</v>
      </c>
      <c r="B48" s="521" t="s">
        <v>2579</v>
      </c>
      <c r="C48" s="19" t="s">
        <v>2580</v>
      </c>
      <c r="D48" s="383" t="n">
        <v>250</v>
      </c>
    </row>
    <row r="49" customFormat="false" ht="16.2" hidden="false" customHeight="false" outlineLevel="0" collapsed="false">
      <c r="A49" s="21" t="s">
        <v>12413</v>
      </c>
      <c r="B49" s="521" t="s">
        <v>2582</v>
      </c>
      <c r="C49" s="19" t="s">
        <v>2583</v>
      </c>
      <c r="D49" s="383" t="n">
        <v>250</v>
      </c>
    </row>
    <row r="50" customFormat="false" ht="16.2" hidden="false" customHeight="false" outlineLevel="0" collapsed="false">
      <c r="A50" s="21" t="s">
        <v>12414</v>
      </c>
      <c r="B50" s="521" t="s">
        <v>2588</v>
      </c>
      <c r="C50" s="19" t="s">
        <v>2589</v>
      </c>
      <c r="D50" s="383" t="n">
        <v>200</v>
      </c>
    </row>
    <row r="51" customFormat="false" ht="16.2" hidden="false" customHeight="false" outlineLevel="0" collapsed="false">
      <c r="A51" s="21" t="s">
        <v>12415</v>
      </c>
      <c r="B51" s="521" t="s">
        <v>2591</v>
      </c>
      <c r="C51" s="19" t="s">
        <v>2592</v>
      </c>
      <c r="D51" s="383" t="n">
        <v>180</v>
      </c>
    </row>
    <row r="52" customFormat="false" ht="47.4" hidden="false" customHeight="false" outlineLevel="0" collapsed="false">
      <c r="A52" s="21" t="s">
        <v>12416</v>
      </c>
      <c r="B52" s="521" t="s">
        <v>2594</v>
      </c>
      <c r="C52" s="19" t="s">
        <v>2595</v>
      </c>
      <c r="D52" s="383" t="n">
        <v>250</v>
      </c>
    </row>
    <row r="53" customFormat="false" ht="16.2" hidden="false" customHeight="false" outlineLevel="0" collapsed="false">
      <c r="A53" s="21" t="s">
        <v>12417</v>
      </c>
      <c r="B53" s="521" t="s">
        <v>2602</v>
      </c>
      <c r="C53" s="19" t="s">
        <v>2603</v>
      </c>
      <c r="D53" s="383" t="n">
        <v>910</v>
      </c>
    </row>
    <row r="54" customFormat="false" ht="31.8" hidden="false" customHeight="false" outlineLevel="0" collapsed="false">
      <c r="A54" s="21" t="s">
        <v>12418</v>
      </c>
      <c r="B54" s="521" t="s">
        <v>2605</v>
      </c>
      <c r="C54" s="19" t="s">
        <v>2606</v>
      </c>
      <c r="D54" s="383" t="n">
        <v>440</v>
      </c>
    </row>
    <row r="55" customFormat="false" ht="31.8" hidden="false" customHeight="false" outlineLevel="0" collapsed="false">
      <c r="A55" s="21" t="s">
        <v>12419</v>
      </c>
      <c r="B55" s="521" t="s">
        <v>2608</v>
      </c>
      <c r="C55" s="19" t="s">
        <v>2609</v>
      </c>
      <c r="D55" s="383" t="n">
        <v>440</v>
      </c>
    </row>
    <row r="56" customFormat="false" ht="16.2" hidden="false" customHeight="false" outlineLevel="0" collapsed="false">
      <c r="A56" s="21" t="s">
        <v>12420</v>
      </c>
      <c r="B56" s="521" t="s">
        <v>2614</v>
      </c>
      <c r="C56" s="19" t="s">
        <v>2615</v>
      </c>
      <c r="D56" s="383" t="n">
        <v>630</v>
      </c>
    </row>
    <row r="57" customFormat="false" ht="31.8" hidden="false" customHeight="false" outlineLevel="0" collapsed="false">
      <c r="A57" s="21" t="s">
        <v>12421</v>
      </c>
      <c r="B57" s="521" t="s">
        <v>2617</v>
      </c>
      <c r="C57" s="173" t="s">
        <v>2618</v>
      </c>
      <c r="D57" s="383" t="n">
        <v>500</v>
      </c>
    </row>
    <row r="58" customFormat="false" ht="16.2" hidden="false" customHeight="false" outlineLevel="0" collapsed="false">
      <c r="A58" s="21" t="s">
        <v>12422</v>
      </c>
      <c r="B58" s="521" t="s">
        <v>2620</v>
      </c>
      <c r="C58" s="173" t="s">
        <v>2621</v>
      </c>
      <c r="D58" s="383" t="n">
        <v>630</v>
      </c>
    </row>
    <row r="59" customFormat="false" ht="16.2" hidden="false" customHeight="false" outlineLevel="0" collapsed="false">
      <c r="A59" s="21" t="s">
        <v>12423</v>
      </c>
      <c r="B59" s="521" t="s">
        <v>2629</v>
      </c>
      <c r="C59" s="19" t="s">
        <v>2630</v>
      </c>
      <c r="D59" s="383" t="n">
        <v>630</v>
      </c>
    </row>
    <row r="60" customFormat="false" ht="16.2" hidden="false" customHeight="false" outlineLevel="0" collapsed="false">
      <c r="A60" s="21" t="s">
        <v>12424</v>
      </c>
      <c r="B60" s="521" t="s">
        <v>2632</v>
      </c>
      <c r="C60" s="19" t="s">
        <v>2633</v>
      </c>
      <c r="D60" s="383" t="n">
        <v>630</v>
      </c>
    </row>
    <row r="61" customFormat="false" ht="16.2" hidden="false" customHeight="false" outlineLevel="0" collapsed="false">
      <c r="A61" s="21" t="s">
        <v>12425</v>
      </c>
      <c r="B61" s="521" t="s">
        <v>2662</v>
      </c>
      <c r="C61" s="19" t="s">
        <v>2663</v>
      </c>
      <c r="D61" s="383" t="n">
        <v>630</v>
      </c>
    </row>
    <row r="62" customFormat="false" ht="16.2" hidden="false" customHeight="false" outlineLevel="0" collapsed="false">
      <c r="A62" s="21" t="s">
        <v>12426</v>
      </c>
      <c r="B62" s="521" t="s">
        <v>2665</v>
      </c>
      <c r="C62" s="19" t="s">
        <v>2666</v>
      </c>
      <c r="D62" s="383" t="n">
        <v>670</v>
      </c>
    </row>
    <row r="63" customFormat="false" ht="16.2" hidden="false" customHeight="false" outlineLevel="0" collapsed="false">
      <c r="A63" s="21" t="s">
        <v>12427</v>
      </c>
      <c r="B63" s="521" t="s">
        <v>2668</v>
      </c>
      <c r="C63" s="19" t="s">
        <v>2669</v>
      </c>
      <c r="D63" s="383" t="n">
        <v>120</v>
      </c>
    </row>
    <row r="64" customFormat="false" ht="16.2" hidden="false" customHeight="false" outlineLevel="0" collapsed="false">
      <c r="A64" s="21" t="s">
        <v>12428</v>
      </c>
      <c r="B64" s="521" t="s">
        <v>2674</v>
      </c>
      <c r="C64" s="19" t="s">
        <v>2675</v>
      </c>
      <c r="D64" s="383" t="n">
        <v>930</v>
      </c>
    </row>
    <row r="65" customFormat="false" ht="16.2" hidden="false" customHeight="false" outlineLevel="0" collapsed="false">
      <c r="A65" s="21" t="s">
        <v>12429</v>
      </c>
      <c r="B65" s="521" t="s">
        <v>2680</v>
      </c>
      <c r="C65" s="19" t="s">
        <v>2681</v>
      </c>
      <c r="D65" s="383" t="n">
        <v>210</v>
      </c>
    </row>
    <row r="66" customFormat="false" ht="16.2" hidden="false" customHeight="false" outlineLevel="0" collapsed="false">
      <c r="A66" s="21" t="s">
        <v>12430</v>
      </c>
      <c r="B66" s="521" t="s">
        <v>2722</v>
      </c>
      <c r="C66" s="19" t="s">
        <v>2723</v>
      </c>
      <c r="D66" s="383" t="n">
        <v>740</v>
      </c>
    </row>
    <row r="67" customFormat="false" ht="16.2" hidden="false" customHeight="false" outlineLevel="0" collapsed="false">
      <c r="A67" s="21" t="s">
        <v>12431</v>
      </c>
      <c r="B67" s="521" t="s">
        <v>2748</v>
      </c>
      <c r="C67" s="19" t="s">
        <v>2749</v>
      </c>
      <c r="D67" s="383" t="n">
        <v>580</v>
      </c>
    </row>
    <row r="68" customFormat="false" ht="16.2" hidden="false" customHeight="false" outlineLevel="0" collapsed="false">
      <c r="A68" s="21" t="s">
        <v>12432</v>
      </c>
      <c r="B68" s="521" t="s">
        <v>2751</v>
      </c>
      <c r="C68" s="19" t="s">
        <v>2752</v>
      </c>
      <c r="D68" s="383" t="n">
        <v>740</v>
      </c>
    </row>
    <row r="69" customFormat="false" ht="78.6" hidden="false" customHeight="false" outlineLevel="0" collapsed="false">
      <c r="A69" s="21" t="s">
        <v>12433</v>
      </c>
      <c r="B69" s="521" t="s">
        <v>2779</v>
      </c>
      <c r="C69" s="171" t="s">
        <v>2780</v>
      </c>
      <c r="D69" s="383" t="n">
        <v>770</v>
      </c>
    </row>
    <row r="70" customFormat="false" ht="31.8" hidden="false" customHeight="false" outlineLevel="0" collapsed="false">
      <c r="A70" s="183" t="s">
        <v>12434</v>
      </c>
      <c r="B70" s="91" t="s">
        <v>2811</v>
      </c>
      <c r="C70" s="171" t="s">
        <v>2812</v>
      </c>
      <c r="D70" s="383" t="n">
        <v>1220</v>
      </c>
    </row>
    <row r="71" customFormat="false" ht="16.2" hidden="false" customHeight="false" outlineLevel="0" collapsed="false">
      <c r="A71" s="130" t="s">
        <v>12435</v>
      </c>
      <c r="B71" s="521" t="s">
        <v>3016</v>
      </c>
      <c r="C71" s="19" t="s">
        <v>3017</v>
      </c>
      <c r="D71" s="383" t="n">
        <v>350</v>
      </c>
    </row>
    <row r="72" customFormat="false" ht="31.8" hidden="false" customHeight="false" outlineLevel="0" collapsed="false">
      <c r="A72" s="130" t="s">
        <v>12436</v>
      </c>
      <c r="B72" s="91" t="s">
        <v>3060</v>
      </c>
      <c r="C72" s="19" t="s">
        <v>3061</v>
      </c>
      <c r="D72" s="383" t="n">
        <v>1280</v>
      </c>
    </row>
    <row r="73" customFormat="false" ht="16.2" hidden="false" customHeight="false" outlineLevel="0" collapsed="false">
      <c r="A73" s="183" t="s">
        <v>12437</v>
      </c>
      <c r="B73" s="91" t="s">
        <v>3164</v>
      </c>
      <c r="C73" s="96" t="s">
        <v>3165</v>
      </c>
      <c r="D73" s="383" t="n">
        <v>1710</v>
      </c>
    </row>
    <row r="74" customFormat="false" ht="16.2" hidden="false" customHeight="false" outlineLevel="0" collapsed="false">
      <c r="A74" s="183" t="s">
        <v>12438</v>
      </c>
      <c r="B74" s="526" t="s">
        <v>3416</v>
      </c>
      <c r="C74" s="96" t="s">
        <v>3417</v>
      </c>
      <c r="D74" s="383" t="n">
        <v>730</v>
      </c>
    </row>
    <row r="75" customFormat="false" ht="16.2" hidden="false" customHeight="false" outlineLevel="0" collapsed="false">
      <c r="A75" s="183" t="s">
        <v>12439</v>
      </c>
      <c r="B75" s="959" t="s">
        <v>3571</v>
      </c>
      <c r="C75" s="36" t="s">
        <v>3574</v>
      </c>
      <c r="D75" s="383" t="n">
        <v>1250</v>
      </c>
    </row>
    <row r="76" customFormat="false" ht="16.2" hidden="false" customHeight="false" outlineLevel="0" collapsed="false">
      <c r="A76" s="206"/>
      <c r="B76" s="960"/>
      <c r="C76" s="7" t="s">
        <v>3689</v>
      </c>
      <c r="D76" s="641"/>
    </row>
    <row r="77" customFormat="false" ht="16.2" hidden="false" customHeight="false" outlineLevel="0" collapsed="false">
      <c r="A77" s="961" t="s">
        <v>12440</v>
      </c>
      <c r="B77" s="521" t="s">
        <v>3691</v>
      </c>
      <c r="C77" s="19" t="s">
        <v>3705</v>
      </c>
      <c r="D77" s="383" t="n">
        <v>2740</v>
      </c>
    </row>
    <row r="78" customFormat="false" ht="16.2" hidden="false" customHeight="false" outlineLevel="0" collapsed="false">
      <c r="A78" s="206"/>
      <c r="B78" s="953"/>
      <c r="C78" s="7" t="s">
        <v>3718</v>
      </c>
      <c r="D78" s="641"/>
    </row>
    <row r="79" customFormat="false" ht="16.2" hidden="false" customHeight="false" outlineLevel="0" collapsed="false">
      <c r="A79" s="21" t="s">
        <v>12441</v>
      </c>
      <c r="B79" s="521" t="s">
        <v>3724</v>
      </c>
      <c r="C79" s="77" t="s">
        <v>3725</v>
      </c>
      <c r="D79" s="383" t="n">
        <v>1550</v>
      </c>
    </row>
    <row r="80" customFormat="false" ht="31.8" hidden="false" customHeight="false" outlineLevel="0" collapsed="false">
      <c r="A80" s="157"/>
      <c r="B80" s="507"/>
      <c r="C80" s="7" t="s">
        <v>4166</v>
      </c>
      <c r="D80" s="641"/>
    </row>
    <row r="81" customFormat="false" ht="31.8" hidden="false" customHeight="false" outlineLevel="0" collapsed="false">
      <c r="A81" s="21" t="s">
        <v>12442</v>
      </c>
      <c r="B81" s="521" t="s">
        <v>145</v>
      </c>
      <c r="C81" s="19" t="s">
        <v>4168</v>
      </c>
      <c r="D81" s="383" t="n">
        <v>205</v>
      </c>
    </row>
    <row r="82" customFormat="false" ht="16.2" hidden="false" customHeight="false" outlineLevel="0" collapsed="false">
      <c r="A82" s="5"/>
      <c r="B82" s="507"/>
      <c r="C82" s="7" t="s">
        <v>6036</v>
      </c>
      <c r="D82" s="641"/>
    </row>
    <row r="83" customFormat="false" ht="16.2" hidden="false" customHeight="false" outlineLevel="0" collapsed="false">
      <c r="A83" s="286" t="s">
        <v>12443</v>
      </c>
      <c r="B83" s="287" t="s">
        <v>6038</v>
      </c>
      <c r="C83" s="288" t="s">
        <v>6047</v>
      </c>
      <c r="D83" s="383" t="n">
        <v>3680</v>
      </c>
    </row>
    <row r="84" customFormat="false" ht="16.2" hidden="false" customHeight="false" outlineLevel="0" collapsed="false">
      <c r="A84" s="5"/>
      <c r="B84" s="953"/>
      <c r="C84" s="7" t="s">
        <v>6516</v>
      </c>
      <c r="D84" s="641"/>
    </row>
    <row r="85" customFormat="false" ht="16.2" hidden="false" customHeight="false" outlineLevel="0" collapsed="false">
      <c r="A85" s="21" t="s">
        <v>12444</v>
      </c>
      <c r="B85" s="521" t="s">
        <v>6521</v>
      </c>
      <c r="C85" s="46" t="s">
        <v>6522</v>
      </c>
      <c r="D85" s="383" t="n">
        <v>540</v>
      </c>
    </row>
    <row r="86" customFormat="false" ht="16.2" hidden="false" customHeight="false" outlineLevel="0" collapsed="false">
      <c r="A86" s="21" t="s">
        <v>12445</v>
      </c>
      <c r="B86" s="521" t="s">
        <v>6542</v>
      </c>
      <c r="C86" s="19" t="s">
        <v>6543</v>
      </c>
      <c r="D86" s="383" t="n">
        <v>670</v>
      </c>
    </row>
    <row r="87" customFormat="false" ht="16.2" hidden="false" customHeight="false" outlineLevel="0" collapsed="false">
      <c r="A87" s="21" t="s">
        <v>12446</v>
      </c>
      <c r="B87" s="521" t="s">
        <v>6554</v>
      </c>
      <c r="C87" s="19" t="s">
        <v>6555</v>
      </c>
      <c r="D87" s="383" t="n">
        <v>990</v>
      </c>
    </row>
    <row r="88" customFormat="false" ht="16.2" hidden="false" customHeight="false" outlineLevel="0" collapsed="false">
      <c r="A88" s="21" t="s">
        <v>12447</v>
      </c>
      <c r="B88" s="521" t="s">
        <v>6560</v>
      </c>
      <c r="C88" s="19" t="s">
        <v>6561</v>
      </c>
      <c r="D88" s="383" t="n">
        <v>990</v>
      </c>
    </row>
    <row r="89" customFormat="false" ht="16.2" hidden="false" customHeight="false" outlineLevel="0" collapsed="false">
      <c r="A89" s="21" t="s">
        <v>12448</v>
      </c>
      <c r="B89" s="521" t="s">
        <v>6518</v>
      </c>
      <c r="C89" s="19" t="s">
        <v>6616</v>
      </c>
      <c r="D89" s="383" t="n">
        <v>1320</v>
      </c>
    </row>
    <row r="90" customFormat="false" ht="16.2" hidden="false" customHeight="false" outlineLevel="0" collapsed="false">
      <c r="A90" s="5"/>
      <c r="B90" s="507"/>
      <c r="C90" s="7" t="s">
        <v>6866</v>
      </c>
      <c r="D90" s="641"/>
    </row>
    <row r="91" customFormat="false" ht="16.2" hidden="false" customHeight="false" outlineLevel="0" collapsed="false">
      <c r="A91" s="21" t="s">
        <v>12449</v>
      </c>
      <c r="B91" s="37" t="s">
        <v>6876</v>
      </c>
      <c r="C91" s="322" t="s">
        <v>6877</v>
      </c>
      <c r="D91" s="383" t="n">
        <v>880</v>
      </c>
    </row>
    <row r="92" customFormat="false" ht="31.8" hidden="false" customHeight="false" outlineLevel="0" collapsed="false">
      <c r="A92" s="21" t="s">
        <v>12450</v>
      </c>
      <c r="B92" s="91" t="s">
        <v>6897</v>
      </c>
      <c r="C92" s="167" t="s">
        <v>6898</v>
      </c>
      <c r="D92" s="383" t="n">
        <v>600</v>
      </c>
    </row>
    <row r="93" customFormat="false" ht="16.2" hidden="false" customHeight="false" outlineLevel="0" collapsed="false">
      <c r="A93" s="157"/>
      <c r="B93" s="507"/>
      <c r="C93" s="7" t="s">
        <v>6917</v>
      </c>
      <c r="D93" s="641"/>
    </row>
    <row r="94" customFormat="false" ht="16.2" hidden="false" customHeight="false" outlineLevel="0" collapsed="false">
      <c r="A94" s="21" t="s">
        <v>12451</v>
      </c>
      <c r="B94" s="280" t="s">
        <v>3594</v>
      </c>
      <c r="C94" s="203" t="s">
        <v>3595</v>
      </c>
      <c r="D94" s="383" t="n">
        <v>4270</v>
      </c>
    </row>
    <row r="95" customFormat="false" ht="16.2" hidden="false" customHeight="false" outlineLevel="0" collapsed="false">
      <c r="A95" s="21" t="s">
        <v>12452</v>
      </c>
      <c r="B95" s="280" t="s">
        <v>3605</v>
      </c>
      <c r="C95" s="203" t="s">
        <v>3606</v>
      </c>
      <c r="D95" s="383" t="n">
        <v>4340</v>
      </c>
    </row>
    <row r="96" customFormat="false" ht="31.8" hidden="false" customHeight="false" outlineLevel="0" collapsed="false">
      <c r="A96" s="21" t="s">
        <v>12453</v>
      </c>
      <c r="B96" s="280" t="s">
        <v>3607</v>
      </c>
      <c r="C96" s="203" t="s">
        <v>3608</v>
      </c>
      <c r="D96" s="383" t="n">
        <v>4340</v>
      </c>
    </row>
    <row r="97" customFormat="false" ht="16.2" hidden="false" customHeight="false" outlineLevel="0" collapsed="false">
      <c r="A97" s="21" t="s">
        <v>12454</v>
      </c>
      <c r="B97" s="962" t="s">
        <v>3613</v>
      </c>
      <c r="C97" s="173" t="s">
        <v>3614</v>
      </c>
      <c r="D97" s="383" t="n">
        <v>10660</v>
      </c>
    </row>
    <row r="98" customFormat="false" ht="31.8" hidden="false" customHeight="false" outlineLevel="0" collapsed="false">
      <c r="A98" s="157"/>
      <c r="B98" s="507"/>
      <c r="C98" s="7" t="s">
        <v>7170</v>
      </c>
      <c r="D98" s="641"/>
    </row>
    <row r="99" customFormat="false" ht="31.8" hidden="false" customHeight="false" outlineLevel="0" collapsed="false">
      <c r="A99" s="21" t="s">
        <v>12455</v>
      </c>
      <c r="B99" s="521" t="s">
        <v>145</v>
      </c>
      <c r="C99" s="96" t="s">
        <v>4168</v>
      </c>
      <c r="D99" s="383" t="n">
        <v>220</v>
      </c>
    </row>
    <row r="100" customFormat="false" ht="15" hidden="false" customHeight="false" outlineLevel="0" collapsed="false">
      <c r="D100" s="795"/>
    </row>
    <row r="101" customFormat="false" ht="15" hidden="false" customHeight="false" outlineLevel="0" collapsed="false">
      <c r="D101" s="795"/>
    </row>
    <row r="102" customFormat="false" ht="15.6" hidden="false" customHeight="false" outlineLevel="0" collapsed="false">
      <c r="A102" s="367" t="s">
        <v>8011</v>
      </c>
      <c r="B102" s="506"/>
      <c r="C102" s="368"/>
      <c r="D102" s="364" t="s">
        <v>8012</v>
      </c>
    </row>
    <row r="103" customFormat="false" ht="15" hidden="false" customHeight="false" outlineLevel="0" collapsed="false">
      <c r="D103" s="795"/>
    </row>
    <row r="104" customFormat="false" ht="15" hidden="false" customHeight="false" outlineLevel="0" collapsed="false">
      <c r="D104" s="795"/>
    </row>
    <row r="105" customFormat="false" ht="15" hidden="false" customHeight="false" outlineLevel="0" collapsed="false">
      <c r="D105" s="795"/>
    </row>
    <row r="106" customFormat="false" ht="15.6" hidden="false" customHeight="false" outlineLevel="0" collapsed="false">
      <c r="A106" s="367" t="s">
        <v>8013</v>
      </c>
      <c r="B106" s="367"/>
      <c r="C106" s="0"/>
      <c r="D106" s="924"/>
    </row>
    <row r="107" customFormat="false" ht="15.6" hidden="false" customHeight="false" outlineLevel="0" collapsed="false">
      <c r="A107" s="367" t="s">
        <v>8014</v>
      </c>
      <c r="B107" s="367"/>
      <c r="C107" s="0"/>
      <c r="D107" s="364" t="s">
        <v>8015</v>
      </c>
    </row>
    <row r="108" customFormat="false" ht="15" hidden="false" customHeight="false" outlineLevel="0" collapsed="false">
      <c r="D108" s="795"/>
    </row>
    <row r="109" customFormat="false" ht="15" hidden="false" customHeight="false" outlineLevel="0" collapsed="false">
      <c r="D109" s="795"/>
    </row>
    <row r="110" customFormat="false" ht="15" hidden="false" customHeight="false" outlineLevel="0" collapsed="false">
      <c r="D110" s="795"/>
    </row>
    <row r="111" customFormat="false" ht="15" hidden="false" customHeight="false" outlineLevel="0" collapsed="false">
      <c r="D111" s="795"/>
    </row>
    <row r="112" customFormat="false" ht="15" hidden="false" customHeight="false" outlineLevel="0" collapsed="false">
      <c r="D112" s="795"/>
    </row>
    <row r="113" customFormat="false" ht="15" hidden="false" customHeight="false" outlineLevel="0" collapsed="false">
      <c r="D113" s="795"/>
    </row>
    <row r="114" customFormat="false" ht="15" hidden="false" customHeight="false" outlineLevel="0" collapsed="false">
      <c r="D114" s="795"/>
    </row>
    <row r="115" customFormat="false" ht="15" hidden="false" customHeight="false" outlineLevel="0" collapsed="false">
      <c r="D115" s="795"/>
    </row>
    <row r="116" customFormat="false" ht="15" hidden="false" customHeight="false" outlineLevel="0" collapsed="false">
      <c r="D116" s="795"/>
    </row>
    <row r="117" customFormat="false" ht="15" hidden="false" customHeight="false" outlineLevel="0" collapsed="false">
      <c r="D117" s="795"/>
    </row>
    <row r="118" customFormat="false" ht="15" hidden="false" customHeight="false" outlineLevel="0" collapsed="false">
      <c r="D118" s="795"/>
    </row>
    <row r="119" customFormat="false" ht="15" hidden="false" customHeight="false" outlineLevel="0" collapsed="false">
      <c r="D119" s="795"/>
    </row>
    <row r="120" customFormat="false" ht="15" hidden="false" customHeight="false" outlineLevel="0" collapsed="false">
      <c r="D120" s="795"/>
    </row>
    <row r="121" customFormat="false" ht="15" hidden="false" customHeight="false" outlineLevel="0" collapsed="false">
      <c r="D121" s="795"/>
    </row>
    <row r="122" customFormat="false" ht="15" hidden="false" customHeight="false" outlineLevel="0" collapsed="false">
      <c r="D122" s="795"/>
    </row>
    <row r="123" customFormat="false" ht="15" hidden="false" customHeight="false" outlineLevel="0" collapsed="false">
      <c r="D123" s="795"/>
    </row>
    <row r="124" customFormat="false" ht="15" hidden="false" customHeight="false" outlineLevel="0" collapsed="false">
      <c r="D124" s="795"/>
    </row>
    <row r="125" customFormat="false" ht="15" hidden="false" customHeight="false" outlineLevel="0" collapsed="false">
      <c r="D125" s="795"/>
    </row>
    <row r="126" customFormat="false" ht="15" hidden="false" customHeight="false" outlineLevel="0" collapsed="false">
      <c r="D126" s="795"/>
    </row>
    <row r="127" customFormat="false" ht="15" hidden="false" customHeight="false" outlineLevel="0" collapsed="false">
      <c r="D127" s="795"/>
    </row>
    <row r="128" customFormat="false" ht="15" hidden="false" customHeight="false" outlineLevel="0" collapsed="false">
      <c r="D128" s="795"/>
    </row>
    <row r="129" customFormat="false" ht="15" hidden="false" customHeight="false" outlineLevel="0" collapsed="false">
      <c r="D129" s="795"/>
    </row>
    <row r="130" customFormat="false" ht="15" hidden="false" customHeight="false" outlineLevel="0" collapsed="false">
      <c r="D130" s="795"/>
    </row>
    <row r="131" customFormat="false" ht="15" hidden="false" customHeight="false" outlineLevel="0" collapsed="false">
      <c r="D131" s="795"/>
    </row>
    <row r="132" customFormat="false" ht="15" hidden="false" customHeight="false" outlineLevel="0" collapsed="false">
      <c r="D132" s="795"/>
    </row>
    <row r="133" customFormat="false" ht="15" hidden="false" customHeight="false" outlineLevel="0" collapsed="false">
      <c r="D133" s="795"/>
    </row>
    <row r="134" customFormat="false" ht="15" hidden="false" customHeight="false" outlineLevel="0" collapsed="false">
      <c r="D134" s="795"/>
    </row>
    <row r="135" customFormat="false" ht="15" hidden="false" customHeight="false" outlineLevel="0" collapsed="false">
      <c r="D135" s="795"/>
    </row>
    <row r="136" customFormat="false" ht="15" hidden="false" customHeight="false" outlineLevel="0" collapsed="false">
      <c r="D136" s="795"/>
    </row>
    <row r="137" customFormat="false" ht="15" hidden="false" customHeight="false" outlineLevel="0" collapsed="false">
      <c r="D137" s="795"/>
    </row>
    <row r="138" customFormat="false" ht="15" hidden="false" customHeight="false" outlineLevel="0" collapsed="false">
      <c r="D138" s="795"/>
    </row>
    <row r="139" customFormat="false" ht="15" hidden="false" customHeight="false" outlineLevel="0" collapsed="false">
      <c r="D139" s="795"/>
    </row>
    <row r="140" customFormat="false" ht="15" hidden="false" customHeight="false" outlineLevel="0" collapsed="false">
      <c r="D140" s="795"/>
    </row>
    <row r="141" customFormat="false" ht="15" hidden="false" customHeight="false" outlineLevel="0" collapsed="false">
      <c r="D141" s="795"/>
    </row>
    <row r="142" customFormat="false" ht="15" hidden="false" customHeight="false" outlineLevel="0" collapsed="false">
      <c r="D142" s="795"/>
    </row>
    <row r="143" customFormat="false" ht="15" hidden="false" customHeight="false" outlineLevel="0" collapsed="false">
      <c r="D143" s="795"/>
    </row>
    <row r="144" customFormat="false" ht="15" hidden="false" customHeight="false" outlineLevel="0" collapsed="false">
      <c r="D144" s="795"/>
    </row>
    <row r="145" customFormat="false" ht="15" hidden="false" customHeight="false" outlineLevel="0" collapsed="false">
      <c r="D145" s="795"/>
    </row>
    <row r="146" customFormat="false" ht="15" hidden="false" customHeight="false" outlineLevel="0" collapsed="false">
      <c r="D146" s="795"/>
    </row>
    <row r="147" customFormat="false" ht="15" hidden="false" customHeight="false" outlineLevel="0" collapsed="false">
      <c r="D147" s="795"/>
    </row>
    <row r="148" customFormat="false" ht="15" hidden="false" customHeight="false" outlineLevel="0" collapsed="false">
      <c r="D148" s="795"/>
    </row>
    <row r="149" customFormat="false" ht="15" hidden="false" customHeight="false" outlineLevel="0" collapsed="false">
      <c r="D149" s="795"/>
    </row>
    <row r="150" customFormat="false" ht="15" hidden="false" customHeight="false" outlineLevel="0" collapsed="false">
      <c r="D150" s="795"/>
    </row>
    <row r="151" customFormat="false" ht="15" hidden="false" customHeight="false" outlineLevel="0" collapsed="false">
      <c r="D151" s="795"/>
    </row>
    <row r="152" customFormat="false" ht="15" hidden="false" customHeight="false" outlineLevel="0" collapsed="false">
      <c r="D152" s="795"/>
    </row>
    <row r="153" customFormat="false" ht="15" hidden="false" customHeight="false" outlineLevel="0" collapsed="false">
      <c r="D153" s="795"/>
    </row>
    <row r="154" customFormat="false" ht="15" hidden="false" customHeight="false" outlineLevel="0" collapsed="false">
      <c r="D154" s="795"/>
    </row>
    <row r="155" customFormat="false" ht="15" hidden="false" customHeight="false" outlineLevel="0" collapsed="false">
      <c r="D155" s="795"/>
    </row>
    <row r="156" customFormat="false" ht="15" hidden="false" customHeight="false" outlineLevel="0" collapsed="false">
      <c r="D156" s="795"/>
    </row>
    <row r="157" customFormat="false" ht="15" hidden="false" customHeight="false" outlineLevel="0" collapsed="false">
      <c r="D157" s="795"/>
    </row>
    <row r="158" customFormat="false" ht="15" hidden="false" customHeight="false" outlineLevel="0" collapsed="false">
      <c r="D158" s="795"/>
    </row>
    <row r="159" customFormat="false" ht="15" hidden="false" customHeight="false" outlineLevel="0" collapsed="false">
      <c r="D159" s="795"/>
    </row>
    <row r="160" customFormat="false" ht="15" hidden="false" customHeight="false" outlineLevel="0" collapsed="false">
      <c r="D160" s="795"/>
    </row>
    <row r="161" customFormat="false" ht="15" hidden="false" customHeight="false" outlineLevel="0" collapsed="false">
      <c r="D161" s="795"/>
    </row>
    <row r="162" customFormat="false" ht="15" hidden="false" customHeight="false" outlineLevel="0" collapsed="false">
      <c r="D162" s="795"/>
    </row>
    <row r="163" customFormat="false" ht="15" hidden="false" customHeight="false" outlineLevel="0" collapsed="false">
      <c r="D163" s="795"/>
    </row>
    <row r="164" customFormat="false" ht="15" hidden="false" customHeight="false" outlineLevel="0" collapsed="false">
      <c r="D164" s="795"/>
    </row>
    <row r="165" customFormat="false" ht="15" hidden="false" customHeight="false" outlineLevel="0" collapsed="false">
      <c r="D165" s="795"/>
    </row>
    <row r="166" customFormat="false" ht="15" hidden="false" customHeight="false" outlineLevel="0" collapsed="false">
      <c r="D166" s="795"/>
    </row>
    <row r="167" customFormat="false" ht="15" hidden="false" customHeight="false" outlineLevel="0" collapsed="false">
      <c r="D167" s="795"/>
    </row>
    <row r="168" customFormat="false" ht="15" hidden="false" customHeight="false" outlineLevel="0" collapsed="false">
      <c r="D168" s="795"/>
    </row>
    <row r="169" customFormat="false" ht="15" hidden="false" customHeight="false" outlineLevel="0" collapsed="false">
      <c r="D169" s="795"/>
    </row>
    <row r="170" customFormat="false" ht="15" hidden="false" customHeight="false" outlineLevel="0" collapsed="false">
      <c r="D170" s="795"/>
    </row>
    <row r="171" customFormat="false" ht="15" hidden="false" customHeight="false" outlineLevel="0" collapsed="false">
      <c r="D171" s="795"/>
    </row>
    <row r="172" customFormat="false" ht="15" hidden="false" customHeight="false" outlineLevel="0" collapsed="false">
      <c r="D172" s="795"/>
    </row>
    <row r="173" customFormat="false" ht="15" hidden="false" customHeight="false" outlineLevel="0" collapsed="false">
      <c r="D173" s="795"/>
    </row>
    <row r="174" customFormat="false" ht="15" hidden="false" customHeight="false" outlineLevel="0" collapsed="false">
      <c r="D174" s="795"/>
    </row>
    <row r="175" customFormat="false" ht="15" hidden="false" customHeight="false" outlineLevel="0" collapsed="false">
      <c r="D175" s="795"/>
    </row>
    <row r="176" customFormat="false" ht="15" hidden="false" customHeight="false" outlineLevel="0" collapsed="false">
      <c r="D176" s="795"/>
    </row>
    <row r="177" customFormat="false" ht="15" hidden="false" customHeight="false" outlineLevel="0" collapsed="false">
      <c r="D177" s="795"/>
    </row>
    <row r="178" customFormat="false" ht="15" hidden="false" customHeight="false" outlineLevel="0" collapsed="false">
      <c r="D178" s="795"/>
    </row>
    <row r="179" customFormat="false" ht="15" hidden="false" customHeight="false" outlineLevel="0" collapsed="false">
      <c r="D179" s="795"/>
    </row>
    <row r="180" customFormat="false" ht="15" hidden="false" customHeight="false" outlineLevel="0" collapsed="false">
      <c r="D180" s="795"/>
    </row>
    <row r="181" customFormat="false" ht="15" hidden="false" customHeight="false" outlineLevel="0" collapsed="false">
      <c r="D181" s="795"/>
    </row>
    <row r="182" customFormat="false" ht="15" hidden="false" customHeight="false" outlineLevel="0" collapsed="false">
      <c r="D182" s="795"/>
    </row>
    <row r="183" customFormat="false" ht="15" hidden="false" customHeight="false" outlineLevel="0" collapsed="false">
      <c r="D183" s="795"/>
    </row>
    <row r="184" customFormat="false" ht="15" hidden="false" customHeight="false" outlineLevel="0" collapsed="false">
      <c r="D184" s="795"/>
    </row>
    <row r="185" customFormat="false" ht="15" hidden="false" customHeight="false" outlineLevel="0" collapsed="false">
      <c r="D185" s="795"/>
    </row>
    <row r="186" customFormat="false" ht="15" hidden="false" customHeight="false" outlineLevel="0" collapsed="false">
      <c r="D186" s="795"/>
    </row>
    <row r="187" customFormat="false" ht="15" hidden="false" customHeight="false" outlineLevel="0" collapsed="false">
      <c r="D187" s="795"/>
    </row>
    <row r="188" customFormat="false" ht="15" hidden="false" customHeight="false" outlineLevel="0" collapsed="false">
      <c r="D188" s="795"/>
    </row>
    <row r="189" customFormat="false" ht="15" hidden="false" customHeight="false" outlineLevel="0" collapsed="false">
      <c r="D189" s="795"/>
    </row>
    <row r="190" customFormat="false" ht="15" hidden="false" customHeight="false" outlineLevel="0" collapsed="false">
      <c r="D190" s="795"/>
    </row>
    <row r="191" customFormat="false" ht="15" hidden="false" customHeight="false" outlineLevel="0" collapsed="false">
      <c r="D191" s="795"/>
    </row>
    <row r="192" customFormat="false" ht="15" hidden="false" customHeight="false" outlineLevel="0" collapsed="false">
      <c r="D192" s="795"/>
    </row>
    <row r="193" customFormat="false" ht="15" hidden="false" customHeight="false" outlineLevel="0" collapsed="false">
      <c r="D193" s="795"/>
    </row>
    <row r="194" customFormat="false" ht="15" hidden="false" customHeight="false" outlineLevel="0" collapsed="false">
      <c r="D194" s="795"/>
    </row>
    <row r="195" customFormat="false" ht="15" hidden="false" customHeight="false" outlineLevel="0" collapsed="false">
      <c r="D195" s="795"/>
    </row>
    <row r="196" customFormat="false" ht="15" hidden="false" customHeight="false" outlineLevel="0" collapsed="false">
      <c r="D196" s="795"/>
    </row>
    <row r="197" customFormat="false" ht="15" hidden="false" customHeight="false" outlineLevel="0" collapsed="false">
      <c r="D197" s="795"/>
    </row>
    <row r="198" customFormat="false" ht="15" hidden="false" customHeight="false" outlineLevel="0" collapsed="false">
      <c r="D198" s="795"/>
    </row>
    <row r="199" customFormat="false" ht="15" hidden="false" customHeight="false" outlineLevel="0" collapsed="false">
      <c r="D199" s="795"/>
    </row>
    <row r="200" customFormat="false" ht="15" hidden="false" customHeight="false" outlineLevel="0" collapsed="false">
      <c r="D200" s="795"/>
    </row>
    <row r="201" customFormat="false" ht="15" hidden="false" customHeight="false" outlineLevel="0" collapsed="false">
      <c r="D201" s="795"/>
    </row>
    <row r="202" customFormat="false" ht="15" hidden="false" customHeight="false" outlineLevel="0" collapsed="false">
      <c r="D202" s="795"/>
    </row>
    <row r="203" customFormat="false" ht="15" hidden="false" customHeight="false" outlineLevel="0" collapsed="false">
      <c r="D203" s="795"/>
    </row>
    <row r="204" customFormat="false" ht="15" hidden="false" customHeight="false" outlineLevel="0" collapsed="false">
      <c r="D204" s="795"/>
    </row>
    <row r="205" customFormat="false" ht="15" hidden="false" customHeight="false" outlineLevel="0" collapsed="false">
      <c r="D205" s="795"/>
    </row>
    <row r="206" customFormat="false" ht="15" hidden="false" customHeight="false" outlineLevel="0" collapsed="false">
      <c r="D206" s="795"/>
    </row>
    <row r="207" customFormat="false" ht="15" hidden="false" customHeight="false" outlineLevel="0" collapsed="false">
      <c r="D207" s="795"/>
    </row>
    <row r="208" customFormat="false" ht="15" hidden="false" customHeight="false" outlineLevel="0" collapsed="false">
      <c r="D208" s="795"/>
    </row>
    <row r="209" customFormat="false" ht="15" hidden="false" customHeight="false" outlineLevel="0" collapsed="false">
      <c r="D209" s="795"/>
    </row>
    <row r="210" customFormat="false" ht="15" hidden="false" customHeight="false" outlineLevel="0" collapsed="false">
      <c r="D210" s="795"/>
    </row>
    <row r="211" customFormat="false" ht="15" hidden="false" customHeight="false" outlineLevel="0" collapsed="false">
      <c r="D211" s="795"/>
    </row>
    <row r="212" customFormat="false" ht="15" hidden="false" customHeight="false" outlineLevel="0" collapsed="false">
      <c r="D212" s="795"/>
    </row>
    <row r="213" customFormat="false" ht="15" hidden="false" customHeight="false" outlineLevel="0" collapsed="false">
      <c r="D213" s="795"/>
    </row>
    <row r="214" customFormat="false" ht="15" hidden="false" customHeight="false" outlineLevel="0" collapsed="false">
      <c r="D214" s="795"/>
    </row>
    <row r="215" customFormat="false" ht="15" hidden="false" customHeight="false" outlineLevel="0" collapsed="false">
      <c r="D215" s="795"/>
    </row>
    <row r="216" customFormat="false" ht="15" hidden="false" customHeight="false" outlineLevel="0" collapsed="false">
      <c r="D216" s="795"/>
    </row>
    <row r="217" customFormat="false" ht="15" hidden="false" customHeight="false" outlineLevel="0" collapsed="false">
      <c r="D217" s="795"/>
    </row>
    <row r="218" customFormat="false" ht="15" hidden="false" customHeight="false" outlineLevel="0" collapsed="false">
      <c r="D218" s="795"/>
    </row>
    <row r="219" customFormat="false" ht="15" hidden="false" customHeight="false" outlineLevel="0" collapsed="false">
      <c r="D219" s="795"/>
    </row>
    <row r="220" customFormat="false" ht="15" hidden="false" customHeight="false" outlineLevel="0" collapsed="false">
      <c r="D220" s="795"/>
    </row>
    <row r="221" customFormat="false" ht="15" hidden="false" customHeight="false" outlineLevel="0" collapsed="false">
      <c r="D221" s="795"/>
    </row>
    <row r="222" customFormat="false" ht="15" hidden="false" customHeight="false" outlineLevel="0" collapsed="false">
      <c r="D222" s="795"/>
    </row>
    <row r="223" customFormat="false" ht="15" hidden="false" customHeight="false" outlineLevel="0" collapsed="false">
      <c r="D223" s="795"/>
    </row>
    <row r="224" customFormat="false" ht="15" hidden="false" customHeight="false" outlineLevel="0" collapsed="false">
      <c r="D224" s="795"/>
    </row>
    <row r="225" customFormat="false" ht="15" hidden="false" customHeight="false" outlineLevel="0" collapsed="false">
      <c r="D225" s="795"/>
    </row>
    <row r="226" customFormat="false" ht="15" hidden="false" customHeight="false" outlineLevel="0" collapsed="false">
      <c r="D226" s="795"/>
    </row>
    <row r="227" customFormat="false" ht="15" hidden="false" customHeight="false" outlineLevel="0" collapsed="false">
      <c r="D227" s="795"/>
    </row>
    <row r="228" customFormat="false" ht="15" hidden="false" customHeight="false" outlineLevel="0" collapsed="false">
      <c r="D228" s="795"/>
    </row>
    <row r="229" customFormat="false" ht="15" hidden="false" customHeight="false" outlineLevel="0" collapsed="false">
      <c r="D229" s="795"/>
    </row>
    <row r="230" customFormat="false" ht="15" hidden="false" customHeight="false" outlineLevel="0" collapsed="false">
      <c r="D230" s="795"/>
    </row>
    <row r="231" customFormat="false" ht="15" hidden="false" customHeight="false" outlineLevel="0" collapsed="false">
      <c r="D231" s="795"/>
    </row>
    <row r="232" customFormat="false" ht="15" hidden="false" customHeight="false" outlineLevel="0" collapsed="false">
      <c r="D232" s="795"/>
    </row>
    <row r="233" customFormat="false" ht="15" hidden="false" customHeight="false" outlineLevel="0" collapsed="false">
      <c r="D233" s="795"/>
    </row>
    <row r="234" customFormat="false" ht="15" hidden="false" customHeight="false" outlineLevel="0" collapsed="false">
      <c r="D234" s="795"/>
    </row>
    <row r="235" customFormat="false" ht="15" hidden="false" customHeight="false" outlineLevel="0" collapsed="false">
      <c r="D235" s="795"/>
    </row>
    <row r="236" customFormat="false" ht="15" hidden="false" customHeight="false" outlineLevel="0" collapsed="false">
      <c r="D236" s="795"/>
    </row>
    <row r="237" customFormat="false" ht="15" hidden="false" customHeight="false" outlineLevel="0" collapsed="false">
      <c r="D237" s="795"/>
    </row>
    <row r="238" customFormat="false" ht="15" hidden="false" customHeight="false" outlineLevel="0" collapsed="false">
      <c r="D238" s="795"/>
    </row>
    <row r="239" customFormat="false" ht="15" hidden="false" customHeight="false" outlineLevel="0" collapsed="false">
      <c r="D239" s="795"/>
    </row>
    <row r="240" customFormat="false" ht="15" hidden="false" customHeight="false" outlineLevel="0" collapsed="false">
      <c r="D240" s="795"/>
    </row>
    <row r="241" customFormat="false" ht="15" hidden="false" customHeight="false" outlineLevel="0" collapsed="false">
      <c r="D241" s="795"/>
    </row>
    <row r="242" customFormat="false" ht="15" hidden="false" customHeight="false" outlineLevel="0" collapsed="false">
      <c r="D242" s="795"/>
    </row>
    <row r="243" customFormat="false" ht="15" hidden="false" customHeight="false" outlineLevel="0" collapsed="false">
      <c r="D243" s="795"/>
    </row>
    <row r="244" customFormat="false" ht="15" hidden="false" customHeight="false" outlineLevel="0" collapsed="false">
      <c r="D244" s="795"/>
    </row>
    <row r="245" customFormat="false" ht="15" hidden="false" customHeight="false" outlineLevel="0" collapsed="false">
      <c r="D245" s="795"/>
    </row>
    <row r="246" customFormat="false" ht="15" hidden="false" customHeight="false" outlineLevel="0" collapsed="false">
      <c r="D246" s="795"/>
    </row>
    <row r="247" customFormat="false" ht="15" hidden="false" customHeight="false" outlineLevel="0" collapsed="false">
      <c r="D247" s="795"/>
    </row>
    <row r="248" customFormat="false" ht="15" hidden="false" customHeight="false" outlineLevel="0" collapsed="false">
      <c r="D248" s="795"/>
    </row>
    <row r="249" customFormat="false" ht="15" hidden="false" customHeight="false" outlineLevel="0" collapsed="false">
      <c r="D249" s="795"/>
    </row>
    <row r="250" customFormat="false" ht="15" hidden="false" customHeight="false" outlineLevel="0" collapsed="false">
      <c r="D250" s="795"/>
    </row>
    <row r="251" customFormat="false" ht="15" hidden="false" customHeight="false" outlineLevel="0" collapsed="false">
      <c r="D251" s="795"/>
    </row>
    <row r="252" customFormat="false" ht="15" hidden="false" customHeight="false" outlineLevel="0" collapsed="false">
      <c r="D252" s="795"/>
    </row>
    <row r="253" customFormat="false" ht="15" hidden="false" customHeight="false" outlineLevel="0" collapsed="false">
      <c r="D253" s="795"/>
    </row>
    <row r="254" customFormat="false" ht="15" hidden="false" customHeight="false" outlineLevel="0" collapsed="false">
      <c r="D254" s="795"/>
    </row>
    <row r="255" customFormat="false" ht="15" hidden="false" customHeight="false" outlineLevel="0" collapsed="false">
      <c r="D255" s="795"/>
    </row>
    <row r="256" customFormat="false" ht="15" hidden="false" customHeight="false" outlineLevel="0" collapsed="false">
      <c r="D256" s="795"/>
    </row>
    <row r="257" customFormat="false" ht="15" hidden="false" customHeight="false" outlineLevel="0" collapsed="false">
      <c r="D257" s="795"/>
    </row>
    <row r="258" customFormat="false" ht="15" hidden="false" customHeight="false" outlineLevel="0" collapsed="false">
      <c r="D258" s="795"/>
    </row>
    <row r="259" customFormat="false" ht="15" hidden="false" customHeight="false" outlineLevel="0" collapsed="false">
      <c r="D259" s="795"/>
    </row>
    <row r="260" customFormat="false" ht="15" hidden="false" customHeight="false" outlineLevel="0" collapsed="false">
      <c r="D260" s="795"/>
    </row>
    <row r="261" customFormat="false" ht="15" hidden="false" customHeight="false" outlineLevel="0" collapsed="false">
      <c r="D261" s="795"/>
    </row>
    <row r="262" customFormat="false" ht="15" hidden="false" customHeight="false" outlineLevel="0" collapsed="false">
      <c r="D262" s="795"/>
    </row>
    <row r="263" customFormat="false" ht="15" hidden="false" customHeight="false" outlineLevel="0" collapsed="false">
      <c r="D263" s="795"/>
    </row>
    <row r="264" customFormat="false" ht="15" hidden="false" customHeight="false" outlineLevel="0" collapsed="false">
      <c r="D264" s="795"/>
    </row>
    <row r="265" customFormat="false" ht="15" hidden="false" customHeight="false" outlineLevel="0" collapsed="false">
      <c r="D265" s="795"/>
    </row>
    <row r="266" customFormat="false" ht="15" hidden="false" customHeight="false" outlineLevel="0" collapsed="false">
      <c r="D266" s="795"/>
    </row>
    <row r="267" customFormat="false" ht="15" hidden="false" customHeight="false" outlineLevel="0" collapsed="false">
      <c r="D267" s="795"/>
    </row>
    <row r="268" customFormat="false" ht="15" hidden="false" customHeight="false" outlineLevel="0" collapsed="false">
      <c r="D268" s="795"/>
    </row>
    <row r="269" customFormat="false" ht="15" hidden="false" customHeight="false" outlineLevel="0" collapsed="false">
      <c r="D269" s="795"/>
    </row>
    <row r="270" customFormat="false" ht="15" hidden="false" customHeight="false" outlineLevel="0" collapsed="false">
      <c r="D270" s="795"/>
    </row>
    <row r="271" customFormat="false" ht="15" hidden="false" customHeight="false" outlineLevel="0" collapsed="false">
      <c r="D271" s="795"/>
    </row>
    <row r="272" customFormat="false" ht="15" hidden="false" customHeight="false" outlineLevel="0" collapsed="false">
      <c r="D272" s="795"/>
    </row>
    <row r="273" customFormat="false" ht="15" hidden="false" customHeight="false" outlineLevel="0" collapsed="false">
      <c r="D273" s="795"/>
    </row>
    <row r="274" customFormat="false" ht="15" hidden="false" customHeight="false" outlineLevel="0" collapsed="false">
      <c r="D274" s="795"/>
    </row>
    <row r="275" customFormat="false" ht="15" hidden="false" customHeight="false" outlineLevel="0" collapsed="false">
      <c r="D275" s="795"/>
    </row>
    <row r="276" customFormat="false" ht="15" hidden="false" customHeight="false" outlineLevel="0" collapsed="false">
      <c r="D276" s="795"/>
    </row>
    <row r="277" customFormat="false" ht="15" hidden="false" customHeight="false" outlineLevel="0" collapsed="false">
      <c r="D277" s="795"/>
    </row>
    <row r="278" customFormat="false" ht="15" hidden="false" customHeight="false" outlineLevel="0" collapsed="false">
      <c r="D278" s="795"/>
    </row>
    <row r="279" customFormat="false" ht="15" hidden="false" customHeight="false" outlineLevel="0" collapsed="false">
      <c r="D279" s="795"/>
    </row>
    <row r="280" customFormat="false" ht="15" hidden="false" customHeight="false" outlineLevel="0" collapsed="false">
      <c r="D280" s="795"/>
    </row>
    <row r="281" customFormat="false" ht="15" hidden="false" customHeight="false" outlineLevel="0" collapsed="false">
      <c r="D281" s="795"/>
    </row>
    <row r="282" customFormat="false" ht="15" hidden="false" customHeight="false" outlineLevel="0" collapsed="false">
      <c r="D282" s="795"/>
    </row>
    <row r="283" customFormat="false" ht="15" hidden="false" customHeight="false" outlineLevel="0" collapsed="false">
      <c r="D283" s="795"/>
    </row>
    <row r="284" customFormat="false" ht="15" hidden="false" customHeight="false" outlineLevel="0" collapsed="false">
      <c r="D284" s="795"/>
    </row>
    <row r="285" customFormat="false" ht="15" hidden="false" customHeight="false" outlineLevel="0" collapsed="false">
      <c r="D285" s="795"/>
    </row>
    <row r="286" customFormat="false" ht="15" hidden="false" customHeight="false" outlineLevel="0" collapsed="false">
      <c r="D286" s="795"/>
    </row>
    <row r="287" customFormat="false" ht="15" hidden="false" customHeight="false" outlineLevel="0" collapsed="false">
      <c r="D287" s="795"/>
    </row>
    <row r="288" customFormat="false" ht="15" hidden="false" customHeight="false" outlineLevel="0" collapsed="false">
      <c r="D288" s="795"/>
    </row>
    <row r="289" customFormat="false" ht="15" hidden="false" customHeight="false" outlineLevel="0" collapsed="false">
      <c r="D289" s="795"/>
    </row>
    <row r="290" customFormat="false" ht="15" hidden="false" customHeight="false" outlineLevel="0" collapsed="false">
      <c r="D290" s="795"/>
    </row>
    <row r="291" customFormat="false" ht="15" hidden="false" customHeight="false" outlineLevel="0" collapsed="false">
      <c r="D291" s="795"/>
    </row>
    <row r="292" customFormat="false" ht="15" hidden="false" customHeight="false" outlineLevel="0" collapsed="false">
      <c r="D292" s="795"/>
    </row>
    <row r="293" customFormat="false" ht="15" hidden="false" customHeight="false" outlineLevel="0" collapsed="false">
      <c r="D293" s="795"/>
    </row>
    <row r="294" customFormat="false" ht="15" hidden="false" customHeight="false" outlineLevel="0" collapsed="false">
      <c r="D294" s="795"/>
    </row>
    <row r="295" customFormat="false" ht="15" hidden="false" customHeight="false" outlineLevel="0" collapsed="false">
      <c r="D295" s="795"/>
    </row>
    <row r="296" customFormat="false" ht="15" hidden="false" customHeight="false" outlineLevel="0" collapsed="false">
      <c r="D296" s="795"/>
    </row>
    <row r="297" customFormat="false" ht="15" hidden="false" customHeight="false" outlineLevel="0" collapsed="false">
      <c r="D297" s="795"/>
    </row>
    <row r="298" customFormat="false" ht="15" hidden="false" customHeight="false" outlineLevel="0" collapsed="false">
      <c r="D298" s="795"/>
    </row>
    <row r="299" customFormat="false" ht="15" hidden="false" customHeight="false" outlineLevel="0" collapsed="false">
      <c r="D299" s="795"/>
    </row>
    <row r="300" customFormat="false" ht="15" hidden="false" customHeight="false" outlineLevel="0" collapsed="false">
      <c r="D300" s="795"/>
    </row>
    <row r="301" customFormat="false" ht="15" hidden="false" customHeight="false" outlineLevel="0" collapsed="false">
      <c r="D301" s="795"/>
    </row>
    <row r="302" customFormat="false" ht="15" hidden="false" customHeight="false" outlineLevel="0" collapsed="false">
      <c r="D302" s="795"/>
    </row>
    <row r="303" customFormat="false" ht="15" hidden="false" customHeight="false" outlineLevel="0" collapsed="false">
      <c r="D303" s="795"/>
    </row>
    <row r="304" customFormat="false" ht="15" hidden="false" customHeight="false" outlineLevel="0" collapsed="false">
      <c r="D304" s="795"/>
    </row>
    <row r="305" customFormat="false" ht="15" hidden="false" customHeight="false" outlineLevel="0" collapsed="false">
      <c r="D305" s="795"/>
    </row>
    <row r="306" customFormat="false" ht="15" hidden="false" customHeight="false" outlineLevel="0" collapsed="false">
      <c r="D306" s="795"/>
    </row>
    <row r="307" customFormat="false" ht="15" hidden="false" customHeight="false" outlineLevel="0" collapsed="false">
      <c r="D307" s="795"/>
    </row>
    <row r="308" customFormat="false" ht="15" hidden="false" customHeight="false" outlineLevel="0" collapsed="false">
      <c r="D308" s="795"/>
    </row>
    <row r="309" customFormat="false" ht="15" hidden="false" customHeight="false" outlineLevel="0" collapsed="false">
      <c r="D309" s="795"/>
    </row>
    <row r="310" customFormat="false" ht="15" hidden="false" customHeight="false" outlineLevel="0" collapsed="false">
      <c r="D310" s="795"/>
    </row>
    <row r="311" customFormat="false" ht="15" hidden="false" customHeight="false" outlineLevel="0" collapsed="false">
      <c r="D311" s="795"/>
    </row>
    <row r="312" customFormat="false" ht="15" hidden="false" customHeight="false" outlineLevel="0" collapsed="false">
      <c r="D312" s="795"/>
    </row>
    <row r="313" customFormat="false" ht="15" hidden="false" customHeight="false" outlineLevel="0" collapsed="false">
      <c r="D313" s="795"/>
    </row>
    <row r="314" customFormat="false" ht="15" hidden="false" customHeight="false" outlineLevel="0" collapsed="false">
      <c r="D314" s="795"/>
    </row>
    <row r="315" customFormat="false" ht="15" hidden="false" customHeight="false" outlineLevel="0" collapsed="false">
      <c r="D315" s="795"/>
    </row>
    <row r="316" customFormat="false" ht="15" hidden="false" customHeight="false" outlineLevel="0" collapsed="false">
      <c r="D316" s="795"/>
    </row>
    <row r="317" customFormat="false" ht="15" hidden="false" customHeight="false" outlineLevel="0" collapsed="false">
      <c r="D317" s="795"/>
    </row>
    <row r="318" customFormat="false" ht="15" hidden="false" customHeight="false" outlineLevel="0" collapsed="false">
      <c r="D318" s="795"/>
    </row>
    <row r="319" customFormat="false" ht="15" hidden="false" customHeight="false" outlineLevel="0" collapsed="false">
      <c r="D319" s="795"/>
    </row>
    <row r="320" customFormat="false" ht="15" hidden="false" customHeight="false" outlineLevel="0" collapsed="false">
      <c r="D320" s="795"/>
    </row>
    <row r="321" customFormat="false" ht="15" hidden="false" customHeight="false" outlineLevel="0" collapsed="false">
      <c r="D321" s="795"/>
    </row>
    <row r="322" customFormat="false" ht="15" hidden="false" customHeight="false" outlineLevel="0" collapsed="false">
      <c r="D322" s="795"/>
    </row>
    <row r="323" customFormat="false" ht="15" hidden="false" customHeight="false" outlineLevel="0" collapsed="false">
      <c r="D323" s="795"/>
    </row>
    <row r="324" customFormat="false" ht="15" hidden="false" customHeight="false" outlineLevel="0" collapsed="false">
      <c r="D324" s="795"/>
    </row>
    <row r="325" customFormat="false" ht="15" hidden="false" customHeight="false" outlineLevel="0" collapsed="false">
      <c r="D325" s="795"/>
    </row>
    <row r="326" customFormat="false" ht="15" hidden="false" customHeight="false" outlineLevel="0" collapsed="false">
      <c r="D326" s="795"/>
    </row>
    <row r="327" customFormat="false" ht="15" hidden="false" customHeight="false" outlineLevel="0" collapsed="false">
      <c r="D327" s="795"/>
    </row>
    <row r="328" customFormat="false" ht="15" hidden="false" customHeight="false" outlineLevel="0" collapsed="false">
      <c r="D328" s="963"/>
    </row>
    <row r="329" customFormat="false" ht="15" hidden="false" customHeight="false" outlineLevel="0" collapsed="false">
      <c r="D329" s="963"/>
    </row>
    <row r="330" customFormat="false" ht="15" hidden="false" customHeight="false" outlineLevel="0" collapsed="false">
      <c r="D330" s="963"/>
    </row>
    <row r="331" customFormat="false" ht="15" hidden="false" customHeight="false" outlineLevel="0" collapsed="false">
      <c r="D331" s="963"/>
    </row>
    <row r="332" customFormat="false" ht="15" hidden="false" customHeight="false" outlineLevel="0" collapsed="false">
      <c r="D332" s="963"/>
    </row>
    <row r="333" customFormat="false" ht="15" hidden="false" customHeight="false" outlineLevel="0" collapsed="false">
      <c r="D333" s="963"/>
    </row>
    <row r="334" customFormat="false" ht="15" hidden="false" customHeight="false" outlineLevel="0" collapsed="false">
      <c r="D334" s="963"/>
    </row>
    <row r="335" customFormat="false" ht="15" hidden="false" customHeight="false" outlineLevel="0" collapsed="false">
      <c r="D335" s="963"/>
    </row>
    <row r="336" customFormat="false" ht="15" hidden="false" customHeight="false" outlineLevel="0" collapsed="false">
      <c r="D336" s="963"/>
    </row>
    <row r="337" customFormat="false" ht="15" hidden="false" customHeight="false" outlineLevel="0" collapsed="false">
      <c r="D337" s="963"/>
    </row>
    <row r="338" customFormat="false" ht="15" hidden="false" customHeight="false" outlineLevel="0" collapsed="false">
      <c r="D338" s="963"/>
    </row>
    <row r="339" customFormat="false" ht="15" hidden="false" customHeight="false" outlineLevel="0" collapsed="false">
      <c r="D339" s="963"/>
    </row>
    <row r="340" customFormat="false" ht="15" hidden="false" customHeight="false" outlineLevel="0" collapsed="false">
      <c r="D340" s="963"/>
    </row>
    <row r="341" customFormat="false" ht="15" hidden="false" customHeight="false" outlineLevel="0" collapsed="false">
      <c r="D341" s="963"/>
    </row>
    <row r="342" customFormat="false" ht="15" hidden="false" customHeight="false" outlineLevel="0" collapsed="false">
      <c r="D342" s="963"/>
    </row>
    <row r="343" customFormat="false" ht="15" hidden="false" customHeight="false" outlineLevel="0" collapsed="false">
      <c r="D343" s="963"/>
    </row>
    <row r="344" customFormat="false" ht="15" hidden="false" customHeight="false" outlineLevel="0" collapsed="false">
      <c r="D344" s="963"/>
    </row>
    <row r="345" customFormat="false" ht="15" hidden="false" customHeight="false" outlineLevel="0" collapsed="false">
      <c r="D345" s="963"/>
    </row>
    <row r="346" customFormat="false" ht="15" hidden="false" customHeight="false" outlineLevel="0" collapsed="false">
      <c r="D346" s="963"/>
    </row>
    <row r="347" customFormat="false" ht="15" hidden="false" customHeight="false" outlineLevel="0" collapsed="false">
      <c r="D347" s="963"/>
    </row>
    <row r="348" customFormat="false" ht="15" hidden="false" customHeight="false" outlineLevel="0" collapsed="false">
      <c r="D348" s="963"/>
    </row>
    <row r="349" customFormat="false" ht="15" hidden="false" customHeight="false" outlineLevel="0" collapsed="false">
      <c r="D349" s="963"/>
    </row>
    <row r="350" customFormat="false" ht="15" hidden="false" customHeight="false" outlineLevel="0" collapsed="false">
      <c r="D350" s="963"/>
    </row>
    <row r="351" customFormat="false" ht="15" hidden="false" customHeight="false" outlineLevel="0" collapsed="false">
      <c r="D351" s="963"/>
    </row>
    <row r="352" customFormat="false" ht="15" hidden="false" customHeight="false" outlineLevel="0" collapsed="false">
      <c r="D352" s="963"/>
    </row>
    <row r="353" customFormat="false" ht="15" hidden="false" customHeight="false" outlineLevel="0" collapsed="false">
      <c r="D353" s="963"/>
    </row>
    <row r="354" customFormat="false" ht="15" hidden="false" customHeight="false" outlineLevel="0" collapsed="false">
      <c r="D354" s="963"/>
    </row>
    <row r="355" customFormat="false" ht="15" hidden="false" customHeight="false" outlineLevel="0" collapsed="false">
      <c r="D355" s="963"/>
    </row>
    <row r="356" customFormat="false" ht="15" hidden="false" customHeight="false" outlineLevel="0" collapsed="false">
      <c r="D356" s="963"/>
    </row>
    <row r="357" customFormat="false" ht="15" hidden="false" customHeight="false" outlineLevel="0" collapsed="false">
      <c r="D357" s="963"/>
    </row>
    <row r="358" customFormat="false" ht="15" hidden="false" customHeight="false" outlineLevel="0" collapsed="false">
      <c r="D358" s="963"/>
    </row>
    <row r="359" customFormat="false" ht="15" hidden="false" customHeight="false" outlineLevel="0" collapsed="false">
      <c r="D359" s="963"/>
    </row>
    <row r="360" customFormat="false" ht="15" hidden="false" customHeight="false" outlineLevel="0" collapsed="false">
      <c r="D360" s="963"/>
    </row>
    <row r="361" customFormat="false" ht="15" hidden="false" customHeight="false" outlineLevel="0" collapsed="false">
      <c r="D361" s="963"/>
    </row>
    <row r="362" customFormat="false" ht="15" hidden="false" customHeight="false" outlineLevel="0" collapsed="false">
      <c r="D362" s="963"/>
    </row>
    <row r="363" customFormat="false" ht="15" hidden="false" customHeight="false" outlineLevel="0" collapsed="false">
      <c r="D363" s="963"/>
    </row>
    <row r="364" customFormat="false" ht="15" hidden="false" customHeight="false" outlineLevel="0" collapsed="false">
      <c r="D364" s="963"/>
    </row>
    <row r="365" customFormat="false" ht="15" hidden="false" customHeight="false" outlineLevel="0" collapsed="false">
      <c r="D365" s="963"/>
    </row>
    <row r="366" customFormat="false" ht="15" hidden="false" customHeight="false" outlineLevel="0" collapsed="false">
      <c r="D366" s="963"/>
    </row>
    <row r="367" customFormat="false" ht="15" hidden="false" customHeight="false" outlineLevel="0" collapsed="false">
      <c r="D367" s="963"/>
    </row>
    <row r="368" customFormat="false" ht="15" hidden="false" customHeight="false" outlineLevel="0" collapsed="false">
      <c r="D368" s="963"/>
    </row>
    <row r="369" customFormat="false" ht="15" hidden="false" customHeight="false" outlineLevel="0" collapsed="false">
      <c r="D369" s="963"/>
    </row>
    <row r="370" customFormat="false" ht="15" hidden="false" customHeight="false" outlineLevel="0" collapsed="false">
      <c r="D370" s="963"/>
    </row>
    <row r="371" customFormat="false" ht="15" hidden="false" customHeight="false" outlineLevel="0" collapsed="false">
      <c r="D371" s="963"/>
    </row>
    <row r="372" customFormat="false" ht="15" hidden="false" customHeight="false" outlineLevel="0" collapsed="false">
      <c r="D372" s="963"/>
    </row>
    <row r="373" customFormat="false" ht="15" hidden="false" customHeight="false" outlineLevel="0" collapsed="false">
      <c r="D373" s="963"/>
    </row>
    <row r="374" customFormat="false" ht="15" hidden="false" customHeight="false" outlineLevel="0" collapsed="false">
      <c r="D374" s="963"/>
    </row>
    <row r="375" customFormat="false" ht="15" hidden="false" customHeight="false" outlineLevel="0" collapsed="false">
      <c r="D375" s="963"/>
    </row>
    <row r="376" customFormat="false" ht="15" hidden="false" customHeight="false" outlineLevel="0" collapsed="false">
      <c r="D376" s="963"/>
    </row>
    <row r="377" customFormat="false" ht="15" hidden="false" customHeight="false" outlineLevel="0" collapsed="false">
      <c r="D377" s="963"/>
    </row>
    <row r="378" customFormat="false" ht="15" hidden="false" customHeight="false" outlineLevel="0" collapsed="false">
      <c r="D378" s="963"/>
    </row>
    <row r="379" customFormat="false" ht="15" hidden="false" customHeight="false" outlineLevel="0" collapsed="false">
      <c r="D379" s="963"/>
    </row>
    <row r="380" customFormat="false" ht="15" hidden="false" customHeight="false" outlineLevel="0" collapsed="false">
      <c r="D380" s="963"/>
    </row>
    <row r="381" customFormat="false" ht="15" hidden="false" customHeight="false" outlineLevel="0" collapsed="false">
      <c r="D381" s="963"/>
    </row>
    <row r="382" customFormat="false" ht="15" hidden="false" customHeight="false" outlineLevel="0" collapsed="false">
      <c r="D382" s="963"/>
    </row>
    <row r="383" customFormat="false" ht="15" hidden="false" customHeight="false" outlineLevel="0" collapsed="false">
      <c r="D383" s="963"/>
    </row>
    <row r="384" customFormat="false" ht="15" hidden="false" customHeight="false" outlineLevel="0" collapsed="false">
      <c r="D384" s="963"/>
    </row>
    <row r="385" customFormat="false" ht="15" hidden="false" customHeight="false" outlineLevel="0" collapsed="false">
      <c r="D385" s="963"/>
    </row>
    <row r="386" customFormat="false" ht="15" hidden="false" customHeight="false" outlineLevel="0" collapsed="false">
      <c r="D386" s="963"/>
    </row>
    <row r="387" customFormat="false" ht="15" hidden="false" customHeight="false" outlineLevel="0" collapsed="false">
      <c r="D387" s="963"/>
    </row>
    <row r="388" customFormat="false" ht="15" hidden="false" customHeight="false" outlineLevel="0" collapsed="false">
      <c r="D388" s="963"/>
    </row>
    <row r="389" customFormat="false" ht="15" hidden="false" customHeight="false" outlineLevel="0" collapsed="false">
      <c r="D389" s="963"/>
    </row>
    <row r="390" customFormat="false" ht="15" hidden="false" customHeight="false" outlineLevel="0" collapsed="false">
      <c r="D390" s="963"/>
    </row>
    <row r="391" customFormat="false" ht="15" hidden="false" customHeight="false" outlineLevel="0" collapsed="false">
      <c r="D391" s="963"/>
    </row>
    <row r="392" customFormat="false" ht="15" hidden="false" customHeight="false" outlineLevel="0" collapsed="false">
      <c r="D392" s="963"/>
    </row>
    <row r="393" customFormat="false" ht="15" hidden="false" customHeight="false" outlineLevel="0" collapsed="false">
      <c r="D393" s="963"/>
    </row>
    <row r="394" customFormat="false" ht="15" hidden="false" customHeight="false" outlineLevel="0" collapsed="false">
      <c r="D394" s="963"/>
    </row>
    <row r="395" customFormat="false" ht="15" hidden="false" customHeight="false" outlineLevel="0" collapsed="false">
      <c r="D395" s="963"/>
    </row>
    <row r="396" customFormat="false" ht="15" hidden="false" customHeight="false" outlineLevel="0" collapsed="false">
      <c r="D396" s="963"/>
    </row>
    <row r="397" customFormat="false" ht="15" hidden="false" customHeight="false" outlineLevel="0" collapsed="false">
      <c r="D397" s="963"/>
    </row>
    <row r="398" customFormat="false" ht="15" hidden="false" customHeight="false" outlineLevel="0" collapsed="false">
      <c r="D398" s="963"/>
    </row>
    <row r="399" customFormat="false" ht="15" hidden="false" customHeight="false" outlineLevel="0" collapsed="false">
      <c r="D399" s="963"/>
    </row>
    <row r="400" customFormat="false" ht="15" hidden="false" customHeight="false" outlineLevel="0" collapsed="false">
      <c r="D400" s="963"/>
    </row>
    <row r="401" customFormat="false" ht="15" hidden="false" customHeight="false" outlineLevel="0" collapsed="false">
      <c r="D401" s="963"/>
    </row>
    <row r="402" customFormat="false" ht="15" hidden="false" customHeight="false" outlineLevel="0" collapsed="false">
      <c r="D402" s="963"/>
    </row>
    <row r="403" customFormat="false" ht="15" hidden="false" customHeight="false" outlineLevel="0" collapsed="false">
      <c r="D403" s="963"/>
    </row>
    <row r="404" customFormat="false" ht="15" hidden="false" customHeight="false" outlineLevel="0" collapsed="false">
      <c r="D404" s="963"/>
    </row>
    <row r="405" customFormat="false" ht="15" hidden="false" customHeight="false" outlineLevel="0" collapsed="false">
      <c r="D405" s="963"/>
    </row>
    <row r="406" customFormat="false" ht="15" hidden="false" customHeight="false" outlineLevel="0" collapsed="false">
      <c r="D406" s="963"/>
    </row>
    <row r="407" customFormat="false" ht="15" hidden="false" customHeight="false" outlineLevel="0" collapsed="false">
      <c r="D407" s="963"/>
    </row>
    <row r="408" customFormat="false" ht="15" hidden="false" customHeight="false" outlineLevel="0" collapsed="false">
      <c r="D408" s="963"/>
    </row>
    <row r="409" customFormat="false" ht="15" hidden="false" customHeight="false" outlineLevel="0" collapsed="false">
      <c r="D409" s="963"/>
    </row>
    <row r="410" customFormat="false" ht="15" hidden="false" customHeight="false" outlineLevel="0" collapsed="false">
      <c r="D410" s="963"/>
    </row>
    <row r="411" customFormat="false" ht="15" hidden="false" customHeight="false" outlineLevel="0" collapsed="false">
      <c r="D411" s="963"/>
    </row>
    <row r="412" customFormat="false" ht="15" hidden="false" customHeight="false" outlineLevel="0" collapsed="false">
      <c r="D412" s="963"/>
    </row>
    <row r="413" customFormat="false" ht="15" hidden="false" customHeight="false" outlineLevel="0" collapsed="false">
      <c r="D413" s="963"/>
    </row>
    <row r="414" customFormat="false" ht="15" hidden="false" customHeight="false" outlineLevel="0" collapsed="false">
      <c r="D414" s="963"/>
    </row>
    <row r="415" customFormat="false" ht="15" hidden="false" customHeight="false" outlineLevel="0" collapsed="false">
      <c r="D415" s="963"/>
    </row>
    <row r="416" customFormat="false" ht="15" hidden="false" customHeight="false" outlineLevel="0" collapsed="false">
      <c r="D416" s="963"/>
    </row>
    <row r="417" customFormat="false" ht="15" hidden="false" customHeight="false" outlineLevel="0" collapsed="false">
      <c r="D417" s="963"/>
    </row>
    <row r="418" customFormat="false" ht="15" hidden="false" customHeight="false" outlineLevel="0" collapsed="false">
      <c r="D418" s="963"/>
    </row>
    <row r="419" customFormat="false" ht="15" hidden="false" customHeight="false" outlineLevel="0" collapsed="false">
      <c r="D419" s="963"/>
    </row>
    <row r="420" customFormat="false" ht="15" hidden="false" customHeight="false" outlineLevel="0" collapsed="false">
      <c r="D420" s="963"/>
    </row>
    <row r="421" customFormat="false" ht="15" hidden="false" customHeight="false" outlineLevel="0" collapsed="false">
      <c r="D421" s="963"/>
    </row>
    <row r="422" customFormat="false" ht="15" hidden="false" customHeight="false" outlineLevel="0" collapsed="false">
      <c r="D422" s="963"/>
    </row>
    <row r="423" customFormat="false" ht="15" hidden="false" customHeight="false" outlineLevel="0" collapsed="false">
      <c r="D423" s="963"/>
    </row>
    <row r="424" customFormat="false" ht="15" hidden="false" customHeight="false" outlineLevel="0" collapsed="false">
      <c r="D424" s="963"/>
    </row>
    <row r="425" customFormat="false" ht="15" hidden="false" customHeight="false" outlineLevel="0" collapsed="false">
      <c r="D425" s="963"/>
    </row>
    <row r="426" customFormat="false" ht="15" hidden="false" customHeight="false" outlineLevel="0" collapsed="false">
      <c r="D426" s="963"/>
    </row>
    <row r="427" customFormat="false" ht="15" hidden="false" customHeight="false" outlineLevel="0" collapsed="false">
      <c r="D427" s="963"/>
    </row>
    <row r="428" customFormat="false" ht="15" hidden="false" customHeight="false" outlineLevel="0" collapsed="false">
      <c r="D428" s="963"/>
    </row>
    <row r="429" customFormat="false" ht="15" hidden="false" customHeight="false" outlineLevel="0" collapsed="false">
      <c r="D429" s="963"/>
    </row>
    <row r="430" customFormat="false" ht="15" hidden="false" customHeight="false" outlineLevel="0" collapsed="false">
      <c r="D430" s="963"/>
    </row>
    <row r="431" customFormat="false" ht="15" hidden="false" customHeight="false" outlineLevel="0" collapsed="false">
      <c r="D431" s="963"/>
    </row>
    <row r="432" customFormat="false" ht="15" hidden="false" customHeight="false" outlineLevel="0" collapsed="false">
      <c r="D432" s="963"/>
    </row>
    <row r="433" customFormat="false" ht="15" hidden="false" customHeight="false" outlineLevel="0" collapsed="false">
      <c r="D433" s="963"/>
    </row>
    <row r="434" customFormat="false" ht="15" hidden="false" customHeight="false" outlineLevel="0" collapsed="false">
      <c r="D434" s="963"/>
    </row>
    <row r="435" customFormat="false" ht="15" hidden="false" customHeight="false" outlineLevel="0" collapsed="false">
      <c r="D435" s="963"/>
    </row>
    <row r="436" customFormat="false" ht="15" hidden="false" customHeight="false" outlineLevel="0" collapsed="false">
      <c r="D436" s="963"/>
    </row>
    <row r="437" customFormat="false" ht="15" hidden="false" customHeight="false" outlineLevel="0" collapsed="false">
      <c r="D437" s="963"/>
    </row>
    <row r="438" customFormat="false" ht="15" hidden="false" customHeight="false" outlineLevel="0" collapsed="false">
      <c r="D438" s="963"/>
    </row>
    <row r="439" customFormat="false" ht="15" hidden="false" customHeight="false" outlineLevel="0" collapsed="false">
      <c r="D439" s="963"/>
    </row>
    <row r="440" customFormat="false" ht="15" hidden="false" customHeight="false" outlineLevel="0" collapsed="false">
      <c r="D440" s="963"/>
    </row>
    <row r="441" customFormat="false" ht="15" hidden="false" customHeight="false" outlineLevel="0" collapsed="false">
      <c r="D441" s="963"/>
    </row>
    <row r="442" customFormat="false" ht="15" hidden="false" customHeight="false" outlineLevel="0" collapsed="false">
      <c r="D442" s="963"/>
    </row>
    <row r="443" customFormat="false" ht="15" hidden="false" customHeight="false" outlineLevel="0" collapsed="false">
      <c r="D443" s="963"/>
    </row>
    <row r="444" customFormat="false" ht="15" hidden="false" customHeight="false" outlineLevel="0" collapsed="false">
      <c r="D444" s="963"/>
    </row>
    <row r="445" customFormat="false" ht="15" hidden="false" customHeight="false" outlineLevel="0" collapsed="false">
      <c r="D445" s="963"/>
    </row>
    <row r="446" customFormat="false" ht="15" hidden="false" customHeight="false" outlineLevel="0" collapsed="false">
      <c r="D446" s="963"/>
    </row>
    <row r="447" customFormat="false" ht="15" hidden="false" customHeight="false" outlineLevel="0" collapsed="false">
      <c r="D447" s="963"/>
    </row>
    <row r="448" customFormat="false" ht="15" hidden="false" customHeight="false" outlineLevel="0" collapsed="false">
      <c r="D448" s="963"/>
    </row>
    <row r="449" customFormat="false" ht="15" hidden="false" customHeight="false" outlineLevel="0" collapsed="false">
      <c r="D449" s="963"/>
    </row>
    <row r="450" customFormat="false" ht="15" hidden="false" customHeight="false" outlineLevel="0" collapsed="false">
      <c r="D450" s="963"/>
    </row>
    <row r="451" customFormat="false" ht="15" hidden="false" customHeight="false" outlineLevel="0" collapsed="false">
      <c r="D451" s="963"/>
    </row>
    <row r="452" customFormat="false" ht="15" hidden="false" customHeight="false" outlineLevel="0" collapsed="false">
      <c r="D452" s="963"/>
    </row>
    <row r="453" customFormat="false" ht="15" hidden="false" customHeight="false" outlineLevel="0" collapsed="false">
      <c r="D453" s="963"/>
    </row>
    <row r="454" customFormat="false" ht="15" hidden="false" customHeight="false" outlineLevel="0" collapsed="false">
      <c r="D454" s="963"/>
    </row>
    <row r="455" customFormat="false" ht="15" hidden="false" customHeight="false" outlineLevel="0" collapsed="false">
      <c r="D455" s="963"/>
    </row>
    <row r="456" customFormat="false" ht="15" hidden="false" customHeight="false" outlineLevel="0" collapsed="false">
      <c r="D456" s="963"/>
    </row>
    <row r="457" customFormat="false" ht="15" hidden="false" customHeight="false" outlineLevel="0" collapsed="false">
      <c r="D457" s="963"/>
    </row>
    <row r="458" customFormat="false" ht="15" hidden="false" customHeight="false" outlineLevel="0" collapsed="false">
      <c r="D458" s="963"/>
    </row>
    <row r="459" customFormat="false" ht="15" hidden="false" customHeight="false" outlineLevel="0" collapsed="false">
      <c r="D459" s="963"/>
    </row>
    <row r="460" customFormat="false" ht="15" hidden="false" customHeight="false" outlineLevel="0" collapsed="false">
      <c r="D460" s="963"/>
    </row>
    <row r="461" customFormat="false" ht="15" hidden="false" customHeight="false" outlineLevel="0" collapsed="false">
      <c r="D461" s="963"/>
    </row>
    <row r="462" customFormat="false" ht="15" hidden="false" customHeight="false" outlineLevel="0" collapsed="false">
      <c r="D462" s="963"/>
    </row>
    <row r="463" customFormat="false" ht="15" hidden="false" customHeight="false" outlineLevel="0" collapsed="false">
      <c r="D463" s="963"/>
    </row>
    <row r="464" customFormat="false" ht="15" hidden="false" customHeight="false" outlineLevel="0" collapsed="false">
      <c r="D464" s="963"/>
    </row>
    <row r="465" customFormat="false" ht="15" hidden="false" customHeight="false" outlineLevel="0" collapsed="false">
      <c r="D465" s="963"/>
    </row>
    <row r="466" customFormat="false" ht="15" hidden="false" customHeight="false" outlineLevel="0" collapsed="false">
      <c r="D466" s="963"/>
    </row>
    <row r="467" customFormat="false" ht="15" hidden="false" customHeight="false" outlineLevel="0" collapsed="false">
      <c r="D467" s="963"/>
    </row>
    <row r="468" customFormat="false" ht="15" hidden="false" customHeight="false" outlineLevel="0" collapsed="false">
      <c r="D468" s="963"/>
    </row>
    <row r="469" customFormat="false" ht="15" hidden="false" customHeight="false" outlineLevel="0" collapsed="false">
      <c r="D469" s="963"/>
    </row>
    <row r="470" customFormat="false" ht="15" hidden="false" customHeight="false" outlineLevel="0" collapsed="false">
      <c r="D470" s="963"/>
    </row>
    <row r="471" customFormat="false" ht="15" hidden="false" customHeight="false" outlineLevel="0" collapsed="false">
      <c r="D471" s="963"/>
    </row>
    <row r="472" customFormat="false" ht="15" hidden="false" customHeight="false" outlineLevel="0" collapsed="false">
      <c r="D472" s="963"/>
    </row>
    <row r="473" customFormat="false" ht="15" hidden="false" customHeight="false" outlineLevel="0" collapsed="false">
      <c r="D473" s="963"/>
    </row>
    <row r="474" customFormat="false" ht="15" hidden="false" customHeight="false" outlineLevel="0" collapsed="false">
      <c r="D474" s="963"/>
    </row>
    <row r="475" customFormat="false" ht="15" hidden="false" customHeight="false" outlineLevel="0" collapsed="false">
      <c r="D475" s="963"/>
    </row>
    <row r="476" customFormat="false" ht="15" hidden="false" customHeight="false" outlineLevel="0" collapsed="false">
      <c r="D476" s="963"/>
    </row>
    <row r="477" customFormat="false" ht="15" hidden="false" customHeight="false" outlineLevel="0" collapsed="false">
      <c r="D477" s="963"/>
    </row>
    <row r="478" customFormat="false" ht="15" hidden="false" customHeight="false" outlineLevel="0" collapsed="false">
      <c r="D478" s="963"/>
    </row>
    <row r="479" customFormat="false" ht="15" hidden="false" customHeight="false" outlineLevel="0" collapsed="false">
      <c r="D479" s="963"/>
    </row>
    <row r="480" customFormat="false" ht="15" hidden="false" customHeight="false" outlineLevel="0" collapsed="false">
      <c r="D480" s="963"/>
    </row>
    <row r="481" customFormat="false" ht="15" hidden="false" customHeight="false" outlineLevel="0" collapsed="false">
      <c r="D481" s="963"/>
    </row>
    <row r="482" customFormat="false" ht="15" hidden="false" customHeight="false" outlineLevel="0" collapsed="false">
      <c r="D482" s="963"/>
    </row>
    <row r="483" customFormat="false" ht="15" hidden="false" customHeight="false" outlineLevel="0" collapsed="false">
      <c r="D483" s="963"/>
    </row>
    <row r="484" customFormat="false" ht="15" hidden="false" customHeight="false" outlineLevel="0" collapsed="false">
      <c r="D484" s="963"/>
    </row>
    <row r="485" customFormat="false" ht="15" hidden="false" customHeight="false" outlineLevel="0" collapsed="false">
      <c r="D485" s="963"/>
    </row>
    <row r="486" customFormat="false" ht="15" hidden="false" customHeight="false" outlineLevel="0" collapsed="false">
      <c r="D486" s="963"/>
    </row>
    <row r="487" customFormat="false" ht="15" hidden="false" customHeight="false" outlineLevel="0" collapsed="false">
      <c r="D487" s="963"/>
    </row>
    <row r="488" customFormat="false" ht="15" hidden="false" customHeight="false" outlineLevel="0" collapsed="false">
      <c r="D488" s="963"/>
    </row>
    <row r="489" customFormat="false" ht="15" hidden="false" customHeight="false" outlineLevel="0" collapsed="false">
      <c r="D489" s="963"/>
    </row>
    <row r="490" customFormat="false" ht="15" hidden="false" customHeight="false" outlineLevel="0" collapsed="false">
      <c r="D490" s="963"/>
    </row>
    <row r="491" customFormat="false" ht="15" hidden="false" customHeight="false" outlineLevel="0" collapsed="false">
      <c r="D491" s="963"/>
    </row>
    <row r="492" customFormat="false" ht="15" hidden="false" customHeight="false" outlineLevel="0" collapsed="false">
      <c r="D492" s="963"/>
    </row>
    <row r="493" customFormat="false" ht="15" hidden="false" customHeight="false" outlineLevel="0" collapsed="false">
      <c r="D493" s="963"/>
    </row>
    <row r="494" customFormat="false" ht="15" hidden="false" customHeight="false" outlineLevel="0" collapsed="false">
      <c r="D494" s="963"/>
    </row>
    <row r="495" customFormat="false" ht="15" hidden="false" customHeight="false" outlineLevel="0" collapsed="false">
      <c r="D495" s="963"/>
    </row>
    <row r="496" customFormat="false" ht="15" hidden="false" customHeight="false" outlineLevel="0" collapsed="false">
      <c r="D496" s="963"/>
    </row>
    <row r="497" customFormat="false" ht="15" hidden="false" customHeight="false" outlineLevel="0" collapsed="false">
      <c r="D497" s="963"/>
    </row>
    <row r="498" customFormat="false" ht="15" hidden="false" customHeight="false" outlineLevel="0" collapsed="false">
      <c r="D498" s="963"/>
    </row>
    <row r="499" customFormat="false" ht="15" hidden="false" customHeight="false" outlineLevel="0" collapsed="false">
      <c r="D499" s="963"/>
    </row>
    <row r="500" customFormat="false" ht="15" hidden="false" customHeight="false" outlineLevel="0" collapsed="false">
      <c r="D500" s="963"/>
    </row>
    <row r="501" customFormat="false" ht="15" hidden="false" customHeight="false" outlineLevel="0" collapsed="false">
      <c r="D501" s="963"/>
    </row>
    <row r="502" customFormat="false" ht="15" hidden="false" customHeight="false" outlineLevel="0" collapsed="false">
      <c r="D502" s="963"/>
    </row>
    <row r="503" customFormat="false" ht="15" hidden="false" customHeight="false" outlineLevel="0" collapsed="false">
      <c r="D503" s="963"/>
    </row>
    <row r="504" customFormat="false" ht="15" hidden="false" customHeight="false" outlineLevel="0" collapsed="false">
      <c r="D504" s="963"/>
    </row>
    <row r="505" customFormat="false" ht="15" hidden="false" customHeight="false" outlineLevel="0" collapsed="false">
      <c r="D505" s="963"/>
    </row>
    <row r="506" customFormat="false" ht="15" hidden="false" customHeight="false" outlineLevel="0" collapsed="false">
      <c r="D506" s="963"/>
    </row>
    <row r="507" customFormat="false" ht="15" hidden="false" customHeight="false" outlineLevel="0" collapsed="false">
      <c r="D507" s="963"/>
    </row>
    <row r="508" customFormat="false" ht="15" hidden="false" customHeight="false" outlineLevel="0" collapsed="false">
      <c r="D508" s="963"/>
    </row>
    <row r="509" customFormat="false" ht="15" hidden="false" customHeight="false" outlineLevel="0" collapsed="false">
      <c r="D509" s="963"/>
    </row>
    <row r="510" customFormat="false" ht="15" hidden="false" customHeight="false" outlineLevel="0" collapsed="false">
      <c r="D510" s="963"/>
    </row>
    <row r="511" customFormat="false" ht="15" hidden="false" customHeight="false" outlineLevel="0" collapsed="false">
      <c r="D511" s="963"/>
    </row>
    <row r="512" customFormat="false" ht="15" hidden="false" customHeight="false" outlineLevel="0" collapsed="false">
      <c r="D512" s="963"/>
    </row>
    <row r="513" customFormat="false" ht="15" hidden="false" customHeight="false" outlineLevel="0" collapsed="false">
      <c r="D513" s="963"/>
    </row>
    <row r="514" customFormat="false" ht="15" hidden="false" customHeight="false" outlineLevel="0" collapsed="false">
      <c r="D514" s="963"/>
    </row>
    <row r="515" customFormat="false" ht="15" hidden="false" customHeight="false" outlineLevel="0" collapsed="false">
      <c r="D515" s="963"/>
    </row>
    <row r="516" customFormat="false" ht="15" hidden="false" customHeight="false" outlineLevel="0" collapsed="false">
      <c r="D516" s="963"/>
    </row>
    <row r="517" customFormat="false" ht="15" hidden="false" customHeight="false" outlineLevel="0" collapsed="false">
      <c r="D517" s="963"/>
    </row>
    <row r="518" customFormat="false" ht="15" hidden="false" customHeight="false" outlineLevel="0" collapsed="false">
      <c r="D518" s="963"/>
    </row>
    <row r="519" customFormat="false" ht="15" hidden="false" customHeight="false" outlineLevel="0" collapsed="false">
      <c r="D519" s="963"/>
    </row>
    <row r="520" customFormat="false" ht="15" hidden="false" customHeight="false" outlineLevel="0" collapsed="false">
      <c r="D520" s="963"/>
    </row>
    <row r="521" customFormat="false" ht="15" hidden="false" customHeight="false" outlineLevel="0" collapsed="false">
      <c r="D521" s="963"/>
    </row>
    <row r="522" customFormat="false" ht="15" hidden="false" customHeight="false" outlineLevel="0" collapsed="false">
      <c r="D522" s="963"/>
    </row>
    <row r="523" customFormat="false" ht="15" hidden="false" customHeight="false" outlineLevel="0" collapsed="false">
      <c r="D523" s="963"/>
    </row>
    <row r="524" customFormat="false" ht="15" hidden="false" customHeight="false" outlineLevel="0" collapsed="false">
      <c r="D524" s="963"/>
    </row>
    <row r="525" customFormat="false" ht="15" hidden="false" customHeight="false" outlineLevel="0" collapsed="false">
      <c r="D525" s="963"/>
    </row>
    <row r="526" customFormat="false" ht="15" hidden="false" customHeight="false" outlineLevel="0" collapsed="false">
      <c r="D526" s="963"/>
    </row>
    <row r="527" customFormat="false" ht="15" hidden="false" customHeight="false" outlineLevel="0" collapsed="false">
      <c r="D527" s="963"/>
    </row>
    <row r="528" customFormat="false" ht="15" hidden="false" customHeight="false" outlineLevel="0" collapsed="false">
      <c r="D528" s="963"/>
    </row>
    <row r="529" customFormat="false" ht="15" hidden="false" customHeight="false" outlineLevel="0" collapsed="false">
      <c r="D529" s="963"/>
    </row>
    <row r="530" customFormat="false" ht="15" hidden="false" customHeight="false" outlineLevel="0" collapsed="false">
      <c r="D530" s="963"/>
    </row>
    <row r="531" customFormat="false" ht="15" hidden="false" customHeight="false" outlineLevel="0" collapsed="false">
      <c r="D531" s="963"/>
    </row>
    <row r="532" customFormat="false" ht="15" hidden="false" customHeight="false" outlineLevel="0" collapsed="false">
      <c r="D532" s="963"/>
    </row>
    <row r="533" customFormat="false" ht="15" hidden="false" customHeight="false" outlineLevel="0" collapsed="false">
      <c r="D533" s="963"/>
    </row>
    <row r="534" customFormat="false" ht="15" hidden="false" customHeight="false" outlineLevel="0" collapsed="false">
      <c r="D534" s="963"/>
    </row>
    <row r="535" customFormat="false" ht="15" hidden="false" customHeight="false" outlineLevel="0" collapsed="false">
      <c r="D535" s="963"/>
    </row>
    <row r="536" customFormat="false" ht="15" hidden="false" customHeight="false" outlineLevel="0" collapsed="false">
      <c r="D536" s="963"/>
    </row>
    <row r="537" customFormat="false" ht="15" hidden="false" customHeight="false" outlineLevel="0" collapsed="false">
      <c r="D537" s="963"/>
    </row>
    <row r="538" customFormat="false" ht="15" hidden="false" customHeight="false" outlineLevel="0" collapsed="false">
      <c r="D538" s="963"/>
    </row>
    <row r="539" customFormat="false" ht="15" hidden="false" customHeight="false" outlineLevel="0" collapsed="false">
      <c r="D539" s="963"/>
    </row>
    <row r="540" customFormat="false" ht="15" hidden="false" customHeight="false" outlineLevel="0" collapsed="false">
      <c r="D540" s="963"/>
    </row>
    <row r="541" customFormat="false" ht="15" hidden="false" customHeight="false" outlineLevel="0" collapsed="false">
      <c r="D541" s="963"/>
    </row>
    <row r="542" customFormat="false" ht="15" hidden="false" customHeight="false" outlineLevel="0" collapsed="false">
      <c r="D542" s="963"/>
    </row>
    <row r="543" customFormat="false" ht="15" hidden="false" customHeight="false" outlineLevel="0" collapsed="false">
      <c r="D543" s="963"/>
    </row>
    <row r="544" customFormat="false" ht="15" hidden="false" customHeight="false" outlineLevel="0" collapsed="false">
      <c r="D544" s="963"/>
    </row>
    <row r="545" customFormat="false" ht="15" hidden="false" customHeight="false" outlineLevel="0" collapsed="false">
      <c r="D545" s="963"/>
    </row>
    <row r="546" customFormat="false" ht="15" hidden="false" customHeight="false" outlineLevel="0" collapsed="false">
      <c r="D546" s="963"/>
    </row>
    <row r="547" customFormat="false" ht="15" hidden="false" customHeight="false" outlineLevel="0" collapsed="false">
      <c r="D547" s="963"/>
    </row>
    <row r="548" customFormat="false" ht="15" hidden="false" customHeight="false" outlineLevel="0" collapsed="false">
      <c r="D548" s="963"/>
    </row>
    <row r="549" customFormat="false" ht="15" hidden="false" customHeight="false" outlineLevel="0" collapsed="false">
      <c r="D549" s="963"/>
    </row>
    <row r="550" customFormat="false" ht="15" hidden="false" customHeight="false" outlineLevel="0" collapsed="false">
      <c r="D550" s="963"/>
    </row>
    <row r="551" customFormat="false" ht="15" hidden="false" customHeight="false" outlineLevel="0" collapsed="false">
      <c r="D551" s="963"/>
    </row>
    <row r="552" customFormat="false" ht="15" hidden="false" customHeight="false" outlineLevel="0" collapsed="false">
      <c r="D552" s="963"/>
    </row>
    <row r="553" customFormat="false" ht="15" hidden="false" customHeight="false" outlineLevel="0" collapsed="false">
      <c r="D553" s="963"/>
    </row>
    <row r="554" customFormat="false" ht="15" hidden="false" customHeight="false" outlineLevel="0" collapsed="false">
      <c r="D554" s="963"/>
    </row>
    <row r="555" customFormat="false" ht="15" hidden="false" customHeight="false" outlineLevel="0" collapsed="false">
      <c r="D555" s="963"/>
    </row>
    <row r="556" customFormat="false" ht="15" hidden="false" customHeight="false" outlineLevel="0" collapsed="false">
      <c r="D556" s="963"/>
    </row>
    <row r="557" customFormat="false" ht="15" hidden="false" customHeight="false" outlineLevel="0" collapsed="false">
      <c r="D557" s="963"/>
    </row>
    <row r="558" customFormat="false" ht="15" hidden="false" customHeight="false" outlineLevel="0" collapsed="false">
      <c r="D558" s="963"/>
    </row>
    <row r="559" customFormat="false" ht="15" hidden="false" customHeight="false" outlineLevel="0" collapsed="false">
      <c r="D559" s="963"/>
    </row>
    <row r="560" customFormat="false" ht="15" hidden="false" customHeight="false" outlineLevel="0" collapsed="false">
      <c r="D560" s="963"/>
    </row>
    <row r="561" customFormat="false" ht="15" hidden="false" customHeight="false" outlineLevel="0" collapsed="false">
      <c r="D561" s="963"/>
    </row>
    <row r="562" customFormat="false" ht="15" hidden="false" customHeight="false" outlineLevel="0" collapsed="false">
      <c r="D562" s="963"/>
    </row>
    <row r="563" customFormat="false" ht="15" hidden="false" customHeight="false" outlineLevel="0" collapsed="false">
      <c r="D563" s="963"/>
    </row>
    <row r="564" customFormat="false" ht="15" hidden="false" customHeight="false" outlineLevel="0" collapsed="false">
      <c r="D564" s="963"/>
    </row>
    <row r="565" customFormat="false" ht="15" hidden="false" customHeight="false" outlineLevel="0" collapsed="false">
      <c r="D565" s="963"/>
    </row>
    <row r="566" customFormat="false" ht="15" hidden="false" customHeight="false" outlineLevel="0" collapsed="false">
      <c r="D566" s="963"/>
    </row>
    <row r="567" customFormat="false" ht="15" hidden="false" customHeight="false" outlineLevel="0" collapsed="false">
      <c r="D567" s="963"/>
    </row>
    <row r="568" customFormat="false" ht="15" hidden="false" customHeight="false" outlineLevel="0" collapsed="false">
      <c r="D568" s="963"/>
    </row>
    <row r="569" customFormat="false" ht="15" hidden="false" customHeight="false" outlineLevel="0" collapsed="false">
      <c r="D569" s="963"/>
    </row>
    <row r="570" customFormat="false" ht="15" hidden="false" customHeight="false" outlineLevel="0" collapsed="false">
      <c r="D570" s="963"/>
    </row>
    <row r="571" customFormat="false" ht="15" hidden="false" customHeight="false" outlineLevel="0" collapsed="false">
      <c r="D571" s="963"/>
    </row>
    <row r="572" customFormat="false" ht="15" hidden="false" customHeight="false" outlineLevel="0" collapsed="false">
      <c r="D572" s="963"/>
    </row>
    <row r="573" customFormat="false" ht="15" hidden="false" customHeight="false" outlineLevel="0" collapsed="false">
      <c r="D573" s="963"/>
    </row>
    <row r="574" customFormat="false" ht="15" hidden="false" customHeight="false" outlineLevel="0" collapsed="false">
      <c r="D574" s="963"/>
    </row>
    <row r="575" customFormat="false" ht="15" hidden="false" customHeight="false" outlineLevel="0" collapsed="false">
      <c r="D575" s="963"/>
    </row>
    <row r="576" customFormat="false" ht="15" hidden="false" customHeight="false" outlineLevel="0" collapsed="false">
      <c r="D576" s="963"/>
    </row>
    <row r="577" customFormat="false" ht="15" hidden="false" customHeight="false" outlineLevel="0" collapsed="false">
      <c r="D577" s="963"/>
    </row>
    <row r="578" customFormat="false" ht="15" hidden="false" customHeight="false" outlineLevel="0" collapsed="false">
      <c r="D578" s="963"/>
    </row>
    <row r="579" customFormat="false" ht="15" hidden="false" customHeight="false" outlineLevel="0" collapsed="false">
      <c r="D579" s="963"/>
    </row>
    <row r="580" customFormat="false" ht="15" hidden="false" customHeight="false" outlineLevel="0" collapsed="false">
      <c r="D580" s="963"/>
    </row>
    <row r="581" customFormat="false" ht="15" hidden="false" customHeight="false" outlineLevel="0" collapsed="false">
      <c r="D581" s="963"/>
    </row>
    <row r="582" customFormat="false" ht="15" hidden="false" customHeight="false" outlineLevel="0" collapsed="false">
      <c r="D582" s="963"/>
    </row>
    <row r="583" customFormat="false" ht="15" hidden="false" customHeight="false" outlineLevel="0" collapsed="false">
      <c r="D583" s="963"/>
    </row>
    <row r="584" customFormat="false" ht="15" hidden="false" customHeight="false" outlineLevel="0" collapsed="false">
      <c r="D584" s="963"/>
    </row>
    <row r="585" customFormat="false" ht="15" hidden="false" customHeight="false" outlineLevel="0" collapsed="false">
      <c r="D585" s="963"/>
    </row>
    <row r="586" customFormat="false" ht="15" hidden="false" customHeight="false" outlineLevel="0" collapsed="false">
      <c r="D586" s="963"/>
    </row>
  </sheetData>
  <hyperlinks>
    <hyperlink ref="B30" r:id="rId1" display="В03.О16.003 "/>
    <hyperlink ref="B31" r:id="rId2" display="A12.05.005 "/>
    <hyperlink ref="B32" r:id="rId3" display="A12.06.011 "/>
    <hyperlink ref="B33" r:id="rId4" display="A09.19.009 "/>
    <hyperlink ref="B34" r:id="rId5" display="A09.20.001"/>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firstPageNumber="175" useFirstPageNumber="true" horizontalDpi="300" verticalDpi="300" copies="1"/>
  <headerFooter differentFirst="false" differentOddEven="false">
    <oddHeader>&amp;RДогоспитальные  обследования</oddHeader>
    <oddFooter>&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5" zeroHeight="false" outlineLevelRow="0" outlineLevelCol="0"/>
  <cols>
    <col collapsed="false" customWidth="true" hidden="false" outlineLevel="0" max="1" min="1" style="661" width="18.87"/>
    <col collapsed="false" customWidth="true" hidden="false" outlineLevel="0" max="2" min="2" style="964" width="23.42"/>
    <col collapsed="false" customWidth="true" hidden="false" outlineLevel="0" max="3" min="3" style="3" width="70.65"/>
    <col collapsed="false" customWidth="true" hidden="false" outlineLevel="0" max="4" min="4" style="431" width="20.65"/>
  </cols>
  <sheetData>
    <row r="1" customFormat="false" ht="16.2" hidden="false" customHeight="false" outlineLevel="0" collapsed="false">
      <c r="A1" s="507" t="s">
        <v>0</v>
      </c>
      <c r="B1" s="507" t="s">
        <v>1</v>
      </c>
      <c r="C1" s="416" t="s">
        <v>2</v>
      </c>
      <c r="D1" s="416" t="s">
        <v>3</v>
      </c>
    </row>
    <row r="2" customFormat="false" ht="18" hidden="false" customHeight="false" outlineLevel="0" collapsed="false">
      <c r="A2" s="965"/>
      <c r="B2" s="761"/>
      <c r="C2" s="965" t="s">
        <v>1405</v>
      </c>
      <c r="D2" s="893"/>
    </row>
    <row r="3" customFormat="false" ht="31.8" hidden="false" customHeight="false" outlineLevel="0" collapsed="false">
      <c r="A3" s="156" t="s">
        <v>12456</v>
      </c>
      <c r="B3" s="534" t="s">
        <v>1540</v>
      </c>
      <c r="C3" s="65" t="s">
        <v>12457</v>
      </c>
      <c r="D3" s="966" t="n">
        <v>1000</v>
      </c>
    </row>
    <row r="4" customFormat="false" ht="31.8" hidden="false" customHeight="false" outlineLevel="0" collapsed="false">
      <c r="A4" s="156" t="s">
        <v>12458</v>
      </c>
      <c r="B4" s="534" t="s">
        <v>1540</v>
      </c>
      <c r="C4" s="65" t="s">
        <v>12459</v>
      </c>
      <c r="D4" s="966" t="n">
        <v>1150</v>
      </c>
    </row>
    <row r="5" customFormat="false" ht="31.8" hidden="false" customHeight="false" outlineLevel="0" collapsed="false">
      <c r="A5" s="156" t="s">
        <v>12460</v>
      </c>
      <c r="B5" s="534" t="s">
        <v>1515</v>
      </c>
      <c r="C5" s="140" t="s">
        <v>12461</v>
      </c>
      <c r="D5" s="966" t="n">
        <v>1325</v>
      </c>
    </row>
    <row r="6" customFormat="false" ht="31.8" hidden="false" customHeight="false" outlineLevel="0" collapsed="false">
      <c r="A6" s="156" t="s">
        <v>12462</v>
      </c>
      <c r="B6" s="534" t="s">
        <v>1515</v>
      </c>
      <c r="C6" s="140" t="s">
        <v>12463</v>
      </c>
      <c r="D6" s="966" t="n">
        <v>1465</v>
      </c>
    </row>
    <row r="7" customFormat="false" ht="31.8" hidden="false" customHeight="false" outlineLevel="0" collapsed="false">
      <c r="A7" s="156" t="s">
        <v>12464</v>
      </c>
      <c r="B7" s="534" t="s">
        <v>1515</v>
      </c>
      <c r="C7" s="190" t="s">
        <v>12465</v>
      </c>
      <c r="D7" s="966" t="n">
        <v>1620</v>
      </c>
    </row>
    <row r="8" customFormat="false" ht="31.8" hidden="false" customHeight="false" outlineLevel="0" collapsed="false">
      <c r="A8" s="156" t="s">
        <v>12466</v>
      </c>
      <c r="B8" s="534" t="s">
        <v>1515</v>
      </c>
      <c r="C8" s="65" t="s">
        <v>12467</v>
      </c>
      <c r="D8" s="966" t="n">
        <v>1800</v>
      </c>
    </row>
    <row r="9" customFormat="false" ht="31.8" hidden="false" customHeight="false" outlineLevel="0" collapsed="false">
      <c r="A9" s="156" t="s">
        <v>12468</v>
      </c>
      <c r="B9" s="534" t="s">
        <v>1515</v>
      </c>
      <c r="C9" s="113" t="s">
        <v>12469</v>
      </c>
      <c r="D9" s="966" t="n">
        <v>1425</v>
      </c>
    </row>
    <row r="10" customFormat="false" ht="31.8" hidden="false" customHeight="false" outlineLevel="0" collapsed="false">
      <c r="A10" s="156" t="s">
        <v>12470</v>
      </c>
      <c r="B10" s="534" t="s">
        <v>1515</v>
      </c>
      <c r="C10" s="65" t="s">
        <v>12471</v>
      </c>
      <c r="D10" s="966" t="n">
        <v>1600</v>
      </c>
    </row>
    <row r="11" customFormat="false" ht="31.8" hidden="false" customHeight="false" outlineLevel="0" collapsed="false">
      <c r="A11" s="156" t="s">
        <v>12472</v>
      </c>
      <c r="B11" s="534" t="s">
        <v>1515</v>
      </c>
      <c r="C11" s="113" t="s">
        <v>12473</v>
      </c>
      <c r="D11" s="966" t="n">
        <v>1800</v>
      </c>
    </row>
    <row r="12" customFormat="false" ht="47.4" hidden="false" customHeight="false" outlineLevel="0" collapsed="false">
      <c r="A12" s="156" t="s">
        <v>12474</v>
      </c>
      <c r="B12" s="534" t="s">
        <v>1515</v>
      </c>
      <c r="C12" s="113" t="s">
        <v>12475</v>
      </c>
      <c r="D12" s="966" t="n">
        <v>2000</v>
      </c>
    </row>
    <row r="13" customFormat="false" ht="31.8" hidden="false" customHeight="false" outlineLevel="0" collapsed="false">
      <c r="A13" s="156" t="s">
        <v>12476</v>
      </c>
      <c r="B13" s="534" t="s">
        <v>1515</v>
      </c>
      <c r="C13" s="113" t="s">
        <v>12477</v>
      </c>
      <c r="D13" s="966" t="n">
        <v>1600</v>
      </c>
    </row>
    <row r="14" customFormat="false" ht="31.8" hidden="false" customHeight="false" outlineLevel="0" collapsed="false">
      <c r="A14" s="156" t="s">
        <v>12478</v>
      </c>
      <c r="B14" s="534" t="s">
        <v>1515</v>
      </c>
      <c r="C14" s="65" t="s">
        <v>12479</v>
      </c>
      <c r="D14" s="966" t="n">
        <v>1850</v>
      </c>
    </row>
    <row r="15" customFormat="false" ht="31.8" hidden="false" customHeight="false" outlineLevel="0" collapsed="false">
      <c r="A15" s="156" t="s">
        <v>12480</v>
      </c>
      <c r="B15" s="534" t="s">
        <v>1515</v>
      </c>
      <c r="C15" s="65" t="s">
        <v>12481</v>
      </c>
      <c r="D15" s="966" t="n">
        <v>2100</v>
      </c>
    </row>
    <row r="16" customFormat="false" ht="31.8" hidden="false" customHeight="false" outlineLevel="0" collapsed="false">
      <c r="A16" s="156" t="s">
        <v>12482</v>
      </c>
      <c r="B16" s="534" t="s">
        <v>1515</v>
      </c>
      <c r="C16" s="920" t="s">
        <v>12483</v>
      </c>
      <c r="D16" s="966" t="n">
        <v>2500</v>
      </c>
    </row>
    <row r="17" customFormat="false" ht="16.2" hidden="false" customHeight="false" outlineLevel="0" collapsed="false">
      <c r="A17" s="156" t="s">
        <v>12484</v>
      </c>
      <c r="B17" s="534" t="s">
        <v>1515</v>
      </c>
      <c r="C17" s="541" t="s">
        <v>12485</v>
      </c>
      <c r="D17" s="966" t="n">
        <v>1700</v>
      </c>
    </row>
    <row r="18" customFormat="false" ht="16.2" hidden="false" customHeight="false" outlineLevel="0" collapsed="false">
      <c r="A18" s="156" t="s">
        <v>12486</v>
      </c>
      <c r="B18" s="534" t="s">
        <v>1515</v>
      </c>
      <c r="C18" s="113" t="s">
        <v>12487</v>
      </c>
      <c r="D18" s="966" t="n">
        <v>3300</v>
      </c>
    </row>
    <row r="19" customFormat="false" ht="31.8" hidden="false" customHeight="false" outlineLevel="0" collapsed="false">
      <c r="A19" s="156" t="s">
        <v>12488</v>
      </c>
      <c r="B19" s="534" t="s">
        <v>1515</v>
      </c>
      <c r="C19" s="65" t="s">
        <v>12489</v>
      </c>
      <c r="D19" s="966" t="n">
        <v>1550</v>
      </c>
    </row>
    <row r="20" customFormat="false" ht="31.8" hidden="false" customHeight="false" outlineLevel="0" collapsed="false">
      <c r="A20" s="156" t="s">
        <v>12490</v>
      </c>
      <c r="B20" s="534" t="s">
        <v>1615</v>
      </c>
      <c r="C20" s="113" t="s">
        <v>12491</v>
      </c>
      <c r="D20" s="966" t="n">
        <v>700</v>
      </c>
    </row>
    <row r="21" customFormat="false" ht="16.2" hidden="false" customHeight="false" outlineLevel="0" collapsed="false">
      <c r="A21" s="156" t="s">
        <v>12492</v>
      </c>
      <c r="B21" s="534" t="s">
        <v>1615</v>
      </c>
      <c r="C21" s="541" t="s">
        <v>12493</v>
      </c>
      <c r="D21" s="966" t="n">
        <v>800</v>
      </c>
    </row>
    <row r="22" customFormat="false" ht="31.8" hidden="false" customHeight="false" outlineLevel="0" collapsed="false">
      <c r="A22" s="156" t="s">
        <v>12494</v>
      </c>
      <c r="B22" s="534" t="s">
        <v>1615</v>
      </c>
      <c r="C22" s="920" t="s">
        <v>12495</v>
      </c>
      <c r="D22" s="966" t="n">
        <v>1550</v>
      </c>
    </row>
    <row r="23" customFormat="false" ht="16.2" hidden="false" customHeight="false" outlineLevel="0" collapsed="false">
      <c r="A23" s="156" t="s">
        <v>12496</v>
      </c>
      <c r="B23" s="534" t="s">
        <v>1615</v>
      </c>
      <c r="C23" s="825" t="s">
        <v>12497</v>
      </c>
      <c r="D23" s="966" t="n">
        <v>2000</v>
      </c>
    </row>
    <row r="24" customFormat="false" ht="31.8" hidden="false" customHeight="false" outlineLevel="0" collapsed="false">
      <c r="A24" s="156" t="s">
        <v>12498</v>
      </c>
      <c r="B24" s="534" t="s">
        <v>1615</v>
      </c>
      <c r="C24" s="65" t="s">
        <v>12499</v>
      </c>
      <c r="D24" s="966" t="n">
        <v>2500</v>
      </c>
    </row>
    <row r="25" customFormat="false" ht="16.2" hidden="false" customHeight="false" outlineLevel="0" collapsed="false">
      <c r="A25" s="156" t="s">
        <v>12500</v>
      </c>
      <c r="B25" s="534" t="s">
        <v>12501</v>
      </c>
      <c r="C25" s="113" t="s">
        <v>12502</v>
      </c>
      <c r="D25" s="966" t="n">
        <v>900</v>
      </c>
    </row>
    <row r="26" customFormat="false" ht="16.2" hidden="false" customHeight="false" outlineLevel="0" collapsed="false">
      <c r="A26" s="156" t="s">
        <v>12503</v>
      </c>
      <c r="B26" s="534" t="s">
        <v>12501</v>
      </c>
      <c r="C26" s="541" t="s">
        <v>12504</v>
      </c>
      <c r="D26" s="966" t="n">
        <v>900</v>
      </c>
    </row>
    <row r="27" customFormat="false" ht="16.2" hidden="false" customHeight="false" outlineLevel="0" collapsed="false">
      <c r="A27" s="156" t="s">
        <v>12505</v>
      </c>
      <c r="B27" s="534" t="s">
        <v>1481</v>
      </c>
      <c r="C27" s="541" t="s">
        <v>12506</v>
      </c>
      <c r="D27" s="966" t="n">
        <v>1000</v>
      </c>
    </row>
    <row r="28" customFormat="false" ht="31.8" hidden="false" customHeight="false" outlineLevel="0" collapsed="false">
      <c r="A28" s="156" t="s">
        <v>12507</v>
      </c>
      <c r="B28" s="534" t="s">
        <v>1634</v>
      </c>
      <c r="C28" s="65" t="s">
        <v>12508</v>
      </c>
      <c r="D28" s="966" t="n">
        <v>1500</v>
      </c>
    </row>
    <row r="29" customFormat="false" ht="16.2" hidden="false" customHeight="false" outlineLevel="0" collapsed="false">
      <c r="A29" s="156" t="s">
        <v>12509</v>
      </c>
      <c r="B29" s="534" t="s">
        <v>1622</v>
      </c>
      <c r="C29" s="541" t="s">
        <v>12510</v>
      </c>
      <c r="D29" s="966" t="n">
        <v>1100</v>
      </c>
    </row>
    <row r="30" customFormat="false" ht="31.8" hidden="false" customHeight="false" outlineLevel="0" collapsed="false">
      <c r="A30" s="156" t="s">
        <v>12511</v>
      </c>
      <c r="B30" s="534" t="s">
        <v>1634</v>
      </c>
      <c r="C30" s="65" t="s">
        <v>12512</v>
      </c>
      <c r="D30" s="966" t="n">
        <v>1000</v>
      </c>
    </row>
    <row r="31" customFormat="false" ht="16.2" hidden="false" customHeight="false" outlineLevel="0" collapsed="false">
      <c r="A31" s="156" t="s">
        <v>12513</v>
      </c>
      <c r="B31" s="534" t="s">
        <v>1589</v>
      </c>
      <c r="C31" s="541" t="s">
        <v>12514</v>
      </c>
      <c r="D31" s="966" t="n">
        <v>1500</v>
      </c>
    </row>
    <row r="32" customFormat="false" ht="31.8" hidden="false" customHeight="false" outlineLevel="0" collapsed="false">
      <c r="A32" s="156" t="s">
        <v>12515</v>
      </c>
      <c r="B32" s="534" t="s">
        <v>5361</v>
      </c>
      <c r="C32" s="113" t="s">
        <v>12516</v>
      </c>
      <c r="D32" s="966" t="n">
        <v>1450</v>
      </c>
    </row>
    <row r="33" customFormat="false" ht="16.2" hidden="false" customHeight="false" outlineLevel="0" collapsed="false">
      <c r="A33" s="156" t="s">
        <v>12517</v>
      </c>
      <c r="B33" s="534" t="s">
        <v>1474</v>
      </c>
      <c r="C33" s="113" t="s">
        <v>12518</v>
      </c>
      <c r="D33" s="966" t="n">
        <v>850</v>
      </c>
    </row>
    <row r="34" customFormat="false" ht="16.2" hidden="false" customHeight="false" outlineLevel="0" collapsed="false">
      <c r="A34" s="156" t="s">
        <v>12519</v>
      </c>
      <c r="B34" s="534" t="s">
        <v>1474</v>
      </c>
      <c r="C34" s="113" t="s">
        <v>12520</v>
      </c>
      <c r="D34" s="966" t="n">
        <v>1300</v>
      </c>
    </row>
    <row r="35" customFormat="false" ht="31.8" hidden="false" customHeight="false" outlineLevel="0" collapsed="false">
      <c r="A35" s="156" t="s">
        <v>12521</v>
      </c>
      <c r="B35" s="280" t="s">
        <v>12522</v>
      </c>
      <c r="C35" s="65" t="s">
        <v>12523</v>
      </c>
      <c r="D35" s="966" t="n">
        <v>810</v>
      </c>
    </row>
    <row r="36" customFormat="false" ht="16.2" hidden="false" customHeight="false" outlineLevel="0" collapsed="false">
      <c r="A36" s="156" t="s">
        <v>12524</v>
      </c>
      <c r="B36" s="280" t="s">
        <v>1725</v>
      </c>
      <c r="C36" s="541" t="s">
        <v>12525</v>
      </c>
      <c r="D36" s="966" t="n">
        <v>1200</v>
      </c>
    </row>
    <row r="37" customFormat="false" ht="16.2" hidden="false" customHeight="false" outlineLevel="0" collapsed="false">
      <c r="A37" s="156" t="s">
        <v>12526</v>
      </c>
      <c r="B37" s="280" t="s">
        <v>12522</v>
      </c>
      <c r="C37" s="541" t="s">
        <v>12527</v>
      </c>
      <c r="D37" s="966" t="n">
        <v>550</v>
      </c>
    </row>
    <row r="38" customFormat="false" ht="31.8" hidden="false" customHeight="false" outlineLevel="0" collapsed="false">
      <c r="A38" s="156" t="s">
        <v>12528</v>
      </c>
      <c r="B38" s="280" t="s">
        <v>5176</v>
      </c>
      <c r="C38" s="113" t="s">
        <v>12529</v>
      </c>
      <c r="D38" s="966" t="n">
        <v>800</v>
      </c>
    </row>
    <row r="39" customFormat="false" ht="31.8" hidden="false" customHeight="false" outlineLevel="0" collapsed="false">
      <c r="A39" s="156" t="s">
        <v>12530</v>
      </c>
      <c r="B39" s="280" t="s">
        <v>1540</v>
      </c>
      <c r="C39" s="967" t="s">
        <v>12531</v>
      </c>
      <c r="D39" s="966" t="n">
        <v>400</v>
      </c>
    </row>
    <row r="40" customFormat="false" ht="17" hidden="false" customHeight="false" outlineLevel="0" collapsed="false">
      <c r="A40" s="156" t="s">
        <v>12532</v>
      </c>
      <c r="B40" s="280" t="s">
        <v>1725</v>
      </c>
      <c r="C40" s="920" t="s">
        <v>12533</v>
      </c>
      <c r="D40" s="966" t="n">
        <v>1950</v>
      </c>
    </row>
    <row r="43" customFormat="false" ht="15.6" hidden="false" customHeight="false" outlineLevel="0" collapsed="false">
      <c r="A43" s="367" t="s">
        <v>8011</v>
      </c>
      <c r="B43" s="367"/>
      <c r="C43" s="368"/>
      <c r="D43" s="436" t="s">
        <v>8012</v>
      </c>
    </row>
    <row r="44" customFormat="false" ht="15.6" hidden="false" customHeight="false" outlineLevel="0" collapsed="false">
      <c r="A44" s="367"/>
      <c r="B44" s="0"/>
      <c r="C44" s="431"/>
    </row>
    <row r="45" customFormat="false" ht="15.6" hidden="false" customHeight="false" outlineLevel="0" collapsed="false">
      <c r="A45" s="367"/>
      <c r="B45" s="0"/>
      <c r="C45" s="431"/>
    </row>
    <row r="46" customFormat="false" ht="15.6" hidden="false" customHeight="false" outlineLevel="0" collapsed="false">
      <c r="A46" s="367" t="s">
        <v>8013</v>
      </c>
      <c r="B46" s="0"/>
      <c r="C46" s="431"/>
    </row>
    <row r="47" customFormat="false" ht="15.6" hidden="false" customHeight="false" outlineLevel="0" collapsed="false">
      <c r="A47" s="367" t="s">
        <v>8014</v>
      </c>
      <c r="B47" s="0"/>
      <c r="C47" s="367"/>
      <c r="D47" s="367" t="s">
        <v>8015</v>
      </c>
    </row>
  </sheetData>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firstPageNumber="177" useFirstPageNumber="true" horizontalDpi="300" verticalDpi="300" copies="1"/>
  <headerFooter differentFirst="false" differentOddEven="false">
    <oddHeader/>
    <oddFooter>&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32.98"/>
    <col collapsed="false" customWidth="true" hidden="false" outlineLevel="0" max="2" min="2" style="0" width="35.86"/>
    <col collapsed="false" customWidth="true" hidden="false" outlineLevel="0" max="3" min="3" style="0" width="31.98"/>
    <col collapsed="false" customWidth="true" hidden="false" outlineLevel="0" max="4" min="4" style="0" width="16.31"/>
  </cols>
  <sheetData>
    <row r="1" customFormat="false" ht="15.6" hidden="false" customHeight="false" outlineLevel="0" collapsed="false">
      <c r="A1" s="367"/>
      <c r="B1" s="377"/>
      <c r="C1" s="506" t="s">
        <v>12534</v>
      </c>
    </row>
    <row r="2" customFormat="false" ht="15.6" hidden="false" customHeight="false" outlineLevel="0" collapsed="false">
      <c r="A2" s="367"/>
      <c r="B2" s="377"/>
      <c r="C2" s="506"/>
    </row>
    <row r="3" customFormat="false" ht="17.4" hidden="false" customHeight="false" outlineLevel="0" collapsed="false">
      <c r="A3" s="968"/>
      <c r="B3" s="969"/>
      <c r="C3" s="367" t="s">
        <v>12535</v>
      </c>
    </row>
    <row r="4" customFormat="false" ht="17.4" hidden="false" customHeight="false" outlineLevel="0" collapsed="false">
      <c r="A4" s="968"/>
      <c r="B4" s="969"/>
      <c r="C4" s="367"/>
    </row>
    <row r="5" customFormat="false" ht="16.2" hidden="false" customHeight="false" outlineLevel="0" collapsed="false">
      <c r="A5" s="970"/>
      <c r="B5" s="969"/>
      <c r="C5" s="971" t="s">
        <v>12536</v>
      </c>
    </row>
    <row r="6" customFormat="false" ht="15.6" hidden="false" customHeight="false" outlineLevel="0" collapsed="false">
      <c r="A6" s="969"/>
      <c r="B6" s="374"/>
      <c r="C6" s="377"/>
    </row>
    <row r="7" customFormat="false" ht="15.6" hidden="false" customHeight="false" outlineLevel="0" collapsed="false">
      <c r="A7" s="970"/>
      <c r="B7" s="374"/>
      <c r="C7" s="970" t="s">
        <v>12537</v>
      </c>
    </row>
    <row r="8" customFormat="false" ht="15.6" hidden="false" customHeight="false" outlineLevel="0" collapsed="false">
      <c r="A8" s="372"/>
      <c r="B8" s="644"/>
      <c r="C8" s="372"/>
    </row>
    <row r="9" customFormat="false" ht="15.6" hidden="false" customHeight="false" outlineLevel="0" collapsed="false">
      <c r="A9" s="372"/>
      <c r="B9" s="644"/>
      <c r="C9" s="372"/>
    </row>
    <row r="10" customFormat="false" ht="15.6" hidden="false" customHeight="false" outlineLevel="0" collapsed="false">
      <c r="A10" s="372"/>
      <c r="B10" s="644"/>
      <c r="C10" s="372"/>
    </row>
    <row r="11" customFormat="false" ht="15.6" hidden="false" customHeight="false" outlineLevel="0" collapsed="false">
      <c r="A11" s="372"/>
      <c r="B11" s="644"/>
      <c r="C11" s="372"/>
    </row>
    <row r="12" customFormat="false" ht="15.6" hidden="false" customHeight="false" outlineLevel="0" collapsed="false">
      <c r="A12" s="372"/>
      <c r="B12" s="644"/>
      <c r="C12" s="372"/>
    </row>
    <row r="13" customFormat="false" ht="15.6" hidden="false" customHeight="false" outlineLevel="0" collapsed="false">
      <c r="A13" s="372"/>
      <c r="B13" s="644"/>
      <c r="C13" s="372"/>
    </row>
    <row r="14" customFormat="false" ht="15.6" hidden="false" customHeight="false" outlineLevel="0" collapsed="false">
      <c r="A14" s="372"/>
      <c r="B14" s="644"/>
      <c r="C14" s="372"/>
    </row>
    <row r="15" customFormat="false" ht="30.6" hidden="false" customHeight="false" outlineLevel="0" collapsed="false">
      <c r="A15" s="972"/>
      <c r="B15" s="973" t="s">
        <v>12538</v>
      </c>
      <c r="C15" s="972"/>
    </row>
    <row r="16" customFormat="false" ht="30.6" hidden="false" customHeight="false" outlineLevel="0" collapsed="false">
      <c r="A16" s="972"/>
      <c r="B16" s="973" t="s">
        <v>12539</v>
      </c>
      <c r="C16" s="972"/>
    </row>
    <row r="17" customFormat="false" ht="30.6" hidden="false" customHeight="false" outlineLevel="0" collapsed="false">
      <c r="A17" s="972"/>
      <c r="B17" s="973" t="s">
        <v>8258</v>
      </c>
      <c r="C17" s="972"/>
    </row>
    <row r="18" customFormat="false" ht="30.6" hidden="false" customHeight="false" outlineLevel="0" collapsed="false">
      <c r="A18" s="972"/>
      <c r="B18" s="973" t="s">
        <v>12540</v>
      </c>
      <c r="C18" s="972"/>
    </row>
    <row r="19" customFormat="false" ht="30" hidden="false" customHeight="false" outlineLevel="0" collapsed="false">
      <c r="A19" s="377"/>
      <c r="B19" s="974" t="s">
        <v>12541</v>
      </c>
      <c r="C19" s="377"/>
    </row>
    <row r="20" customFormat="false" ht="30" hidden="false" customHeight="false" outlineLevel="0" collapsed="false">
      <c r="A20" s="377"/>
      <c r="B20" s="973"/>
      <c r="C20" s="377"/>
    </row>
    <row r="21" customFormat="false" ht="20.4" hidden="false" customHeight="false" outlineLevel="0" collapsed="false">
      <c r="A21" s="377"/>
      <c r="B21" s="975"/>
      <c r="C21" s="377"/>
    </row>
    <row r="22" customFormat="false" ht="20.4" hidden="false" customHeight="false" outlineLevel="0" collapsed="false">
      <c r="A22" s="377"/>
      <c r="B22" s="975"/>
      <c r="C22" s="377"/>
    </row>
    <row r="23" customFormat="false" ht="20.4" hidden="false" customHeight="false" outlineLevel="0" collapsed="false">
      <c r="A23" s="377"/>
      <c r="B23" s="975"/>
      <c r="C23" s="377"/>
    </row>
    <row r="24" customFormat="false" ht="20.4" hidden="false" customHeight="false" outlineLevel="0" collapsed="false">
      <c r="A24" s="377"/>
      <c r="B24" s="975"/>
      <c r="C24" s="377"/>
    </row>
    <row r="25" customFormat="false" ht="20.4" hidden="false" customHeight="false" outlineLevel="0" collapsed="false">
      <c r="A25" s="377"/>
      <c r="B25" s="975"/>
      <c r="C25" s="377"/>
    </row>
    <row r="26" customFormat="false" ht="20.4" hidden="false" customHeight="false" outlineLevel="0" collapsed="false">
      <c r="A26" s="377"/>
      <c r="B26" s="975"/>
      <c r="C26" s="377"/>
    </row>
    <row r="27" customFormat="false" ht="20.4" hidden="false" customHeight="false" outlineLevel="0" collapsed="false">
      <c r="A27" s="377"/>
      <c r="B27" s="975"/>
      <c r="C27" s="377"/>
    </row>
    <row r="28" customFormat="false" ht="20.4" hidden="false" customHeight="false" outlineLevel="0" collapsed="false">
      <c r="A28" s="377"/>
      <c r="B28" s="975"/>
      <c r="C28" s="377"/>
    </row>
    <row r="29" customFormat="false" ht="20.4" hidden="false" customHeight="false" outlineLevel="0" collapsed="false">
      <c r="A29" s="377"/>
      <c r="B29" s="975"/>
      <c r="C29" s="377"/>
    </row>
    <row r="30" customFormat="false" ht="20.4" hidden="false" customHeight="false" outlineLevel="0" collapsed="false">
      <c r="A30" s="377"/>
      <c r="B30" s="975"/>
      <c r="C30" s="377"/>
    </row>
    <row r="31" customFormat="false" ht="20.4" hidden="false" customHeight="false" outlineLevel="0" collapsed="false">
      <c r="A31" s="372"/>
      <c r="B31" s="975"/>
      <c r="C31" s="372"/>
    </row>
    <row r="32" customFormat="false" ht="20.4" hidden="false" customHeight="false" outlineLevel="0" collapsed="false">
      <c r="A32" s="372"/>
      <c r="B32" s="975"/>
      <c r="C32" s="372"/>
    </row>
    <row r="33" customFormat="false" ht="20.4" hidden="false" customHeight="false" outlineLevel="0" collapsed="false">
      <c r="A33" s="372"/>
      <c r="B33" s="975"/>
      <c r="C33" s="372"/>
    </row>
    <row r="34" customFormat="false" ht="20.4" hidden="false" customHeight="false" outlineLevel="0" collapsed="false">
      <c r="A34" s="372"/>
      <c r="B34" s="975"/>
      <c r="C34" s="372"/>
    </row>
    <row r="35" customFormat="false" ht="20.4" hidden="false" customHeight="false" outlineLevel="0" collapsed="false">
      <c r="A35" s="377"/>
      <c r="B35" s="975"/>
      <c r="C35" s="377"/>
    </row>
    <row r="36" customFormat="false" ht="20.4" hidden="false" customHeight="false" outlineLevel="0" collapsed="false">
      <c r="A36" s="372"/>
      <c r="B36" s="975"/>
      <c r="C36" s="372"/>
    </row>
    <row r="37" customFormat="false" ht="20.4" hidden="false" customHeight="false" outlineLevel="0" collapsed="false">
      <c r="A37" s="372"/>
      <c r="B37" s="975"/>
      <c r="C37" s="372"/>
    </row>
    <row r="38" customFormat="false" ht="20.4" hidden="false" customHeight="false" outlineLevel="0" collapsed="false">
      <c r="A38" s="372"/>
      <c r="B38" s="975"/>
      <c r="C38" s="372"/>
    </row>
    <row r="39" customFormat="false" ht="20.4" hidden="false" customHeight="false" outlineLevel="0" collapsed="false">
      <c r="A39" s="372"/>
      <c r="B39" s="975"/>
      <c r="C39" s="372"/>
    </row>
    <row r="40" customFormat="false" ht="20.4" hidden="false" customHeight="false" outlineLevel="0" collapsed="false">
      <c r="A40" s="372"/>
      <c r="B40" s="975"/>
      <c r="C40" s="372"/>
    </row>
    <row r="41" customFormat="false" ht="20.4" hidden="false" customHeight="false" outlineLevel="0" collapsed="false">
      <c r="A41" s="372"/>
      <c r="B41" s="975"/>
      <c r="C41" s="372"/>
    </row>
    <row r="42" customFormat="false" ht="20.4" hidden="false" customHeight="false" outlineLevel="0" collapsed="false">
      <c r="A42" s="372"/>
      <c r="B42" s="975"/>
      <c r="C42" s="372"/>
    </row>
    <row r="43" customFormat="false" ht="20.4" hidden="false" customHeight="false" outlineLevel="0" collapsed="false">
      <c r="A43" s="372"/>
      <c r="B43" s="975"/>
      <c r="C43" s="372"/>
    </row>
    <row r="44" customFormat="false" ht="20.4" hidden="false" customHeight="false" outlineLevel="0" collapsed="false">
      <c r="A44" s="372"/>
      <c r="B44" s="975"/>
      <c r="C44" s="372"/>
    </row>
    <row r="45" customFormat="false" ht="20.4" hidden="false" customHeight="false" outlineLevel="0" collapsed="false">
      <c r="A45" s="372"/>
      <c r="B45" s="975"/>
      <c r="C45" s="372"/>
    </row>
    <row r="46" customFormat="false" ht="20.4" hidden="false" customHeight="false" outlineLevel="0" collapsed="false">
      <c r="A46" s="372"/>
      <c r="B46" s="975"/>
      <c r="C46" s="372"/>
    </row>
    <row r="47" customFormat="false" ht="13.2" hidden="false" customHeight="false" outlineLevel="0" collapsed="false">
      <c r="A47" s="372"/>
      <c r="C47" s="372"/>
    </row>
    <row r="48" customFormat="false" ht="13.2" hidden="false" customHeight="false" outlineLevel="0" collapsed="false">
      <c r="A48" s="372"/>
      <c r="B48" s="372"/>
      <c r="C48" s="372"/>
    </row>
    <row r="49" customFormat="false" ht="15.6" hidden="false" customHeight="false" outlineLevel="0" collapsed="false">
      <c r="B49" s="374" t="s">
        <v>12542</v>
      </c>
    </row>
  </sheetData>
  <printOptions headings="false" gridLines="false" gridLinesSet="true" horizontalCentered="false" verticalCentered="false"/>
  <pageMargins left="0.7875"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4" activeCellId="0" sqref="A194"/>
    </sheetView>
  </sheetViews>
  <sheetFormatPr defaultColWidth="9.0546875" defaultRowHeight="15.6" zeroHeight="false" outlineLevelRow="0" outlineLevelCol="0"/>
  <cols>
    <col collapsed="false" customWidth="true" hidden="false" outlineLevel="0" max="1" min="1" style="432" width="16.09"/>
    <col collapsed="false" customWidth="true" hidden="false" outlineLevel="0" max="2" min="2" style="433" width="18.65"/>
    <col collapsed="false" customWidth="true" hidden="false" outlineLevel="0" max="3" min="3" style="432" width="28.65"/>
    <col collapsed="false" customWidth="true" hidden="false" outlineLevel="0" max="5" min="4" style="434" width="17.09"/>
    <col collapsed="false" customWidth="true" hidden="false" outlineLevel="0" max="6" min="6" style="433" width="16.31"/>
    <col collapsed="false" customWidth="true" hidden="false" outlineLevel="0" max="7" min="7" style="435" width="17.42"/>
    <col collapsed="false" customWidth="true" hidden="false" outlineLevel="0" max="8" min="8" style="434" width="17.87"/>
  </cols>
  <sheetData>
    <row r="1" customFormat="false" ht="15.6" hidden="false" customHeight="false" outlineLevel="0" collapsed="false">
      <c r="A1" s="436" t="s">
        <v>8258</v>
      </c>
    </row>
    <row r="2" customFormat="false" ht="25.5" hidden="false" customHeight="true" outlineLevel="0" collapsed="false">
      <c r="A2" s="424" t="s">
        <v>8259</v>
      </c>
      <c r="B2" s="424"/>
      <c r="C2" s="424"/>
      <c r="D2" s="424"/>
      <c r="E2" s="424"/>
      <c r="F2" s="424"/>
      <c r="G2" s="424"/>
      <c r="H2" s="424"/>
    </row>
    <row r="3" customFormat="false" ht="16.2" hidden="false" customHeight="false" outlineLevel="0" collapsed="false">
      <c r="A3" s="424"/>
      <c r="B3" s="424"/>
      <c r="C3" s="424"/>
      <c r="D3" s="424"/>
      <c r="E3" s="424"/>
      <c r="F3" s="424"/>
      <c r="G3" s="437"/>
      <c r="H3" s="424"/>
    </row>
    <row r="4" customFormat="false" ht="71.25" hidden="false" customHeight="true" outlineLevel="0" collapsed="false">
      <c r="A4" s="438" t="s">
        <v>8260</v>
      </c>
      <c r="B4" s="439" t="s">
        <v>8261</v>
      </c>
      <c r="C4" s="439"/>
      <c r="D4" s="439"/>
      <c r="E4" s="439"/>
      <c r="F4" s="439"/>
      <c r="G4" s="439"/>
      <c r="H4" s="439"/>
    </row>
    <row r="5" customFormat="false" ht="59.25" hidden="false" customHeight="true" outlineLevel="0" collapsed="false">
      <c r="A5" s="440" t="s">
        <v>8262</v>
      </c>
      <c r="B5" s="441" t="s">
        <v>8263</v>
      </c>
      <c r="C5" s="441"/>
      <c r="D5" s="441"/>
      <c r="E5" s="441"/>
      <c r="F5" s="441"/>
      <c r="G5" s="441"/>
      <c r="H5" s="441"/>
    </row>
    <row r="6" customFormat="false" ht="16.8" hidden="false" customHeight="true" outlineLevel="0" collapsed="false">
      <c r="A6" s="442"/>
      <c r="B6" s="442"/>
      <c r="C6" s="442"/>
      <c r="D6" s="442"/>
      <c r="E6" s="442"/>
      <c r="F6" s="442"/>
      <c r="G6" s="442"/>
      <c r="H6" s="442"/>
    </row>
    <row r="7" customFormat="false" ht="16.2" hidden="false" customHeight="true" outlineLevel="0" collapsed="false">
      <c r="A7" s="102" t="s">
        <v>8264</v>
      </c>
      <c r="B7" s="102"/>
      <c r="C7" s="102"/>
      <c r="D7" s="102"/>
      <c r="E7" s="102"/>
      <c r="F7" s="102"/>
      <c r="G7" s="102"/>
      <c r="H7" s="102"/>
    </row>
    <row r="8" customFormat="false" ht="16.2" hidden="false" customHeight="true" outlineLevel="0" collapsed="false">
      <c r="A8" s="443" t="s">
        <v>8265</v>
      </c>
      <c r="B8" s="102" t="s">
        <v>1</v>
      </c>
      <c r="C8" s="102" t="s">
        <v>8266</v>
      </c>
      <c r="D8" s="444" t="s">
        <v>8267</v>
      </c>
      <c r="E8" s="444"/>
      <c r="F8" s="440" t="s">
        <v>8268</v>
      </c>
      <c r="G8" s="445" t="s">
        <v>8269</v>
      </c>
      <c r="H8" s="445"/>
    </row>
    <row r="9" customFormat="false" ht="49.2" hidden="false" customHeight="false" outlineLevel="0" collapsed="false">
      <c r="A9" s="443"/>
      <c r="B9" s="102"/>
      <c r="C9" s="102"/>
      <c r="D9" s="446" t="s">
        <v>8270</v>
      </c>
      <c r="E9" s="447" t="s">
        <v>8271</v>
      </c>
      <c r="F9" s="440"/>
      <c r="G9" s="447" t="s">
        <v>8270</v>
      </c>
      <c r="H9" s="447" t="s">
        <v>8271</v>
      </c>
    </row>
    <row r="10" customFormat="false" ht="94.2" hidden="false" customHeight="false" outlineLevel="0" collapsed="false">
      <c r="A10" s="448" t="s">
        <v>3819</v>
      </c>
      <c r="B10" s="20" t="s">
        <v>3724</v>
      </c>
      <c r="C10" s="449" t="s">
        <v>3820</v>
      </c>
      <c r="D10" s="450" t="s">
        <v>8272</v>
      </c>
      <c r="E10" s="450" t="s">
        <v>8272</v>
      </c>
      <c r="F10" s="20" t="n">
        <v>1</v>
      </c>
      <c r="G10" s="450" t="n">
        <v>0</v>
      </c>
      <c r="H10" s="450" t="n">
        <v>0</v>
      </c>
    </row>
    <row r="11" customFormat="false" ht="31.8" hidden="false" customHeight="false" outlineLevel="0" collapsed="false">
      <c r="A11" s="451"/>
      <c r="B11" s="20"/>
      <c r="C11" s="449" t="s">
        <v>8273</v>
      </c>
      <c r="D11" s="450"/>
      <c r="E11" s="450"/>
      <c r="F11" s="20"/>
      <c r="G11" s="450"/>
      <c r="H11" s="450"/>
    </row>
    <row r="12" customFormat="false" ht="78.6" hidden="false" customHeight="false" outlineLevel="0" collapsed="false">
      <c r="A12" s="102" t="s">
        <v>351</v>
      </c>
      <c r="B12" s="20" t="s">
        <v>328</v>
      </c>
      <c r="C12" s="41" t="s">
        <v>352</v>
      </c>
      <c r="D12" s="383" t="n">
        <v>350</v>
      </c>
      <c r="E12" s="383" t="n">
        <v>350</v>
      </c>
      <c r="F12" s="20" t="n">
        <v>1</v>
      </c>
      <c r="G12" s="450" t="n">
        <f aca="false">D12*F12</f>
        <v>350</v>
      </c>
      <c r="H12" s="450" t="n">
        <f aca="false">E12*F12</f>
        <v>350</v>
      </c>
    </row>
    <row r="13" customFormat="false" ht="31.8" hidden="false" customHeight="false" outlineLevel="0" collapsed="false">
      <c r="A13" s="452" t="s">
        <v>3573</v>
      </c>
      <c r="B13" s="129" t="s">
        <v>3571</v>
      </c>
      <c r="C13" s="40" t="s">
        <v>3574</v>
      </c>
      <c r="D13" s="383" t="n">
        <v>1140</v>
      </c>
      <c r="E13" s="383" t="n">
        <v>1140</v>
      </c>
      <c r="F13" s="20" t="n">
        <v>1</v>
      </c>
      <c r="G13" s="450" t="n">
        <f aca="false">D13*F13</f>
        <v>1140</v>
      </c>
      <c r="H13" s="450" t="n">
        <f aca="false">E13*F13</f>
        <v>1140</v>
      </c>
    </row>
    <row r="14" customFormat="false" ht="125.4" hidden="false" customHeight="false" outlineLevel="0" collapsed="false">
      <c r="A14" s="451"/>
      <c r="B14" s="129"/>
      <c r="C14" s="449" t="s">
        <v>8274</v>
      </c>
      <c r="D14" s="453"/>
      <c r="E14" s="453"/>
      <c r="F14" s="20"/>
      <c r="G14" s="450"/>
      <c r="H14" s="450"/>
    </row>
    <row r="15" customFormat="false" ht="172.2" hidden="false" customHeight="false" outlineLevel="0" collapsed="false">
      <c r="A15" s="390" t="s">
        <v>8087</v>
      </c>
      <c r="B15" s="181" t="s">
        <v>8075</v>
      </c>
      <c r="C15" s="93" t="s">
        <v>8275</v>
      </c>
      <c r="D15" s="383" t="n">
        <v>3270</v>
      </c>
      <c r="E15" s="454"/>
      <c r="F15" s="20" t="n">
        <v>11</v>
      </c>
      <c r="G15" s="450" t="n">
        <f aca="false">D15*F15</f>
        <v>35970</v>
      </c>
      <c r="H15" s="450" t="n">
        <f aca="false">E15*F15</f>
        <v>0</v>
      </c>
    </row>
    <row r="16" customFormat="false" ht="172.2" hidden="false" customHeight="false" outlineLevel="0" collapsed="false">
      <c r="A16" s="390" t="s">
        <v>8090</v>
      </c>
      <c r="B16" s="181" t="s">
        <v>8075</v>
      </c>
      <c r="C16" s="93" t="s">
        <v>8276</v>
      </c>
      <c r="D16" s="451"/>
      <c r="E16" s="383" t="n">
        <v>3030</v>
      </c>
      <c r="F16" s="20" t="n">
        <v>11</v>
      </c>
      <c r="G16" s="450" t="n">
        <f aca="false">D16*F16</f>
        <v>0</v>
      </c>
      <c r="H16" s="450" t="n">
        <f aca="false">E16*F16</f>
        <v>33330</v>
      </c>
    </row>
    <row r="17" customFormat="false" ht="31.8" hidden="false" customHeight="false" outlineLevel="0" collapsed="false">
      <c r="A17" s="451"/>
      <c r="B17" s="129"/>
      <c r="C17" s="449" t="s">
        <v>8277</v>
      </c>
      <c r="D17" s="453"/>
      <c r="E17" s="453"/>
      <c r="F17" s="20"/>
      <c r="G17" s="450"/>
      <c r="H17" s="450"/>
    </row>
    <row r="18" customFormat="false" ht="16.2" hidden="false" customHeight="false" outlineLevel="0" collapsed="false">
      <c r="A18" s="455" t="s">
        <v>2973</v>
      </c>
      <c r="B18" s="456" t="s">
        <v>2974</v>
      </c>
      <c r="C18" s="142" t="s">
        <v>2975</v>
      </c>
      <c r="D18" s="383" t="n">
        <v>1125</v>
      </c>
      <c r="E18" s="383" t="n">
        <v>1125</v>
      </c>
      <c r="F18" s="20" t="n">
        <v>1</v>
      </c>
      <c r="G18" s="450" t="n">
        <f aca="false">D18*F18</f>
        <v>1125</v>
      </c>
      <c r="H18" s="450" t="n">
        <f aca="false">E18*F18</f>
        <v>1125</v>
      </c>
    </row>
    <row r="19" customFormat="false" ht="31.8" hidden="false" customHeight="false" outlineLevel="0" collapsed="false">
      <c r="A19" s="457" t="s">
        <v>2709</v>
      </c>
      <c r="B19" s="20" t="s">
        <v>2710</v>
      </c>
      <c r="C19" s="154" t="s">
        <v>2711</v>
      </c>
      <c r="D19" s="383" t="n">
        <v>270</v>
      </c>
      <c r="E19" s="383" t="n">
        <v>270</v>
      </c>
      <c r="F19" s="20" t="n">
        <v>1</v>
      </c>
      <c r="G19" s="450" t="n">
        <f aca="false">D19*F19</f>
        <v>270</v>
      </c>
      <c r="H19" s="450" t="n">
        <f aca="false">E19*F19</f>
        <v>270</v>
      </c>
    </row>
    <row r="20" customFormat="false" ht="47.4" hidden="false" customHeight="false" outlineLevel="0" collapsed="false">
      <c r="A20" s="457" t="s">
        <v>2432</v>
      </c>
      <c r="B20" s="20" t="s">
        <v>2433</v>
      </c>
      <c r="C20" s="154" t="s">
        <v>2434</v>
      </c>
      <c r="D20" s="383" t="n">
        <v>315</v>
      </c>
      <c r="E20" s="383" t="n">
        <v>315</v>
      </c>
      <c r="F20" s="20" t="n">
        <v>1</v>
      </c>
      <c r="G20" s="450" t="n">
        <f aca="false">D20*F20</f>
        <v>315</v>
      </c>
      <c r="H20" s="450" t="n">
        <f aca="false">E20*F20</f>
        <v>315</v>
      </c>
    </row>
    <row r="21" customFormat="false" ht="63" hidden="false" customHeight="false" outlineLevel="0" collapsed="false">
      <c r="A21" s="457" t="s">
        <v>2673</v>
      </c>
      <c r="B21" s="20" t="s">
        <v>2674</v>
      </c>
      <c r="C21" s="154" t="s">
        <v>2675</v>
      </c>
      <c r="D21" s="383" t="n">
        <v>845</v>
      </c>
      <c r="E21" s="383" t="n">
        <v>845</v>
      </c>
      <c r="F21" s="20" t="n">
        <v>1</v>
      </c>
      <c r="G21" s="450" t="n">
        <f aca="false">D21*F21</f>
        <v>845</v>
      </c>
      <c r="H21" s="450" t="n">
        <f aca="false">E21*F21</f>
        <v>845</v>
      </c>
    </row>
    <row r="22" customFormat="false" ht="16.2" hidden="false" customHeight="false" outlineLevel="0" collapsed="false">
      <c r="A22" s="458" t="s">
        <v>2985</v>
      </c>
      <c r="B22" s="20" t="s">
        <v>2986</v>
      </c>
      <c r="C22" s="451" t="s">
        <v>2987</v>
      </c>
      <c r="D22" s="383" t="n">
        <v>1170</v>
      </c>
      <c r="E22" s="383" t="n">
        <v>1170</v>
      </c>
      <c r="F22" s="20" t="n">
        <v>1</v>
      </c>
      <c r="G22" s="450" t="n">
        <f aca="false">D22*F22</f>
        <v>1170</v>
      </c>
      <c r="H22" s="450" t="n">
        <f aca="false">E22*F22</f>
        <v>1170</v>
      </c>
    </row>
    <row r="23" customFormat="false" ht="94.2" hidden="false" customHeight="false" outlineLevel="0" collapsed="false">
      <c r="A23" s="459" t="s">
        <v>2533</v>
      </c>
      <c r="B23" s="20" t="s">
        <v>2534</v>
      </c>
      <c r="C23" s="154" t="s">
        <v>2535</v>
      </c>
      <c r="D23" s="383" t="n">
        <v>225</v>
      </c>
      <c r="E23" s="383" t="n">
        <v>225</v>
      </c>
      <c r="F23" s="20" t="n">
        <v>1</v>
      </c>
      <c r="G23" s="450" t="n">
        <f aca="false">D23*F23</f>
        <v>225</v>
      </c>
      <c r="H23" s="450" t="n">
        <f aca="false">E23*F23</f>
        <v>225</v>
      </c>
    </row>
    <row r="24" customFormat="false" ht="16.2" hidden="false" customHeight="false" outlineLevel="0" collapsed="false">
      <c r="A24" s="457" t="s">
        <v>2382</v>
      </c>
      <c r="B24" s="20" t="s">
        <v>2383</v>
      </c>
      <c r="C24" s="154" t="s">
        <v>2384</v>
      </c>
      <c r="D24" s="383" t="n">
        <v>270</v>
      </c>
      <c r="E24" s="383" t="n">
        <v>270</v>
      </c>
      <c r="F24" s="20" t="n">
        <v>1</v>
      </c>
      <c r="G24" s="450" t="n">
        <f aca="false">D24*F24</f>
        <v>270</v>
      </c>
      <c r="H24" s="450" t="n">
        <f aca="false">E24*F24</f>
        <v>270</v>
      </c>
    </row>
    <row r="25" customFormat="false" ht="31.8" hidden="false" customHeight="false" outlineLevel="0" collapsed="false">
      <c r="A25" s="457" t="s">
        <v>2408</v>
      </c>
      <c r="B25" s="20" t="s">
        <v>2409</v>
      </c>
      <c r="C25" s="154" t="s">
        <v>2410</v>
      </c>
      <c r="D25" s="383" t="n">
        <v>450</v>
      </c>
      <c r="E25" s="383" t="n">
        <v>450</v>
      </c>
      <c r="F25" s="20" t="n">
        <v>1</v>
      </c>
      <c r="G25" s="450" t="n">
        <f aca="false">D25*F25</f>
        <v>450</v>
      </c>
      <c r="H25" s="450" t="n">
        <f aca="false">E25*F25</f>
        <v>450</v>
      </c>
    </row>
    <row r="26" customFormat="false" ht="31.8" hidden="false" customHeight="false" outlineLevel="0" collapsed="false">
      <c r="A26" s="457" t="s">
        <v>2557</v>
      </c>
      <c r="B26" s="20" t="s">
        <v>2558</v>
      </c>
      <c r="C26" s="154" t="s">
        <v>2559</v>
      </c>
      <c r="D26" s="383" t="n">
        <v>225</v>
      </c>
      <c r="E26" s="383" t="n">
        <v>225</v>
      </c>
      <c r="F26" s="20" t="n">
        <v>1</v>
      </c>
      <c r="G26" s="450" t="n">
        <f aca="false">D26*F26</f>
        <v>225</v>
      </c>
      <c r="H26" s="450" t="n">
        <f aca="false">E26*F26</f>
        <v>225</v>
      </c>
    </row>
    <row r="27" customFormat="false" ht="47.4" hidden="false" customHeight="false" outlineLevel="0" collapsed="false">
      <c r="A27" s="457" t="s">
        <v>2664</v>
      </c>
      <c r="B27" s="20" t="s">
        <v>2665</v>
      </c>
      <c r="C27" s="154" t="s">
        <v>2666</v>
      </c>
      <c r="D27" s="383" t="n">
        <v>605</v>
      </c>
      <c r="E27" s="383" t="n">
        <v>605</v>
      </c>
      <c r="F27" s="20" t="n">
        <v>1</v>
      </c>
      <c r="G27" s="450" t="n">
        <f aca="false">D27*F27</f>
        <v>605</v>
      </c>
      <c r="H27" s="450" t="n">
        <f aca="false">E27*F27</f>
        <v>605</v>
      </c>
    </row>
    <row r="28" customFormat="false" ht="78.6" hidden="false" customHeight="false" outlineLevel="0" collapsed="false">
      <c r="A28" s="457" t="s">
        <v>2569</v>
      </c>
      <c r="B28" s="20" t="s">
        <v>8278</v>
      </c>
      <c r="C28" s="154" t="s">
        <v>2571</v>
      </c>
      <c r="D28" s="383" t="n">
        <v>315</v>
      </c>
      <c r="E28" s="383" t="n">
        <v>315</v>
      </c>
      <c r="F28" s="20" t="n">
        <v>1</v>
      </c>
      <c r="G28" s="450" t="n">
        <f aca="false">D28*F28</f>
        <v>315</v>
      </c>
      <c r="H28" s="450" t="n">
        <f aca="false">E28*F28</f>
        <v>315</v>
      </c>
    </row>
    <row r="29" customFormat="false" ht="47.4" hidden="false" customHeight="false" outlineLevel="0" collapsed="false">
      <c r="A29" s="457" t="s">
        <v>2518</v>
      </c>
      <c r="B29" s="20" t="s">
        <v>2519</v>
      </c>
      <c r="C29" s="154" t="s">
        <v>2520</v>
      </c>
      <c r="D29" s="383" t="n">
        <v>225</v>
      </c>
      <c r="E29" s="383" t="n">
        <v>225</v>
      </c>
      <c r="F29" s="20" t="n">
        <v>1</v>
      </c>
      <c r="G29" s="450" t="n">
        <f aca="false">D29*F29</f>
        <v>225</v>
      </c>
      <c r="H29" s="450" t="n">
        <f aca="false">E29*F29</f>
        <v>225</v>
      </c>
    </row>
    <row r="30" customFormat="false" ht="47.4" hidden="false" customHeight="false" outlineLevel="0" collapsed="false">
      <c r="A30" s="457" t="s">
        <v>2524</v>
      </c>
      <c r="B30" s="20" t="s">
        <v>2525</v>
      </c>
      <c r="C30" s="154" t="s">
        <v>2526</v>
      </c>
      <c r="D30" s="383" t="n">
        <v>225</v>
      </c>
      <c r="E30" s="383" t="n">
        <v>225</v>
      </c>
      <c r="F30" s="20" t="n">
        <v>1</v>
      </c>
      <c r="G30" s="450" t="n">
        <f aca="false">D30*F30</f>
        <v>225</v>
      </c>
      <c r="H30" s="450" t="n">
        <f aca="false">E30*F30</f>
        <v>225</v>
      </c>
    </row>
    <row r="31" customFormat="false" ht="31.8" hidden="false" customHeight="false" outlineLevel="0" collapsed="false">
      <c r="A31" s="457" t="s">
        <v>2563</v>
      </c>
      <c r="B31" s="20" t="s">
        <v>2564</v>
      </c>
      <c r="C31" s="154" t="s">
        <v>2565</v>
      </c>
      <c r="D31" s="383" t="n">
        <v>225</v>
      </c>
      <c r="E31" s="383" t="n">
        <v>225</v>
      </c>
      <c r="F31" s="20" t="n">
        <v>1</v>
      </c>
      <c r="G31" s="450" t="n">
        <f aca="false">D31*F31</f>
        <v>225</v>
      </c>
      <c r="H31" s="450" t="n">
        <f aca="false">E31*F31</f>
        <v>225</v>
      </c>
    </row>
    <row r="32" customFormat="false" ht="47.4" hidden="false" customHeight="false" outlineLevel="0" collapsed="false">
      <c r="A32" s="459" t="s">
        <v>2515</v>
      </c>
      <c r="B32" s="20" t="s">
        <v>2516</v>
      </c>
      <c r="C32" s="154" t="s">
        <v>2517</v>
      </c>
      <c r="D32" s="383" t="n">
        <v>165</v>
      </c>
      <c r="E32" s="383" t="n">
        <v>165</v>
      </c>
      <c r="F32" s="20" t="n">
        <v>1</v>
      </c>
      <c r="G32" s="450" t="n">
        <f aca="false">D32*F32</f>
        <v>165</v>
      </c>
      <c r="H32" s="450" t="n">
        <f aca="false">E32*F32</f>
        <v>165</v>
      </c>
    </row>
    <row r="33" customFormat="false" ht="31.8" hidden="false" customHeight="false" outlineLevel="0" collapsed="false">
      <c r="A33" s="457" t="s">
        <v>2601</v>
      </c>
      <c r="B33" s="20" t="s">
        <v>2602</v>
      </c>
      <c r="C33" s="154" t="s">
        <v>2603</v>
      </c>
      <c r="D33" s="383" t="n">
        <v>830</v>
      </c>
      <c r="E33" s="383" t="n">
        <v>830</v>
      </c>
      <c r="F33" s="20" t="n">
        <v>1</v>
      </c>
      <c r="G33" s="450" t="n">
        <f aca="false">D33*F33</f>
        <v>830</v>
      </c>
      <c r="H33" s="450" t="n">
        <f aca="false">E33*F33</f>
        <v>830</v>
      </c>
    </row>
    <row r="34" customFormat="false" ht="31.8" hidden="false" customHeight="false" outlineLevel="0" collapsed="false">
      <c r="A34" s="451"/>
      <c r="B34" s="129"/>
      <c r="C34" s="449" t="s">
        <v>8279</v>
      </c>
      <c r="D34" s="454"/>
      <c r="E34" s="454"/>
      <c r="F34" s="20"/>
      <c r="G34" s="450"/>
      <c r="H34" s="450"/>
    </row>
    <row r="35" customFormat="false" ht="94.2" hidden="false" customHeight="false" outlineLevel="0" collapsed="false">
      <c r="A35" s="20" t="s">
        <v>6912</v>
      </c>
      <c r="B35" s="456" t="s">
        <v>6876</v>
      </c>
      <c r="C35" s="37" t="s">
        <v>6913</v>
      </c>
      <c r="D35" s="383" t="n">
        <v>820</v>
      </c>
      <c r="E35" s="383" t="n">
        <v>820</v>
      </c>
      <c r="F35" s="20" t="n">
        <v>1</v>
      </c>
      <c r="G35" s="450" t="n">
        <f aca="false">D35*F35</f>
        <v>820</v>
      </c>
      <c r="H35" s="450" t="n">
        <f aca="false">E35*F35</f>
        <v>820</v>
      </c>
    </row>
    <row r="36" customFormat="false" ht="125.4" hidden="false" customHeight="false" outlineLevel="0" collapsed="false">
      <c r="A36" s="20" t="s">
        <v>6914</v>
      </c>
      <c r="B36" s="456" t="s">
        <v>6897</v>
      </c>
      <c r="C36" s="460" t="s">
        <v>6915</v>
      </c>
      <c r="D36" s="383" t="n">
        <v>570</v>
      </c>
      <c r="E36" s="383" t="n">
        <v>570</v>
      </c>
      <c r="F36" s="20" t="n">
        <v>1</v>
      </c>
      <c r="G36" s="450" t="n">
        <f aca="false">D36*F36</f>
        <v>570</v>
      </c>
      <c r="H36" s="450" t="n">
        <f aca="false">E36*F36</f>
        <v>570</v>
      </c>
    </row>
    <row r="37" customFormat="false" ht="63" hidden="false" customHeight="false" outlineLevel="0" collapsed="false">
      <c r="A37" s="12" t="s">
        <v>2207</v>
      </c>
      <c r="B37" s="20" t="s">
        <v>2092</v>
      </c>
      <c r="C37" s="154" t="s">
        <v>2208</v>
      </c>
      <c r="D37" s="383" t="n">
        <v>1540</v>
      </c>
      <c r="E37" s="383" t="n">
        <v>1540</v>
      </c>
      <c r="F37" s="20" t="n">
        <v>1</v>
      </c>
      <c r="G37" s="450" t="n">
        <f aca="false">D37*F37</f>
        <v>1540</v>
      </c>
      <c r="H37" s="450" t="n">
        <f aca="false">E37*F37</f>
        <v>1540</v>
      </c>
    </row>
    <row r="38" customFormat="false" ht="16.2" hidden="false" customHeight="false" outlineLevel="0" collapsed="false">
      <c r="A38" s="451"/>
      <c r="B38" s="129"/>
      <c r="C38" s="449" t="s">
        <v>8280</v>
      </c>
      <c r="D38" s="454"/>
      <c r="E38" s="454"/>
      <c r="F38" s="20"/>
      <c r="G38" s="450"/>
      <c r="H38" s="450"/>
    </row>
    <row r="39" customFormat="false" ht="78.6" hidden="false" customHeight="false" outlineLevel="0" collapsed="false">
      <c r="A39" s="461" t="s">
        <v>2035</v>
      </c>
      <c r="B39" s="20" t="s">
        <v>2036</v>
      </c>
      <c r="C39" s="65" t="s">
        <v>2037</v>
      </c>
      <c r="D39" s="383" t="n">
        <v>1120</v>
      </c>
      <c r="E39" s="383" t="n">
        <v>1120</v>
      </c>
      <c r="F39" s="20" t="n">
        <v>1</v>
      </c>
      <c r="G39" s="450" t="n">
        <f aca="false">D39*F39</f>
        <v>1120</v>
      </c>
      <c r="H39" s="450" t="n">
        <f aca="false">E39*F39</f>
        <v>1120</v>
      </c>
    </row>
    <row r="40" customFormat="false" ht="78.6" hidden="false" customHeight="false" outlineLevel="0" collapsed="false">
      <c r="A40" s="461" t="s">
        <v>2038</v>
      </c>
      <c r="B40" s="20" t="s">
        <v>2039</v>
      </c>
      <c r="C40" s="65" t="s">
        <v>2040</v>
      </c>
      <c r="D40" s="383" t="n">
        <v>630</v>
      </c>
      <c r="E40" s="383" t="n">
        <v>630</v>
      </c>
      <c r="F40" s="20" t="n">
        <v>1</v>
      </c>
      <c r="G40" s="450" t="n">
        <f aca="false">D40*F40</f>
        <v>630</v>
      </c>
      <c r="H40" s="450" t="n">
        <f aca="false">E40*F40</f>
        <v>630</v>
      </c>
    </row>
    <row r="41" customFormat="false" ht="78.6" hidden="false" customHeight="false" outlineLevel="0" collapsed="false">
      <c r="A41" s="126" t="s">
        <v>1386</v>
      </c>
      <c r="B41" s="129" t="s">
        <v>1387</v>
      </c>
      <c r="C41" s="462" t="s">
        <v>1388</v>
      </c>
      <c r="D41" s="383" t="n">
        <v>1060</v>
      </c>
      <c r="E41" s="383" t="n">
        <v>1060</v>
      </c>
      <c r="F41" s="20" t="n">
        <v>2</v>
      </c>
      <c r="G41" s="450" t="n">
        <f aca="false">D41*F41</f>
        <v>2120</v>
      </c>
      <c r="H41" s="450" t="n">
        <f aca="false">E41*F41</f>
        <v>2120</v>
      </c>
    </row>
    <row r="42" customFormat="false" ht="16.2" hidden="false" customHeight="false" outlineLevel="0" collapsed="false">
      <c r="A42" s="451"/>
      <c r="B42" s="129"/>
      <c r="C42" s="449" t="s">
        <v>8281</v>
      </c>
      <c r="D42" s="454"/>
      <c r="E42" s="454"/>
      <c r="F42" s="20"/>
      <c r="G42" s="450"/>
      <c r="H42" s="450"/>
    </row>
    <row r="43" customFormat="false" ht="63" hidden="false" customHeight="false" outlineLevel="0" collapsed="false">
      <c r="A43" s="461" t="s">
        <v>2041</v>
      </c>
      <c r="B43" s="20" t="s">
        <v>1794</v>
      </c>
      <c r="C43" s="154" t="s">
        <v>2042</v>
      </c>
      <c r="D43" s="383" t="n">
        <v>460</v>
      </c>
      <c r="E43" s="383" t="n">
        <v>460</v>
      </c>
      <c r="F43" s="20" t="n">
        <v>10</v>
      </c>
      <c r="G43" s="450" t="n">
        <f aca="false">D43*F43</f>
        <v>4600</v>
      </c>
      <c r="H43" s="450" t="n">
        <f aca="false">E43*F43</f>
        <v>4600</v>
      </c>
    </row>
    <row r="44" customFormat="false" ht="78.6" hidden="false" customHeight="false" outlineLevel="0" collapsed="false">
      <c r="A44" s="461" t="s">
        <v>2043</v>
      </c>
      <c r="B44" s="20" t="s">
        <v>1917</v>
      </c>
      <c r="C44" s="154" t="s">
        <v>2044</v>
      </c>
      <c r="D44" s="383" t="n">
        <v>440</v>
      </c>
      <c r="E44" s="383" t="n">
        <v>440</v>
      </c>
      <c r="F44" s="20" t="n">
        <v>10</v>
      </c>
      <c r="G44" s="450" t="n">
        <f aca="false">D44*F44</f>
        <v>4400</v>
      </c>
      <c r="H44" s="450" t="n">
        <f aca="false">E44*F44</f>
        <v>4400</v>
      </c>
    </row>
    <row r="45" customFormat="false" ht="125.4" hidden="false" customHeight="false" outlineLevel="0" collapsed="false">
      <c r="A45" s="461" t="s">
        <v>2045</v>
      </c>
      <c r="B45" s="20" t="s">
        <v>1888</v>
      </c>
      <c r="C45" s="154" t="s">
        <v>2046</v>
      </c>
      <c r="D45" s="383" t="n">
        <v>440</v>
      </c>
      <c r="E45" s="383" t="n">
        <v>440</v>
      </c>
      <c r="F45" s="20" t="n">
        <v>10</v>
      </c>
      <c r="G45" s="450" t="n">
        <f aca="false">D45*F45</f>
        <v>4400</v>
      </c>
      <c r="H45" s="450" t="n">
        <f aca="false">E45*F45</f>
        <v>4400</v>
      </c>
    </row>
    <row r="46" customFormat="false" ht="63" hidden="false" customHeight="false" outlineLevel="0" collapsed="false">
      <c r="A46" s="461" t="s">
        <v>2049</v>
      </c>
      <c r="B46" s="20" t="s">
        <v>1847</v>
      </c>
      <c r="C46" s="154" t="s">
        <v>2050</v>
      </c>
      <c r="D46" s="383" t="n">
        <v>690</v>
      </c>
      <c r="E46" s="383" t="n">
        <v>690</v>
      </c>
      <c r="F46" s="20" t="n">
        <v>10</v>
      </c>
      <c r="G46" s="450" t="n">
        <f aca="false">D46*F46</f>
        <v>6900</v>
      </c>
      <c r="H46" s="450" t="n">
        <f aca="false">E46*F46</f>
        <v>6900</v>
      </c>
    </row>
    <row r="47" customFormat="false" ht="63" hidden="false" customHeight="false" outlineLevel="0" collapsed="false">
      <c r="A47" s="20" t="s">
        <v>2051</v>
      </c>
      <c r="B47" s="20" t="s">
        <v>1798</v>
      </c>
      <c r="C47" s="154" t="s">
        <v>2052</v>
      </c>
      <c r="D47" s="383" t="n">
        <v>300</v>
      </c>
      <c r="E47" s="383" t="n">
        <v>300</v>
      </c>
      <c r="F47" s="20" t="n">
        <v>10</v>
      </c>
      <c r="G47" s="450" t="n">
        <f aca="false">D47*F47</f>
        <v>3000</v>
      </c>
      <c r="H47" s="450" t="n">
        <f aca="false">E47*F47</f>
        <v>3000</v>
      </c>
    </row>
    <row r="48" customFormat="false" ht="109.8" hidden="false" customHeight="false" outlineLevel="0" collapsed="false">
      <c r="A48" s="461" t="s">
        <v>2053</v>
      </c>
      <c r="B48" s="20" t="s">
        <v>1911</v>
      </c>
      <c r="C48" s="154" t="s">
        <v>2054</v>
      </c>
      <c r="D48" s="383" t="n">
        <v>630</v>
      </c>
      <c r="E48" s="383" t="n">
        <v>630</v>
      </c>
      <c r="F48" s="20" t="n">
        <v>10</v>
      </c>
      <c r="G48" s="450" t="n">
        <f aca="false">D48*F48</f>
        <v>6300</v>
      </c>
      <c r="H48" s="450" t="n">
        <f aca="false">E48*F48</f>
        <v>6300</v>
      </c>
    </row>
    <row r="49" customFormat="false" ht="109.8" hidden="false" customHeight="false" outlineLevel="0" collapsed="false">
      <c r="A49" s="461" t="s">
        <v>2055</v>
      </c>
      <c r="B49" s="20" t="s">
        <v>1923</v>
      </c>
      <c r="C49" s="154" t="s">
        <v>2056</v>
      </c>
      <c r="D49" s="383" t="n">
        <v>440</v>
      </c>
      <c r="E49" s="383" t="n">
        <v>440</v>
      </c>
      <c r="F49" s="20" t="n">
        <v>10</v>
      </c>
      <c r="G49" s="450" t="n">
        <f aca="false">D49*F49</f>
        <v>4400</v>
      </c>
      <c r="H49" s="450" t="n">
        <f aca="false">E49*F49</f>
        <v>4400</v>
      </c>
    </row>
    <row r="50" customFormat="false" ht="31.8" hidden="false" customHeight="false" outlineLevel="0" collapsed="false">
      <c r="A50" s="463"/>
      <c r="B50" s="464"/>
      <c r="C50" s="465" t="s">
        <v>8282</v>
      </c>
      <c r="D50" s="466" t="s">
        <v>8283</v>
      </c>
      <c r="E50" s="466" t="s">
        <v>8283</v>
      </c>
      <c r="F50" s="466" t="s">
        <v>8283</v>
      </c>
      <c r="G50" s="466" t="n">
        <f aca="false">SUM(G10:G49)</f>
        <v>85745</v>
      </c>
      <c r="H50" s="466" t="n">
        <f aca="false">SUM(H10:H49)</f>
        <v>83105</v>
      </c>
    </row>
    <row r="51" customFormat="false" ht="16.8" hidden="false" customHeight="true" outlineLevel="0" collapsed="false">
      <c r="A51" s="467" t="s">
        <v>8284</v>
      </c>
      <c r="B51" s="467"/>
      <c r="C51" s="467"/>
      <c r="D51" s="467"/>
      <c r="E51" s="467"/>
      <c r="F51" s="467"/>
      <c r="G51" s="467"/>
      <c r="H51" s="467"/>
    </row>
    <row r="52" customFormat="false" ht="94.2" hidden="false" customHeight="false" outlineLevel="0" collapsed="false">
      <c r="A52" s="102" t="s">
        <v>6941</v>
      </c>
      <c r="B52" s="468" t="s">
        <v>3605</v>
      </c>
      <c r="C52" s="284" t="s">
        <v>6942</v>
      </c>
      <c r="D52" s="383" t="n">
        <v>4110</v>
      </c>
      <c r="E52" s="383" t="n">
        <v>4110</v>
      </c>
      <c r="F52" s="468" t="n">
        <v>1</v>
      </c>
      <c r="G52" s="450" t="n">
        <f aca="false">D52*F52</f>
        <v>4110</v>
      </c>
      <c r="H52" s="469" t="n">
        <f aca="false">E52*F52</f>
        <v>4110</v>
      </c>
    </row>
    <row r="53" customFormat="false" ht="31.8" hidden="false" customHeight="false" outlineLevel="0" collapsed="false">
      <c r="A53" s="470"/>
      <c r="B53" s="471"/>
      <c r="C53" s="472" t="s">
        <v>8285</v>
      </c>
      <c r="D53" s="473" t="s">
        <v>8283</v>
      </c>
      <c r="E53" s="473" t="s">
        <v>8283</v>
      </c>
      <c r="F53" s="473" t="s">
        <v>8283</v>
      </c>
      <c r="G53" s="473" t="n">
        <f aca="false">G50+G52</f>
        <v>89855</v>
      </c>
      <c r="H53" s="474" t="n">
        <f aca="false">H50+H52</f>
        <v>87215</v>
      </c>
    </row>
    <row r="54" customFormat="false" ht="15.6" hidden="false" customHeight="false" outlineLevel="0" collapsed="false">
      <c r="C54" s="475"/>
    </row>
    <row r="55" customFormat="false" ht="15.6" hidden="false" customHeight="true" outlineLevel="0" collapsed="false">
      <c r="A55" s="476" t="s">
        <v>8286</v>
      </c>
      <c r="B55" s="476"/>
      <c r="C55" s="476"/>
      <c r="D55" s="476"/>
      <c r="E55" s="476"/>
      <c r="F55" s="476"/>
      <c r="G55" s="476"/>
      <c r="H55" s="476"/>
    </row>
    <row r="56" customFormat="false" ht="17.25" hidden="false" customHeight="true" outlineLevel="0" collapsed="false">
      <c r="B56" s="432"/>
      <c r="D56" s="432"/>
      <c r="E56" s="432"/>
      <c r="F56" s="432"/>
      <c r="G56" s="432"/>
      <c r="H56" s="432"/>
    </row>
    <row r="57" customFormat="false" ht="48" hidden="false" customHeight="true" outlineLevel="0" collapsed="false">
      <c r="A57" s="477" t="s">
        <v>8287</v>
      </c>
      <c r="B57" s="477"/>
      <c r="C57" s="477"/>
      <c r="D57" s="477"/>
      <c r="E57" s="477"/>
      <c r="F57" s="477"/>
      <c r="G57" s="477"/>
      <c r="H57" s="477"/>
    </row>
    <row r="58" customFormat="false" ht="15.6" hidden="false" customHeight="true" outlineLevel="0" collapsed="false">
      <c r="A58" s="477" t="s">
        <v>8288</v>
      </c>
      <c r="B58" s="477"/>
      <c r="C58" s="477"/>
      <c r="D58" s="477"/>
      <c r="E58" s="477"/>
      <c r="F58" s="477"/>
      <c r="G58" s="477"/>
      <c r="H58" s="477"/>
    </row>
    <row r="59" customFormat="false" ht="30.75" hidden="false" customHeight="true" outlineLevel="0" collapsed="false">
      <c r="A59" s="477" t="s">
        <v>8289</v>
      </c>
      <c r="B59" s="477"/>
      <c r="C59" s="477"/>
      <c r="D59" s="477"/>
      <c r="E59" s="477"/>
      <c r="F59" s="477"/>
      <c r="G59" s="477"/>
      <c r="H59" s="477"/>
    </row>
    <row r="60" customFormat="false" ht="15.6" hidden="false" customHeight="true" outlineLevel="0" collapsed="false">
      <c r="A60" s="477" t="s">
        <v>8290</v>
      </c>
      <c r="B60" s="477"/>
      <c r="C60" s="477"/>
      <c r="D60" s="477"/>
      <c r="E60" s="477"/>
      <c r="F60" s="477"/>
      <c r="G60" s="477"/>
      <c r="H60" s="477"/>
    </row>
    <row r="61" customFormat="false" ht="15.6" hidden="false" customHeight="true" outlineLevel="0" collapsed="false">
      <c r="A61" s="477" t="s">
        <v>8291</v>
      </c>
      <c r="B61" s="477"/>
      <c r="C61" s="477"/>
      <c r="D61" s="477"/>
      <c r="E61" s="477"/>
      <c r="F61" s="477"/>
      <c r="G61" s="477"/>
      <c r="H61" s="477"/>
    </row>
    <row r="62" customFormat="false" ht="63" hidden="false" customHeight="true" outlineLevel="0" collapsed="false">
      <c r="A62" s="476" t="s">
        <v>8292</v>
      </c>
      <c r="B62" s="476"/>
      <c r="C62" s="476"/>
      <c r="D62" s="476"/>
      <c r="E62" s="476"/>
      <c r="F62" s="476"/>
      <c r="G62" s="476"/>
      <c r="H62" s="476"/>
    </row>
    <row r="63" customFormat="false" ht="15.6" hidden="false" customHeight="true" outlineLevel="0" collapsed="false">
      <c r="A63" s="477" t="s">
        <v>8293</v>
      </c>
      <c r="B63" s="477"/>
      <c r="C63" s="477"/>
      <c r="D63" s="477"/>
      <c r="E63" s="477"/>
      <c r="F63" s="477"/>
      <c r="G63" s="477"/>
      <c r="H63" s="477"/>
    </row>
    <row r="65" customFormat="false" ht="15.6" hidden="false" customHeight="false" outlineLevel="0" collapsed="false">
      <c r="A65" s="478"/>
      <c r="B65" s="479"/>
      <c r="C65" s="478"/>
      <c r="D65" s="480"/>
      <c r="E65" s="480"/>
      <c r="F65" s="479"/>
      <c r="G65" s="481"/>
      <c r="H65" s="480"/>
    </row>
    <row r="66" customFormat="false" ht="15.6" hidden="false" customHeight="false" outlineLevel="0" collapsed="false">
      <c r="A66" s="436" t="s">
        <v>8258</v>
      </c>
    </row>
    <row r="67" customFormat="false" ht="15.6" hidden="false" customHeight="true" outlineLevel="0" collapsed="false">
      <c r="A67" s="424" t="s">
        <v>8259</v>
      </c>
      <c r="B67" s="424"/>
      <c r="C67" s="424"/>
      <c r="D67" s="424"/>
      <c r="E67" s="424"/>
      <c r="F67" s="424"/>
      <c r="G67" s="424"/>
      <c r="H67" s="424"/>
    </row>
    <row r="68" customFormat="false" ht="16.2" hidden="false" customHeight="false" outlineLevel="0" collapsed="false">
      <c r="A68" s="424"/>
      <c r="B68" s="424"/>
      <c r="C68" s="424"/>
      <c r="D68" s="424"/>
      <c r="E68" s="424"/>
      <c r="F68" s="424"/>
      <c r="G68" s="437"/>
      <c r="H68" s="424"/>
    </row>
    <row r="69" customFormat="false" ht="74.25" hidden="false" customHeight="true" outlineLevel="0" collapsed="false">
      <c r="A69" s="482" t="s">
        <v>8294</v>
      </c>
      <c r="B69" s="483" t="s">
        <v>8295</v>
      </c>
      <c r="C69" s="483"/>
      <c r="D69" s="483"/>
      <c r="E69" s="483"/>
      <c r="F69" s="483"/>
      <c r="G69" s="483"/>
      <c r="H69" s="483"/>
    </row>
    <row r="70" customFormat="false" ht="75.75" hidden="false" customHeight="true" outlineLevel="0" collapsed="false">
      <c r="A70" s="440" t="s">
        <v>8296</v>
      </c>
      <c r="B70" s="483" t="s">
        <v>8297</v>
      </c>
      <c r="C70" s="483"/>
      <c r="D70" s="483"/>
      <c r="E70" s="483"/>
      <c r="F70" s="483"/>
      <c r="G70" s="483"/>
      <c r="H70" s="483"/>
    </row>
    <row r="71" customFormat="false" ht="16.8" hidden="false" customHeight="true" outlineLevel="0" collapsed="false">
      <c r="A71" s="484"/>
      <c r="B71" s="484"/>
      <c r="C71" s="484"/>
      <c r="D71" s="484"/>
      <c r="E71" s="484"/>
      <c r="F71" s="484"/>
      <c r="G71" s="484"/>
      <c r="H71" s="484"/>
    </row>
    <row r="72" customFormat="false" ht="16.2" hidden="false" customHeight="true" outlineLevel="0" collapsed="false">
      <c r="A72" s="102" t="s">
        <v>8264</v>
      </c>
      <c r="B72" s="102"/>
      <c r="C72" s="102"/>
      <c r="D72" s="102"/>
      <c r="E72" s="102"/>
      <c r="F72" s="102"/>
      <c r="G72" s="102"/>
      <c r="H72" s="102"/>
    </row>
    <row r="73" customFormat="false" ht="16.2" hidden="false" customHeight="true" outlineLevel="0" collapsed="false">
      <c r="A73" s="440" t="s">
        <v>8265</v>
      </c>
      <c r="B73" s="102" t="s">
        <v>1</v>
      </c>
      <c r="C73" s="102" t="s">
        <v>8266</v>
      </c>
      <c r="D73" s="485" t="s">
        <v>8267</v>
      </c>
      <c r="E73" s="485"/>
      <c r="F73" s="440" t="s">
        <v>8268</v>
      </c>
      <c r="G73" s="485" t="s">
        <v>8269</v>
      </c>
      <c r="H73" s="485"/>
    </row>
    <row r="74" customFormat="false" ht="49.2" hidden="false" customHeight="false" outlineLevel="0" collapsed="false">
      <c r="A74" s="440"/>
      <c r="B74" s="102"/>
      <c r="C74" s="102"/>
      <c r="D74" s="447" t="s">
        <v>8270</v>
      </c>
      <c r="E74" s="447" t="s">
        <v>8271</v>
      </c>
      <c r="F74" s="440"/>
      <c r="G74" s="447" t="s">
        <v>8270</v>
      </c>
      <c r="H74" s="447" t="s">
        <v>8271</v>
      </c>
    </row>
    <row r="75" customFormat="false" ht="94.2" hidden="false" customHeight="false" outlineLevel="0" collapsed="false">
      <c r="A75" s="448" t="s">
        <v>3819</v>
      </c>
      <c r="B75" s="20" t="s">
        <v>3724</v>
      </c>
      <c r="C75" s="449" t="s">
        <v>3820</v>
      </c>
      <c r="D75" s="450" t="s">
        <v>8272</v>
      </c>
      <c r="E75" s="450" t="s">
        <v>8272</v>
      </c>
      <c r="F75" s="20" t="n">
        <v>1</v>
      </c>
      <c r="G75" s="450" t="n">
        <v>0</v>
      </c>
      <c r="H75" s="450" t="n">
        <v>0</v>
      </c>
    </row>
    <row r="76" customFormat="false" ht="31.8" hidden="false" customHeight="false" outlineLevel="0" collapsed="false">
      <c r="A76" s="451"/>
      <c r="B76" s="20"/>
      <c r="C76" s="449" t="s">
        <v>8273</v>
      </c>
      <c r="D76" s="450"/>
      <c r="E76" s="450"/>
      <c r="F76" s="20"/>
      <c r="G76" s="450"/>
      <c r="H76" s="450"/>
    </row>
    <row r="77" customFormat="false" ht="78.6" hidden="false" customHeight="false" outlineLevel="0" collapsed="false">
      <c r="A77" s="102" t="s">
        <v>351</v>
      </c>
      <c r="B77" s="20" t="s">
        <v>328</v>
      </c>
      <c r="C77" s="41" t="s">
        <v>352</v>
      </c>
      <c r="D77" s="486" t="n">
        <v>350</v>
      </c>
      <c r="E77" s="486" t="n">
        <v>350</v>
      </c>
      <c r="F77" s="20" t="n">
        <v>1</v>
      </c>
      <c r="G77" s="450" t="n">
        <f aca="false">D77*F77</f>
        <v>350</v>
      </c>
      <c r="H77" s="450" t="n">
        <f aca="false">E77*F77</f>
        <v>350</v>
      </c>
    </row>
    <row r="78" customFormat="false" ht="31.8" hidden="false" customHeight="false" outlineLevel="0" collapsed="false">
      <c r="A78" s="452" t="s">
        <v>3573</v>
      </c>
      <c r="B78" s="129" t="s">
        <v>3571</v>
      </c>
      <c r="C78" s="40" t="s">
        <v>3574</v>
      </c>
      <c r="D78" s="486" t="n">
        <v>1140</v>
      </c>
      <c r="E78" s="486" t="n">
        <v>1140</v>
      </c>
      <c r="F78" s="20" t="n">
        <v>1</v>
      </c>
      <c r="G78" s="450" t="n">
        <f aca="false">D78*F78</f>
        <v>1140</v>
      </c>
      <c r="H78" s="450" t="n">
        <f aca="false">E78*F78</f>
        <v>1140</v>
      </c>
    </row>
    <row r="79" customFormat="false" ht="125.4" hidden="false" customHeight="false" outlineLevel="0" collapsed="false">
      <c r="A79" s="451"/>
      <c r="B79" s="129"/>
      <c r="C79" s="449" t="s">
        <v>8274</v>
      </c>
      <c r="D79" s="453"/>
      <c r="E79" s="453"/>
      <c r="F79" s="20"/>
      <c r="G79" s="450"/>
      <c r="H79" s="450"/>
    </row>
    <row r="80" customFormat="false" ht="187.8" hidden="false" customHeight="false" outlineLevel="0" collapsed="false">
      <c r="A80" s="390" t="s">
        <v>8092</v>
      </c>
      <c r="B80" s="181" t="s">
        <v>8075</v>
      </c>
      <c r="C80" s="65" t="s">
        <v>8298</v>
      </c>
      <c r="D80" s="383" t="n">
        <v>3940</v>
      </c>
      <c r="E80" s="454"/>
      <c r="F80" s="20" t="n">
        <v>11</v>
      </c>
      <c r="G80" s="450" t="n">
        <f aca="false">D80*F80</f>
        <v>43340</v>
      </c>
      <c r="H80" s="450" t="n">
        <f aca="false">E80*F80</f>
        <v>0</v>
      </c>
    </row>
    <row r="81" customFormat="false" ht="172.2" hidden="false" customHeight="false" outlineLevel="0" collapsed="false">
      <c r="A81" s="390" t="s">
        <v>8094</v>
      </c>
      <c r="B81" s="181" t="s">
        <v>8075</v>
      </c>
      <c r="C81" s="65" t="s">
        <v>8299</v>
      </c>
      <c r="D81" s="451"/>
      <c r="E81" s="383" t="n">
        <v>3690</v>
      </c>
      <c r="F81" s="20" t="n">
        <v>11</v>
      </c>
      <c r="G81" s="450" t="n">
        <f aca="false">D81*F81</f>
        <v>0</v>
      </c>
      <c r="H81" s="450" t="n">
        <f aca="false">E81*F81</f>
        <v>40590</v>
      </c>
    </row>
    <row r="82" customFormat="false" ht="31.8" hidden="false" customHeight="false" outlineLevel="0" collapsed="false">
      <c r="A82" s="451"/>
      <c r="B82" s="129"/>
      <c r="C82" s="449" t="s">
        <v>8277</v>
      </c>
      <c r="D82" s="453"/>
      <c r="E82" s="453"/>
      <c r="F82" s="20"/>
      <c r="G82" s="450"/>
      <c r="H82" s="450"/>
    </row>
    <row r="83" customFormat="false" ht="16.2" hidden="false" customHeight="false" outlineLevel="0" collapsed="false">
      <c r="A83" s="455" t="s">
        <v>2973</v>
      </c>
      <c r="B83" s="456" t="s">
        <v>2974</v>
      </c>
      <c r="C83" s="142" t="s">
        <v>2975</v>
      </c>
      <c r="D83" s="383" t="n">
        <v>1125</v>
      </c>
      <c r="E83" s="383" t="n">
        <v>1125</v>
      </c>
      <c r="F83" s="20" t="n">
        <v>1</v>
      </c>
      <c r="G83" s="450" t="n">
        <f aca="false">D83*F83</f>
        <v>1125</v>
      </c>
      <c r="H83" s="450" t="n">
        <f aca="false">E83*F83</f>
        <v>1125</v>
      </c>
    </row>
    <row r="84" customFormat="false" ht="31.8" hidden="false" customHeight="false" outlineLevel="0" collapsed="false">
      <c r="A84" s="457" t="s">
        <v>2709</v>
      </c>
      <c r="B84" s="20" t="s">
        <v>2710</v>
      </c>
      <c r="C84" s="154" t="s">
        <v>2711</v>
      </c>
      <c r="D84" s="383" t="n">
        <v>270</v>
      </c>
      <c r="E84" s="383" t="n">
        <v>270</v>
      </c>
      <c r="F84" s="20" t="n">
        <v>1</v>
      </c>
      <c r="G84" s="450" t="n">
        <f aca="false">D84*F84</f>
        <v>270</v>
      </c>
      <c r="H84" s="450" t="n">
        <f aca="false">E84*F84</f>
        <v>270</v>
      </c>
    </row>
    <row r="85" customFormat="false" ht="47.4" hidden="false" customHeight="false" outlineLevel="0" collapsed="false">
      <c r="A85" s="457" t="s">
        <v>2432</v>
      </c>
      <c r="B85" s="20" t="s">
        <v>2433</v>
      </c>
      <c r="C85" s="154" t="s">
        <v>2434</v>
      </c>
      <c r="D85" s="383" t="n">
        <v>315</v>
      </c>
      <c r="E85" s="383" t="n">
        <v>315</v>
      </c>
      <c r="F85" s="20" t="n">
        <v>1</v>
      </c>
      <c r="G85" s="450" t="n">
        <f aca="false">D85*F85</f>
        <v>315</v>
      </c>
      <c r="H85" s="450" t="n">
        <f aca="false">E85*F85</f>
        <v>315</v>
      </c>
    </row>
    <row r="86" customFormat="false" ht="63" hidden="false" customHeight="false" outlineLevel="0" collapsed="false">
      <c r="A86" s="457" t="s">
        <v>2673</v>
      </c>
      <c r="B86" s="20" t="s">
        <v>2674</v>
      </c>
      <c r="C86" s="154" t="s">
        <v>2675</v>
      </c>
      <c r="D86" s="383" t="n">
        <v>845</v>
      </c>
      <c r="E86" s="383" t="n">
        <v>845</v>
      </c>
      <c r="F86" s="20" t="n">
        <v>1</v>
      </c>
      <c r="G86" s="450" t="n">
        <f aca="false">D86*F86</f>
        <v>845</v>
      </c>
      <c r="H86" s="450" t="n">
        <f aca="false">E86*F86</f>
        <v>845</v>
      </c>
    </row>
    <row r="87" customFormat="false" ht="16.2" hidden="false" customHeight="false" outlineLevel="0" collapsed="false">
      <c r="A87" s="458" t="s">
        <v>2985</v>
      </c>
      <c r="B87" s="20" t="s">
        <v>2986</v>
      </c>
      <c r="C87" s="451" t="s">
        <v>2987</v>
      </c>
      <c r="D87" s="383" t="n">
        <v>1170</v>
      </c>
      <c r="E87" s="383" t="n">
        <v>1170</v>
      </c>
      <c r="F87" s="20" t="n">
        <v>1</v>
      </c>
      <c r="G87" s="450" t="n">
        <f aca="false">D87*F87</f>
        <v>1170</v>
      </c>
      <c r="H87" s="450" t="n">
        <f aca="false">E87*F87</f>
        <v>1170</v>
      </c>
    </row>
    <row r="88" customFormat="false" ht="78.6" hidden="false" customHeight="false" outlineLevel="0" collapsed="false">
      <c r="A88" s="459" t="s">
        <v>2533</v>
      </c>
      <c r="B88" s="20" t="s">
        <v>2534</v>
      </c>
      <c r="C88" s="460" t="s">
        <v>8300</v>
      </c>
      <c r="D88" s="383" t="n">
        <v>225</v>
      </c>
      <c r="E88" s="383" t="n">
        <v>225</v>
      </c>
      <c r="F88" s="20" t="n">
        <v>1</v>
      </c>
      <c r="G88" s="450" t="n">
        <f aca="false">D88*F88</f>
        <v>225</v>
      </c>
      <c r="H88" s="450" t="n">
        <f aca="false">E88*F88</f>
        <v>225</v>
      </c>
    </row>
    <row r="89" customFormat="false" ht="16.2" hidden="false" customHeight="false" outlineLevel="0" collapsed="false">
      <c r="A89" s="457" t="s">
        <v>2382</v>
      </c>
      <c r="B89" s="20" t="s">
        <v>2383</v>
      </c>
      <c r="C89" s="154" t="s">
        <v>2384</v>
      </c>
      <c r="D89" s="383" t="n">
        <v>270</v>
      </c>
      <c r="E89" s="383" t="n">
        <v>270</v>
      </c>
      <c r="F89" s="20" t="n">
        <v>1</v>
      </c>
      <c r="G89" s="450" t="n">
        <f aca="false">D89*F89</f>
        <v>270</v>
      </c>
      <c r="H89" s="450" t="n">
        <f aca="false">E89*F89</f>
        <v>270</v>
      </c>
    </row>
    <row r="90" customFormat="false" ht="31.8" hidden="false" customHeight="false" outlineLevel="0" collapsed="false">
      <c r="A90" s="457" t="s">
        <v>2408</v>
      </c>
      <c r="B90" s="20" t="s">
        <v>2409</v>
      </c>
      <c r="C90" s="154" t="s">
        <v>2410</v>
      </c>
      <c r="D90" s="383" t="n">
        <v>450</v>
      </c>
      <c r="E90" s="383" t="n">
        <v>450</v>
      </c>
      <c r="F90" s="20" t="n">
        <v>1</v>
      </c>
      <c r="G90" s="450" t="n">
        <f aca="false">D90*F90</f>
        <v>450</v>
      </c>
      <c r="H90" s="450" t="n">
        <f aca="false">E90*F90</f>
        <v>450</v>
      </c>
    </row>
    <row r="91" customFormat="false" ht="31.8" hidden="false" customHeight="false" outlineLevel="0" collapsed="false">
      <c r="A91" s="457" t="s">
        <v>2557</v>
      </c>
      <c r="B91" s="20" t="s">
        <v>2558</v>
      </c>
      <c r="C91" s="154" t="s">
        <v>2559</v>
      </c>
      <c r="D91" s="383" t="n">
        <v>225</v>
      </c>
      <c r="E91" s="383" t="n">
        <v>225</v>
      </c>
      <c r="F91" s="20" t="n">
        <v>1</v>
      </c>
      <c r="G91" s="450" t="n">
        <f aca="false">D91*F91</f>
        <v>225</v>
      </c>
      <c r="H91" s="450" t="n">
        <f aca="false">E91*F91</f>
        <v>225</v>
      </c>
    </row>
    <row r="92" customFormat="false" ht="47.4" hidden="false" customHeight="false" outlineLevel="0" collapsed="false">
      <c r="A92" s="457" t="s">
        <v>2664</v>
      </c>
      <c r="B92" s="20" t="s">
        <v>2665</v>
      </c>
      <c r="C92" s="154" t="s">
        <v>2666</v>
      </c>
      <c r="D92" s="383" t="n">
        <v>605</v>
      </c>
      <c r="E92" s="383" t="n">
        <v>605</v>
      </c>
      <c r="F92" s="20" t="n">
        <v>1</v>
      </c>
      <c r="G92" s="450" t="n">
        <f aca="false">D92*F92</f>
        <v>605</v>
      </c>
      <c r="H92" s="450" t="n">
        <f aca="false">E92*F92</f>
        <v>605</v>
      </c>
    </row>
    <row r="93" customFormat="false" ht="78.6" hidden="false" customHeight="false" outlineLevel="0" collapsed="false">
      <c r="A93" s="457" t="s">
        <v>2569</v>
      </c>
      <c r="B93" s="20" t="s">
        <v>8278</v>
      </c>
      <c r="C93" s="154" t="s">
        <v>2571</v>
      </c>
      <c r="D93" s="383" t="n">
        <v>315</v>
      </c>
      <c r="E93" s="383" t="n">
        <v>315</v>
      </c>
      <c r="F93" s="20" t="n">
        <v>1</v>
      </c>
      <c r="G93" s="450" t="n">
        <f aca="false">D93*F93</f>
        <v>315</v>
      </c>
      <c r="H93" s="450" t="n">
        <f aca="false">E93*F93</f>
        <v>315</v>
      </c>
    </row>
    <row r="94" customFormat="false" ht="47.4" hidden="false" customHeight="false" outlineLevel="0" collapsed="false">
      <c r="A94" s="457" t="s">
        <v>2518</v>
      </c>
      <c r="B94" s="20" t="s">
        <v>2519</v>
      </c>
      <c r="C94" s="154" t="s">
        <v>2520</v>
      </c>
      <c r="D94" s="383" t="n">
        <v>225</v>
      </c>
      <c r="E94" s="383" t="n">
        <v>225</v>
      </c>
      <c r="F94" s="20" t="n">
        <v>1</v>
      </c>
      <c r="G94" s="450" t="n">
        <f aca="false">D94*F94</f>
        <v>225</v>
      </c>
      <c r="H94" s="450" t="n">
        <f aca="false">E94*F94</f>
        <v>225</v>
      </c>
    </row>
    <row r="95" customFormat="false" ht="47.4" hidden="false" customHeight="false" outlineLevel="0" collapsed="false">
      <c r="A95" s="457" t="s">
        <v>2524</v>
      </c>
      <c r="B95" s="20" t="s">
        <v>2525</v>
      </c>
      <c r="C95" s="154" t="s">
        <v>2526</v>
      </c>
      <c r="D95" s="383" t="n">
        <v>225</v>
      </c>
      <c r="E95" s="383" t="n">
        <v>225</v>
      </c>
      <c r="F95" s="20" t="n">
        <v>1</v>
      </c>
      <c r="G95" s="450" t="n">
        <f aca="false">D95*F95</f>
        <v>225</v>
      </c>
      <c r="H95" s="450" t="n">
        <f aca="false">E95*F95</f>
        <v>225</v>
      </c>
    </row>
    <row r="96" customFormat="false" ht="31.8" hidden="false" customHeight="false" outlineLevel="0" collapsed="false">
      <c r="A96" s="457" t="s">
        <v>2563</v>
      </c>
      <c r="B96" s="20" t="s">
        <v>2564</v>
      </c>
      <c r="C96" s="154" t="s">
        <v>2565</v>
      </c>
      <c r="D96" s="383" t="n">
        <v>225</v>
      </c>
      <c r="E96" s="383" t="n">
        <v>225</v>
      </c>
      <c r="F96" s="20" t="n">
        <v>1</v>
      </c>
      <c r="G96" s="450" t="n">
        <f aca="false">D96*F96</f>
        <v>225</v>
      </c>
      <c r="H96" s="450" t="n">
        <f aca="false">E96*F96</f>
        <v>225</v>
      </c>
    </row>
    <row r="97" customFormat="false" ht="47.4" hidden="false" customHeight="false" outlineLevel="0" collapsed="false">
      <c r="A97" s="459" t="s">
        <v>2515</v>
      </c>
      <c r="B97" s="20" t="s">
        <v>2516</v>
      </c>
      <c r="C97" s="154" t="s">
        <v>2517</v>
      </c>
      <c r="D97" s="383" t="n">
        <v>165</v>
      </c>
      <c r="E97" s="383" t="n">
        <v>165</v>
      </c>
      <c r="F97" s="20" t="n">
        <v>1</v>
      </c>
      <c r="G97" s="450" t="n">
        <f aca="false">D97*F97</f>
        <v>165</v>
      </c>
      <c r="H97" s="450" t="n">
        <f aca="false">E97*F97</f>
        <v>165</v>
      </c>
    </row>
    <row r="98" customFormat="false" ht="31.8" hidden="false" customHeight="false" outlineLevel="0" collapsed="false">
      <c r="A98" s="457" t="s">
        <v>2601</v>
      </c>
      <c r="B98" s="20" t="s">
        <v>2602</v>
      </c>
      <c r="C98" s="154" t="s">
        <v>2603</v>
      </c>
      <c r="D98" s="383" t="n">
        <v>830</v>
      </c>
      <c r="E98" s="383" t="n">
        <v>830</v>
      </c>
      <c r="F98" s="20" t="n">
        <v>1</v>
      </c>
      <c r="G98" s="450" t="n">
        <f aca="false">D98*F98</f>
        <v>830</v>
      </c>
      <c r="H98" s="450" t="n">
        <f aca="false">E98*F98</f>
        <v>830</v>
      </c>
    </row>
    <row r="99" customFormat="false" ht="31.8" hidden="false" customHeight="false" outlineLevel="0" collapsed="false">
      <c r="A99" s="451"/>
      <c r="B99" s="129"/>
      <c r="C99" s="449" t="s">
        <v>8279</v>
      </c>
      <c r="D99" s="454"/>
      <c r="E99" s="454"/>
      <c r="F99" s="20"/>
      <c r="G99" s="450" t="n">
        <f aca="false">D99*F99</f>
        <v>0</v>
      </c>
      <c r="H99" s="450" t="n">
        <f aca="false">E99*F99</f>
        <v>0</v>
      </c>
    </row>
    <row r="100" customFormat="false" ht="94.2" hidden="false" customHeight="false" outlineLevel="0" collapsed="false">
      <c r="A100" s="20" t="s">
        <v>6912</v>
      </c>
      <c r="B100" s="456" t="s">
        <v>6876</v>
      </c>
      <c r="C100" s="37" t="s">
        <v>6913</v>
      </c>
      <c r="D100" s="383" t="n">
        <v>820</v>
      </c>
      <c r="E100" s="383" t="n">
        <v>820</v>
      </c>
      <c r="F100" s="20" t="n">
        <v>1</v>
      </c>
      <c r="G100" s="450" t="n">
        <f aca="false">D100*F100</f>
        <v>820</v>
      </c>
      <c r="H100" s="450" t="n">
        <f aca="false">E100*F100</f>
        <v>820</v>
      </c>
    </row>
    <row r="101" customFormat="false" ht="125.4" hidden="false" customHeight="false" outlineLevel="0" collapsed="false">
      <c r="A101" s="20" t="s">
        <v>6914</v>
      </c>
      <c r="B101" s="456" t="s">
        <v>6897</v>
      </c>
      <c r="C101" s="460" t="s">
        <v>6915</v>
      </c>
      <c r="D101" s="383" t="n">
        <v>570</v>
      </c>
      <c r="E101" s="383" t="n">
        <v>570</v>
      </c>
      <c r="F101" s="20" t="n">
        <v>1</v>
      </c>
      <c r="G101" s="450" t="n">
        <f aca="false">D101*F101</f>
        <v>570</v>
      </c>
      <c r="H101" s="450" t="n">
        <f aca="false">E101*F101</f>
        <v>570</v>
      </c>
    </row>
    <row r="102" customFormat="false" ht="63" hidden="false" customHeight="false" outlineLevel="0" collapsed="false">
      <c r="A102" s="12" t="s">
        <v>2207</v>
      </c>
      <c r="B102" s="20" t="s">
        <v>2092</v>
      </c>
      <c r="C102" s="154" t="s">
        <v>2208</v>
      </c>
      <c r="D102" s="383" t="n">
        <v>1540</v>
      </c>
      <c r="E102" s="383" t="n">
        <v>1540</v>
      </c>
      <c r="F102" s="20" t="n">
        <v>1</v>
      </c>
      <c r="G102" s="450" t="n">
        <f aca="false">D102*F102</f>
        <v>1540</v>
      </c>
      <c r="H102" s="450" t="n">
        <f aca="false">E102*F102</f>
        <v>1540</v>
      </c>
    </row>
    <row r="103" customFormat="false" ht="16.2" hidden="false" customHeight="false" outlineLevel="0" collapsed="false">
      <c r="A103" s="451"/>
      <c r="B103" s="129"/>
      <c r="C103" s="449" t="s">
        <v>8280</v>
      </c>
      <c r="D103" s="454"/>
      <c r="E103" s="454"/>
      <c r="F103" s="20"/>
      <c r="G103" s="450"/>
      <c r="H103" s="450"/>
    </row>
    <row r="104" customFormat="false" ht="78.6" hidden="false" customHeight="false" outlineLevel="0" collapsed="false">
      <c r="A104" s="21" t="s">
        <v>2035</v>
      </c>
      <c r="B104" s="20" t="s">
        <v>2036</v>
      </c>
      <c r="C104" s="65" t="s">
        <v>2037</v>
      </c>
      <c r="D104" s="383" t="n">
        <v>1120</v>
      </c>
      <c r="E104" s="383" t="n">
        <v>1120</v>
      </c>
      <c r="F104" s="20" t="n">
        <v>1</v>
      </c>
      <c r="G104" s="450" t="n">
        <f aca="false">D104*F104</f>
        <v>1120</v>
      </c>
      <c r="H104" s="450" t="n">
        <f aca="false">E104*F104</f>
        <v>1120</v>
      </c>
    </row>
    <row r="105" customFormat="false" ht="78.6" hidden="false" customHeight="false" outlineLevel="0" collapsed="false">
      <c r="A105" s="21" t="s">
        <v>2038</v>
      </c>
      <c r="B105" s="20" t="s">
        <v>2039</v>
      </c>
      <c r="C105" s="65" t="s">
        <v>2040</v>
      </c>
      <c r="D105" s="383" t="n">
        <v>630</v>
      </c>
      <c r="E105" s="383" t="n">
        <v>630</v>
      </c>
      <c r="F105" s="20" t="n">
        <v>1</v>
      </c>
      <c r="G105" s="450" t="n">
        <f aca="false">D105*F105</f>
        <v>630</v>
      </c>
      <c r="H105" s="450" t="n">
        <f aca="false">E105*F105</f>
        <v>630</v>
      </c>
    </row>
    <row r="106" customFormat="false" ht="78.6" hidden="false" customHeight="false" outlineLevel="0" collapsed="false">
      <c r="A106" s="126" t="s">
        <v>1386</v>
      </c>
      <c r="B106" s="129" t="s">
        <v>1387</v>
      </c>
      <c r="C106" s="462" t="s">
        <v>1388</v>
      </c>
      <c r="D106" s="383" t="n">
        <v>1060</v>
      </c>
      <c r="E106" s="383" t="n">
        <v>1060</v>
      </c>
      <c r="F106" s="20" t="n">
        <v>2</v>
      </c>
      <c r="G106" s="450" t="n">
        <f aca="false">D106*F106</f>
        <v>2120</v>
      </c>
      <c r="H106" s="450" t="n">
        <f aca="false">E106*F106</f>
        <v>2120</v>
      </c>
    </row>
    <row r="107" customFormat="false" ht="16.2" hidden="false" customHeight="false" outlineLevel="0" collapsed="false">
      <c r="A107" s="451"/>
      <c r="B107" s="129"/>
      <c r="C107" s="449" t="s">
        <v>8281</v>
      </c>
      <c r="D107" s="454"/>
      <c r="E107" s="454"/>
      <c r="F107" s="20"/>
      <c r="G107" s="450"/>
      <c r="H107" s="450"/>
    </row>
    <row r="108" customFormat="false" ht="78.6" hidden="false" customHeight="false" outlineLevel="0" collapsed="false">
      <c r="A108" s="20" t="s">
        <v>2047</v>
      </c>
      <c r="B108" s="129" t="s">
        <v>1805</v>
      </c>
      <c r="C108" s="462" t="s">
        <v>2048</v>
      </c>
      <c r="D108" s="383" t="n">
        <v>440</v>
      </c>
      <c r="E108" s="383" t="n">
        <v>440</v>
      </c>
      <c r="F108" s="20" t="n">
        <v>10</v>
      </c>
      <c r="G108" s="450" t="n">
        <f aca="false">D108*F108</f>
        <v>4400</v>
      </c>
      <c r="H108" s="450" t="n">
        <f aca="false">E108*F108</f>
        <v>4400</v>
      </c>
    </row>
    <row r="109" customFormat="false" ht="141" hidden="false" customHeight="false" outlineLevel="0" collapsed="false">
      <c r="A109" s="21" t="s">
        <v>2059</v>
      </c>
      <c r="B109" s="20" t="s">
        <v>1801</v>
      </c>
      <c r="C109" s="462" t="s">
        <v>2060</v>
      </c>
      <c r="D109" s="383" t="n">
        <v>425</v>
      </c>
      <c r="E109" s="383" t="n">
        <v>425</v>
      </c>
      <c r="F109" s="20" t="n">
        <v>10</v>
      </c>
      <c r="G109" s="450" t="n">
        <f aca="false">D109*F109</f>
        <v>4250</v>
      </c>
      <c r="H109" s="450" t="n">
        <f aca="false">E109*F109</f>
        <v>4250</v>
      </c>
    </row>
    <row r="110" customFormat="false" ht="141" hidden="false" customHeight="false" outlineLevel="0" collapsed="false">
      <c r="A110" s="21" t="s">
        <v>2057</v>
      </c>
      <c r="B110" s="20" t="s">
        <v>1898</v>
      </c>
      <c r="C110" s="462" t="s">
        <v>2058</v>
      </c>
      <c r="D110" s="383" t="n">
        <v>770</v>
      </c>
      <c r="E110" s="383" t="n">
        <v>770</v>
      </c>
      <c r="F110" s="20" t="n">
        <v>10</v>
      </c>
      <c r="G110" s="450" t="n">
        <f aca="false">D110*F110</f>
        <v>7700</v>
      </c>
      <c r="H110" s="450" t="n">
        <f aca="false">E110*F110</f>
        <v>7700</v>
      </c>
    </row>
    <row r="111" customFormat="false" ht="63" hidden="false" customHeight="false" outlineLevel="0" collapsed="false">
      <c r="A111" s="21" t="s">
        <v>2051</v>
      </c>
      <c r="B111" s="20" t="s">
        <v>1798</v>
      </c>
      <c r="C111" s="462" t="s">
        <v>2052</v>
      </c>
      <c r="D111" s="383" t="n">
        <v>300</v>
      </c>
      <c r="E111" s="383" t="n">
        <v>300</v>
      </c>
      <c r="F111" s="20" t="n">
        <v>10</v>
      </c>
      <c r="G111" s="450" t="n">
        <f aca="false">D111*F111</f>
        <v>3000</v>
      </c>
      <c r="H111" s="450" t="n">
        <f aca="false">E111*F111</f>
        <v>3000</v>
      </c>
    </row>
    <row r="112" customFormat="false" ht="109.8" hidden="false" customHeight="false" outlineLevel="0" collapsed="false">
      <c r="A112" s="21" t="s">
        <v>2061</v>
      </c>
      <c r="B112" s="20" t="s">
        <v>1911</v>
      </c>
      <c r="C112" s="462" t="s">
        <v>2062</v>
      </c>
      <c r="D112" s="383" t="n">
        <v>1120</v>
      </c>
      <c r="E112" s="383" t="n">
        <v>1120</v>
      </c>
      <c r="F112" s="20" t="n">
        <v>10</v>
      </c>
      <c r="G112" s="450" t="n">
        <f aca="false">D112*F112</f>
        <v>11200</v>
      </c>
      <c r="H112" s="450" t="n">
        <f aca="false">E112*F112</f>
        <v>11200</v>
      </c>
    </row>
    <row r="113" customFormat="false" ht="31.8" hidden="false" customHeight="false" outlineLevel="0" collapsed="false">
      <c r="A113" s="463"/>
      <c r="B113" s="464"/>
      <c r="C113" s="465" t="s">
        <v>8282</v>
      </c>
      <c r="D113" s="466" t="s">
        <v>8283</v>
      </c>
      <c r="E113" s="466" t="s">
        <v>8283</v>
      </c>
      <c r="F113" s="466" t="s">
        <v>8283</v>
      </c>
      <c r="G113" s="466" t="n">
        <f aca="false">SUM(G75:G112)</f>
        <v>89665</v>
      </c>
      <c r="H113" s="466" t="n">
        <f aca="false">SUM(H75:H112)</f>
        <v>86915</v>
      </c>
    </row>
    <row r="114" customFormat="false" ht="16.8" hidden="false" customHeight="true" outlineLevel="0" collapsed="false">
      <c r="A114" s="487" t="s">
        <v>8284</v>
      </c>
      <c r="B114" s="487"/>
      <c r="C114" s="487"/>
      <c r="D114" s="487"/>
      <c r="E114" s="487"/>
      <c r="F114" s="487"/>
      <c r="G114" s="487"/>
      <c r="H114" s="487"/>
    </row>
    <row r="115" customFormat="false" ht="94.2" hidden="false" customHeight="false" outlineLevel="0" collapsed="false">
      <c r="A115" s="102" t="s">
        <v>6941</v>
      </c>
      <c r="B115" s="20" t="s">
        <v>3605</v>
      </c>
      <c r="C115" s="284" t="s">
        <v>6942</v>
      </c>
      <c r="D115" s="454" t="n">
        <v>4110</v>
      </c>
      <c r="E115" s="454" t="n">
        <v>4110</v>
      </c>
      <c r="F115" s="20" t="n">
        <v>1</v>
      </c>
      <c r="G115" s="450" t="n">
        <f aca="false">D115*F115</f>
        <v>4110</v>
      </c>
      <c r="H115" s="450" t="n">
        <f aca="false">E115*F115</f>
        <v>4110</v>
      </c>
    </row>
    <row r="116" customFormat="false" ht="31.8" hidden="false" customHeight="false" outlineLevel="0" collapsed="false">
      <c r="A116" s="463"/>
      <c r="B116" s="464"/>
      <c r="C116" s="465" t="s">
        <v>8285</v>
      </c>
      <c r="D116" s="466" t="s">
        <v>8283</v>
      </c>
      <c r="E116" s="466" t="s">
        <v>8283</v>
      </c>
      <c r="F116" s="466" t="s">
        <v>8283</v>
      </c>
      <c r="G116" s="466" t="n">
        <f aca="false">G113+G115</f>
        <v>93775</v>
      </c>
      <c r="H116" s="466" t="n">
        <f aca="false">H113+H115</f>
        <v>91025</v>
      </c>
    </row>
    <row r="117" customFormat="false" ht="15.6" hidden="false" customHeight="false" outlineLevel="0" collapsed="false">
      <c r="C117" s="475"/>
      <c r="H117" s="435"/>
    </row>
    <row r="118" customFormat="false" ht="15.6" hidden="false" customHeight="true" outlineLevel="0" collapsed="false">
      <c r="A118" s="476" t="s">
        <v>8286</v>
      </c>
      <c r="B118" s="476"/>
      <c r="C118" s="476"/>
      <c r="D118" s="476"/>
      <c r="E118" s="476"/>
      <c r="F118" s="476"/>
      <c r="G118" s="476"/>
      <c r="H118" s="476"/>
    </row>
    <row r="119" customFormat="false" ht="15.6" hidden="false" customHeight="false" outlineLevel="0" collapsed="false">
      <c r="B119" s="432"/>
      <c r="D119" s="432"/>
      <c r="E119" s="432"/>
      <c r="F119" s="432"/>
      <c r="G119" s="432"/>
      <c r="H119" s="432"/>
    </row>
    <row r="120" customFormat="false" ht="51.75" hidden="false" customHeight="true" outlineLevel="0" collapsed="false">
      <c r="A120" s="477" t="s">
        <v>8287</v>
      </c>
      <c r="B120" s="477"/>
      <c r="C120" s="477"/>
      <c r="D120" s="477"/>
      <c r="E120" s="477"/>
      <c r="F120" s="477"/>
      <c r="G120" s="477"/>
      <c r="H120" s="477"/>
    </row>
    <row r="121" customFormat="false" ht="15.6" hidden="false" customHeight="true" outlineLevel="0" collapsed="false">
      <c r="A121" s="477" t="s">
        <v>8288</v>
      </c>
      <c r="B121" s="477"/>
      <c r="C121" s="477"/>
      <c r="D121" s="477"/>
      <c r="E121" s="477"/>
      <c r="F121" s="477"/>
      <c r="G121" s="477"/>
      <c r="H121" s="477"/>
    </row>
    <row r="122" customFormat="false" ht="29.25" hidden="false" customHeight="true" outlineLevel="0" collapsed="false">
      <c r="A122" s="477" t="s">
        <v>8289</v>
      </c>
      <c r="B122" s="477"/>
      <c r="C122" s="477"/>
      <c r="D122" s="477"/>
      <c r="E122" s="477"/>
      <c r="F122" s="477"/>
      <c r="G122" s="477"/>
      <c r="H122" s="477"/>
    </row>
    <row r="123" customFormat="false" ht="15.6" hidden="false" customHeight="true" outlineLevel="0" collapsed="false">
      <c r="A123" s="477" t="s">
        <v>8290</v>
      </c>
      <c r="B123" s="477"/>
      <c r="C123" s="477"/>
      <c r="D123" s="477"/>
      <c r="E123" s="477"/>
      <c r="F123" s="477"/>
      <c r="G123" s="477"/>
      <c r="H123" s="477"/>
    </row>
    <row r="124" customFormat="false" ht="15.6" hidden="false" customHeight="true" outlineLevel="0" collapsed="false">
      <c r="A124" s="477" t="s">
        <v>8291</v>
      </c>
      <c r="B124" s="477"/>
      <c r="C124" s="477"/>
      <c r="D124" s="477"/>
      <c r="E124" s="477"/>
      <c r="F124" s="477"/>
      <c r="G124" s="477"/>
      <c r="H124" s="477"/>
    </row>
    <row r="125" customFormat="false" ht="68.25" hidden="false" customHeight="true" outlineLevel="0" collapsed="false">
      <c r="A125" s="476" t="s">
        <v>8292</v>
      </c>
      <c r="B125" s="476"/>
      <c r="C125" s="476"/>
      <c r="D125" s="476"/>
      <c r="E125" s="476"/>
      <c r="F125" s="476"/>
      <c r="G125" s="476"/>
      <c r="H125" s="476"/>
    </row>
    <row r="126" customFormat="false" ht="21.75" hidden="false" customHeight="true" outlineLevel="0" collapsed="false">
      <c r="A126" s="477" t="s">
        <v>8293</v>
      </c>
      <c r="B126" s="477"/>
      <c r="C126" s="477"/>
      <c r="D126" s="477"/>
      <c r="E126" s="477"/>
      <c r="F126" s="477"/>
      <c r="G126" s="477"/>
      <c r="H126" s="477"/>
    </row>
    <row r="128" customFormat="false" ht="15.6" hidden="false" customHeight="false" outlineLevel="0" collapsed="false">
      <c r="A128" s="478"/>
      <c r="B128" s="479"/>
      <c r="C128" s="478"/>
      <c r="D128" s="480"/>
      <c r="E128" s="480"/>
      <c r="F128" s="479"/>
      <c r="G128" s="481"/>
      <c r="H128" s="480"/>
    </row>
    <row r="129" customFormat="false" ht="15.6" hidden="false" customHeight="false" outlineLevel="0" collapsed="false">
      <c r="A129" s="364" t="s">
        <v>8258</v>
      </c>
      <c r="B129" s="488"/>
      <c r="C129" s="489"/>
      <c r="D129" s="490"/>
      <c r="E129" s="490"/>
      <c r="F129" s="488"/>
      <c r="G129" s="491"/>
      <c r="H129" s="490"/>
    </row>
    <row r="130" customFormat="false" ht="15.6" hidden="false" customHeight="true" outlineLevel="0" collapsed="false">
      <c r="A130" s="424" t="s">
        <v>8301</v>
      </c>
      <c r="B130" s="424"/>
      <c r="C130" s="424"/>
      <c r="D130" s="424"/>
      <c r="E130" s="424"/>
      <c r="F130" s="424"/>
      <c r="G130" s="424"/>
      <c r="H130" s="424"/>
    </row>
    <row r="131" customFormat="false" ht="16.2" hidden="false" customHeight="false" outlineLevel="0" collapsed="false">
      <c r="A131" s="424"/>
      <c r="B131" s="424"/>
      <c r="C131" s="424"/>
      <c r="D131" s="424"/>
      <c r="E131" s="424"/>
      <c r="F131" s="424"/>
      <c r="G131" s="437"/>
      <c r="H131" s="424"/>
    </row>
    <row r="132" customFormat="false" ht="60" hidden="false" customHeight="true" outlineLevel="0" collapsed="false">
      <c r="A132" s="482" t="s">
        <v>8302</v>
      </c>
      <c r="B132" s="483" t="s">
        <v>8303</v>
      </c>
      <c r="C132" s="483"/>
      <c r="D132" s="483"/>
      <c r="E132" s="483"/>
      <c r="F132" s="483"/>
      <c r="G132" s="483"/>
      <c r="H132" s="483"/>
    </row>
    <row r="133" customFormat="false" ht="79.5" hidden="false" customHeight="true" outlineLevel="0" collapsed="false">
      <c r="A133" s="440" t="s">
        <v>8304</v>
      </c>
      <c r="B133" s="483" t="s">
        <v>8305</v>
      </c>
      <c r="C133" s="483"/>
      <c r="D133" s="483"/>
      <c r="E133" s="483"/>
      <c r="F133" s="483"/>
      <c r="G133" s="483"/>
      <c r="H133" s="483"/>
    </row>
    <row r="134" customFormat="false" ht="16.8" hidden="false" customHeight="true" outlineLevel="0" collapsed="false">
      <c r="A134" s="484"/>
      <c r="B134" s="484"/>
      <c r="C134" s="484"/>
      <c r="D134" s="484"/>
      <c r="E134" s="484"/>
      <c r="F134" s="484"/>
      <c r="G134" s="484"/>
      <c r="H134" s="484"/>
    </row>
    <row r="135" customFormat="false" ht="16.2" hidden="false" customHeight="true" outlineLevel="0" collapsed="false">
      <c r="A135" s="102" t="s">
        <v>8264</v>
      </c>
      <c r="B135" s="102"/>
      <c r="C135" s="102"/>
      <c r="D135" s="102"/>
      <c r="E135" s="102"/>
      <c r="F135" s="102"/>
      <c r="G135" s="102"/>
      <c r="H135" s="102"/>
    </row>
    <row r="136" customFormat="false" ht="16.2" hidden="false" customHeight="true" outlineLevel="0" collapsed="false">
      <c r="A136" s="102" t="s">
        <v>8265</v>
      </c>
      <c r="B136" s="102" t="s">
        <v>1</v>
      </c>
      <c r="C136" s="102" t="s">
        <v>8266</v>
      </c>
      <c r="D136" s="485" t="s">
        <v>8267</v>
      </c>
      <c r="E136" s="485"/>
      <c r="F136" s="440" t="s">
        <v>8268</v>
      </c>
      <c r="G136" s="485" t="s">
        <v>8269</v>
      </c>
      <c r="H136" s="485"/>
    </row>
    <row r="137" customFormat="false" ht="49.2" hidden="false" customHeight="false" outlineLevel="0" collapsed="false">
      <c r="A137" s="102"/>
      <c r="B137" s="102"/>
      <c r="C137" s="102"/>
      <c r="D137" s="447" t="s">
        <v>8270</v>
      </c>
      <c r="E137" s="447" t="s">
        <v>8271</v>
      </c>
      <c r="F137" s="440"/>
      <c r="G137" s="447" t="s">
        <v>8270</v>
      </c>
      <c r="H137" s="447" t="s">
        <v>8271</v>
      </c>
    </row>
    <row r="138" customFormat="false" ht="94.2" hidden="false" customHeight="false" outlineLevel="0" collapsed="false">
      <c r="A138" s="102" t="s">
        <v>3819</v>
      </c>
      <c r="B138" s="20" t="s">
        <v>3724</v>
      </c>
      <c r="C138" s="449" t="s">
        <v>3820</v>
      </c>
      <c r="D138" s="450" t="s">
        <v>8272</v>
      </c>
      <c r="E138" s="450" t="s">
        <v>8272</v>
      </c>
      <c r="F138" s="20" t="n">
        <v>1</v>
      </c>
      <c r="G138" s="450" t="n">
        <v>0</v>
      </c>
      <c r="H138" s="450" t="n">
        <v>0</v>
      </c>
    </row>
    <row r="139" customFormat="false" ht="31.8" hidden="false" customHeight="false" outlineLevel="0" collapsed="false">
      <c r="A139" s="451"/>
      <c r="B139" s="20"/>
      <c r="C139" s="449" t="s">
        <v>8273</v>
      </c>
      <c r="D139" s="450"/>
      <c r="E139" s="450"/>
      <c r="F139" s="20"/>
      <c r="G139" s="450"/>
      <c r="H139" s="450"/>
    </row>
    <row r="140" customFormat="false" ht="78.6" hidden="false" customHeight="false" outlineLevel="0" collapsed="false">
      <c r="A140" s="102" t="s">
        <v>351</v>
      </c>
      <c r="B140" s="20" t="s">
        <v>328</v>
      </c>
      <c r="C140" s="41" t="s">
        <v>352</v>
      </c>
      <c r="D140" s="486" t="n">
        <v>350</v>
      </c>
      <c r="E140" s="486" t="n">
        <v>350</v>
      </c>
      <c r="F140" s="20" t="n">
        <v>1</v>
      </c>
      <c r="G140" s="450" t="n">
        <f aca="false">D140*F140</f>
        <v>350</v>
      </c>
      <c r="H140" s="450" t="n">
        <f aca="false">E140*F140</f>
        <v>350</v>
      </c>
    </row>
    <row r="141" customFormat="false" ht="31.8" hidden="false" customHeight="false" outlineLevel="0" collapsed="false">
      <c r="A141" s="452" t="s">
        <v>3573</v>
      </c>
      <c r="B141" s="129" t="s">
        <v>3571</v>
      </c>
      <c r="C141" s="40" t="s">
        <v>3574</v>
      </c>
      <c r="D141" s="486" t="n">
        <v>1140</v>
      </c>
      <c r="E141" s="486" t="n">
        <v>1140</v>
      </c>
      <c r="F141" s="20" t="n">
        <v>1</v>
      </c>
      <c r="G141" s="450" t="n">
        <f aca="false">D141*F141</f>
        <v>1140</v>
      </c>
      <c r="H141" s="450" t="n">
        <f aca="false">E141*F141</f>
        <v>1140</v>
      </c>
    </row>
    <row r="142" customFormat="false" ht="125.4" hidden="false" customHeight="false" outlineLevel="0" collapsed="false">
      <c r="A142" s="451"/>
      <c r="B142" s="129"/>
      <c r="C142" s="449" t="s">
        <v>8274</v>
      </c>
      <c r="D142" s="453"/>
      <c r="E142" s="453"/>
      <c r="F142" s="20"/>
      <c r="G142" s="450"/>
      <c r="H142" s="450"/>
    </row>
    <row r="143" customFormat="false" ht="172.2" hidden="false" customHeight="false" outlineLevel="0" collapsed="false">
      <c r="A143" s="390" t="s">
        <v>8087</v>
      </c>
      <c r="B143" s="181" t="s">
        <v>8075</v>
      </c>
      <c r="C143" s="154" t="s">
        <v>8306</v>
      </c>
      <c r="D143" s="486" t="n">
        <v>3270</v>
      </c>
      <c r="E143" s="454"/>
      <c r="F143" s="20" t="n">
        <v>12</v>
      </c>
      <c r="G143" s="450" t="n">
        <f aca="false">D143*F143</f>
        <v>39240</v>
      </c>
      <c r="H143" s="450" t="n">
        <f aca="false">E143*F143</f>
        <v>0</v>
      </c>
    </row>
    <row r="144" customFormat="false" ht="172.2" hidden="false" customHeight="false" outlineLevel="0" collapsed="false">
      <c r="A144" s="390" t="s">
        <v>8090</v>
      </c>
      <c r="B144" s="181" t="s">
        <v>8075</v>
      </c>
      <c r="C144" s="154" t="s">
        <v>8276</v>
      </c>
      <c r="D144" s="451"/>
      <c r="E144" s="486" t="n">
        <v>3030</v>
      </c>
      <c r="F144" s="20" t="n">
        <v>12</v>
      </c>
      <c r="G144" s="450" t="n">
        <f aca="false">D144*F144</f>
        <v>0</v>
      </c>
      <c r="H144" s="450" t="n">
        <f aca="false">E144*F144</f>
        <v>36360</v>
      </c>
    </row>
    <row r="145" customFormat="false" ht="31.8" hidden="false" customHeight="false" outlineLevel="0" collapsed="false">
      <c r="A145" s="451"/>
      <c r="B145" s="129"/>
      <c r="C145" s="449" t="s">
        <v>8277</v>
      </c>
      <c r="D145" s="453"/>
      <c r="E145" s="453"/>
      <c r="F145" s="20"/>
      <c r="G145" s="450"/>
      <c r="H145" s="450"/>
    </row>
    <row r="146" customFormat="false" ht="16.2" hidden="false" customHeight="false" outlineLevel="0" collapsed="false">
      <c r="A146" s="455" t="s">
        <v>2973</v>
      </c>
      <c r="B146" s="456" t="s">
        <v>2974</v>
      </c>
      <c r="C146" s="142" t="s">
        <v>2975</v>
      </c>
      <c r="D146" s="383" t="n">
        <v>1125</v>
      </c>
      <c r="E146" s="383" t="n">
        <v>1125</v>
      </c>
      <c r="F146" s="20" t="n">
        <v>1</v>
      </c>
      <c r="G146" s="450" t="n">
        <f aca="false">D146*F146</f>
        <v>1125</v>
      </c>
      <c r="H146" s="450" t="n">
        <f aca="false">E146*F146</f>
        <v>1125</v>
      </c>
    </row>
    <row r="147" customFormat="false" ht="31.8" hidden="false" customHeight="false" outlineLevel="0" collapsed="false">
      <c r="A147" s="457" t="s">
        <v>2709</v>
      </c>
      <c r="B147" s="20" t="s">
        <v>2710</v>
      </c>
      <c r="C147" s="154" t="s">
        <v>2711</v>
      </c>
      <c r="D147" s="383" t="n">
        <v>270</v>
      </c>
      <c r="E147" s="383" t="n">
        <v>270</v>
      </c>
      <c r="F147" s="20" t="n">
        <v>1</v>
      </c>
      <c r="G147" s="450" t="n">
        <f aca="false">D147*F147</f>
        <v>270</v>
      </c>
      <c r="H147" s="450" t="n">
        <f aca="false">E147*F147</f>
        <v>270</v>
      </c>
    </row>
    <row r="148" customFormat="false" ht="47.4" hidden="false" customHeight="false" outlineLevel="0" collapsed="false">
      <c r="A148" s="457" t="s">
        <v>2432</v>
      </c>
      <c r="B148" s="20" t="s">
        <v>2433</v>
      </c>
      <c r="C148" s="154" t="s">
        <v>2434</v>
      </c>
      <c r="D148" s="383" t="n">
        <v>315</v>
      </c>
      <c r="E148" s="383" t="n">
        <v>315</v>
      </c>
      <c r="F148" s="20" t="n">
        <v>1</v>
      </c>
      <c r="G148" s="450" t="n">
        <f aca="false">D148*F148</f>
        <v>315</v>
      </c>
      <c r="H148" s="450" t="n">
        <f aca="false">E148*F148</f>
        <v>315</v>
      </c>
    </row>
    <row r="149" customFormat="false" ht="63" hidden="false" customHeight="false" outlineLevel="0" collapsed="false">
      <c r="A149" s="457" t="s">
        <v>2673</v>
      </c>
      <c r="B149" s="20" t="s">
        <v>2674</v>
      </c>
      <c r="C149" s="154" t="s">
        <v>2675</v>
      </c>
      <c r="D149" s="383" t="n">
        <v>845</v>
      </c>
      <c r="E149" s="383" t="n">
        <v>845</v>
      </c>
      <c r="F149" s="20" t="n">
        <v>1</v>
      </c>
      <c r="G149" s="450" t="n">
        <f aca="false">D149*F149</f>
        <v>845</v>
      </c>
      <c r="H149" s="450" t="n">
        <f aca="false">E149*F149</f>
        <v>845</v>
      </c>
    </row>
    <row r="150" customFormat="false" ht="16.2" hidden="false" customHeight="false" outlineLevel="0" collapsed="false">
      <c r="A150" s="492" t="s">
        <v>2985</v>
      </c>
      <c r="B150" s="20" t="s">
        <v>2986</v>
      </c>
      <c r="C150" s="451" t="s">
        <v>2987</v>
      </c>
      <c r="D150" s="383" t="n">
        <v>1170</v>
      </c>
      <c r="E150" s="383" t="n">
        <v>1170</v>
      </c>
      <c r="F150" s="20" t="n">
        <v>1</v>
      </c>
      <c r="G150" s="450" t="n">
        <f aca="false">D150*F150</f>
        <v>1170</v>
      </c>
      <c r="H150" s="450" t="n">
        <f aca="false">E150*F150</f>
        <v>1170</v>
      </c>
    </row>
    <row r="151" customFormat="false" ht="94.2" hidden="false" customHeight="false" outlineLevel="0" collapsed="false">
      <c r="A151" s="493" t="s">
        <v>2533</v>
      </c>
      <c r="B151" s="20" t="s">
        <v>2534</v>
      </c>
      <c r="C151" s="154" t="s">
        <v>2535</v>
      </c>
      <c r="D151" s="383" t="n">
        <v>225</v>
      </c>
      <c r="E151" s="383" t="n">
        <v>225</v>
      </c>
      <c r="F151" s="20" t="n">
        <v>1</v>
      </c>
      <c r="G151" s="450" t="n">
        <f aca="false">D151*F151</f>
        <v>225</v>
      </c>
      <c r="H151" s="450" t="n">
        <f aca="false">E151*F151</f>
        <v>225</v>
      </c>
    </row>
    <row r="152" customFormat="false" ht="16.2" hidden="false" customHeight="false" outlineLevel="0" collapsed="false">
      <c r="A152" s="457" t="s">
        <v>2382</v>
      </c>
      <c r="B152" s="20" t="s">
        <v>2383</v>
      </c>
      <c r="C152" s="154" t="s">
        <v>2384</v>
      </c>
      <c r="D152" s="383" t="n">
        <v>270</v>
      </c>
      <c r="E152" s="383" t="n">
        <v>270</v>
      </c>
      <c r="F152" s="20" t="n">
        <v>1</v>
      </c>
      <c r="G152" s="450" t="n">
        <f aca="false">D152*F152</f>
        <v>270</v>
      </c>
      <c r="H152" s="450" t="n">
        <f aca="false">E152*F152</f>
        <v>270</v>
      </c>
    </row>
    <row r="153" customFormat="false" ht="31.8" hidden="false" customHeight="false" outlineLevel="0" collapsed="false">
      <c r="A153" s="457" t="s">
        <v>2408</v>
      </c>
      <c r="B153" s="20" t="s">
        <v>2409</v>
      </c>
      <c r="C153" s="154" t="s">
        <v>2410</v>
      </c>
      <c r="D153" s="383" t="n">
        <v>450</v>
      </c>
      <c r="E153" s="383" t="n">
        <v>450</v>
      </c>
      <c r="F153" s="20" t="n">
        <v>1</v>
      </c>
      <c r="G153" s="450" t="n">
        <f aca="false">D153*F153</f>
        <v>450</v>
      </c>
      <c r="H153" s="450" t="n">
        <f aca="false">E153*F153</f>
        <v>450</v>
      </c>
    </row>
    <row r="154" customFormat="false" ht="31.8" hidden="false" customHeight="false" outlineLevel="0" collapsed="false">
      <c r="A154" s="457" t="s">
        <v>2557</v>
      </c>
      <c r="B154" s="20" t="s">
        <v>2558</v>
      </c>
      <c r="C154" s="154" t="s">
        <v>2559</v>
      </c>
      <c r="D154" s="383" t="n">
        <v>225</v>
      </c>
      <c r="E154" s="383" t="n">
        <v>225</v>
      </c>
      <c r="F154" s="20" t="n">
        <v>1</v>
      </c>
      <c r="G154" s="450" t="n">
        <f aca="false">D154*F154</f>
        <v>225</v>
      </c>
      <c r="H154" s="450" t="n">
        <f aca="false">E154*F154</f>
        <v>225</v>
      </c>
    </row>
    <row r="155" customFormat="false" ht="47.4" hidden="false" customHeight="false" outlineLevel="0" collapsed="false">
      <c r="A155" s="457" t="s">
        <v>2664</v>
      </c>
      <c r="B155" s="20" t="s">
        <v>2665</v>
      </c>
      <c r="C155" s="154" t="s">
        <v>2666</v>
      </c>
      <c r="D155" s="383" t="n">
        <v>605</v>
      </c>
      <c r="E155" s="383" t="n">
        <v>605</v>
      </c>
      <c r="F155" s="20" t="n">
        <v>1</v>
      </c>
      <c r="G155" s="450" t="n">
        <f aca="false">D155*F155</f>
        <v>605</v>
      </c>
      <c r="H155" s="450" t="n">
        <f aca="false">E155*F155</f>
        <v>605</v>
      </c>
    </row>
    <row r="156" customFormat="false" ht="78.6" hidden="false" customHeight="false" outlineLevel="0" collapsed="false">
      <c r="A156" s="457" t="s">
        <v>2569</v>
      </c>
      <c r="B156" s="20" t="s">
        <v>8278</v>
      </c>
      <c r="C156" s="154" t="s">
        <v>2571</v>
      </c>
      <c r="D156" s="383" t="n">
        <v>315</v>
      </c>
      <c r="E156" s="383" t="n">
        <v>315</v>
      </c>
      <c r="F156" s="20" t="n">
        <v>1</v>
      </c>
      <c r="G156" s="450" t="n">
        <f aca="false">D156*F156</f>
        <v>315</v>
      </c>
      <c r="H156" s="450" t="n">
        <f aca="false">E156*F156</f>
        <v>315</v>
      </c>
    </row>
    <row r="157" customFormat="false" ht="47.4" hidden="false" customHeight="false" outlineLevel="0" collapsed="false">
      <c r="A157" s="457" t="s">
        <v>2518</v>
      </c>
      <c r="B157" s="20" t="s">
        <v>2519</v>
      </c>
      <c r="C157" s="154" t="s">
        <v>2520</v>
      </c>
      <c r="D157" s="383" t="n">
        <v>225</v>
      </c>
      <c r="E157" s="383" t="n">
        <v>225</v>
      </c>
      <c r="F157" s="20" t="n">
        <v>1</v>
      </c>
      <c r="G157" s="450" t="n">
        <f aca="false">D157*F157</f>
        <v>225</v>
      </c>
      <c r="H157" s="450" t="n">
        <f aca="false">E157*F157</f>
        <v>225</v>
      </c>
    </row>
    <row r="158" customFormat="false" ht="47.4" hidden="false" customHeight="false" outlineLevel="0" collapsed="false">
      <c r="A158" s="457" t="s">
        <v>2524</v>
      </c>
      <c r="B158" s="20" t="s">
        <v>2525</v>
      </c>
      <c r="C158" s="154" t="s">
        <v>2526</v>
      </c>
      <c r="D158" s="383" t="n">
        <v>225</v>
      </c>
      <c r="E158" s="383" t="n">
        <v>225</v>
      </c>
      <c r="F158" s="20" t="n">
        <v>1</v>
      </c>
      <c r="G158" s="450" t="n">
        <f aca="false">D158*F158</f>
        <v>225</v>
      </c>
      <c r="H158" s="450" t="n">
        <f aca="false">E158*F158</f>
        <v>225</v>
      </c>
    </row>
    <row r="159" customFormat="false" ht="31.8" hidden="false" customHeight="false" outlineLevel="0" collapsed="false">
      <c r="A159" s="457" t="s">
        <v>2563</v>
      </c>
      <c r="B159" s="20" t="s">
        <v>2564</v>
      </c>
      <c r="C159" s="154" t="s">
        <v>2565</v>
      </c>
      <c r="D159" s="383" t="n">
        <v>225</v>
      </c>
      <c r="E159" s="383" t="n">
        <v>225</v>
      </c>
      <c r="F159" s="20" t="n">
        <v>1</v>
      </c>
      <c r="G159" s="450" t="n">
        <f aca="false">D159*F159</f>
        <v>225</v>
      </c>
      <c r="H159" s="450" t="n">
        <f aca="false">E159*F159</f>
        <v>225</v>
      </c>
    </row>
    <row r="160" customFormat="false" ht="47.4" hidden="false" customHeight="false" outlineLevel="0" collapsed="false">
      <c r="A160" s="493" t="s">
        <v>2515</v>
      </c>
      <c r="B160" s="20" t="s">
        <v>2516</v>
      </c>
      <c r="C160" s="154" t="s">
        <v>2517</v>
      </c>
      <c r="D160" s="383" t="n">
        <v>165</v>
      </c>
      <c r="E160" s="383" t="n">
        <v>165</v>
      </c>
      <c r="F160" s="20" t="n">
        <v>1</v>
      </c>
      <c r="G160" s="450" t="n">
        <f aca="false">D160*F160</f>
        <v>165</v>
      </c>
      <c r="H160" s="450" t="n">
        <f aca="false">E160*F160</f>
        <v>165</v>
      </c>
    </row>
    <row r="161" customFormat="false" ht="31.8" hidden="false" customHeight="false" outlineLevel="0" collapsed="false">
      <c r="A161" s="457" t="s">
        <v>2601</v>
      </c>
      <c r="B161" s="20" t="s">
        <v>2602</v>
      </c>
      <c r="C161" s="154" t="s">
        <v>2603</v>
      </c>
      <c r="D161" s="383" t="n">
        <v>830</v>
      </c>
      <c r="E161" s="383" t="n">
        <v>830</v>
      </c>
      <c r="F161" s="20" t="n">
        <v>1</v>
      </c>
      <c r="G161" s="450" t="n">
        <f aca="false">D161*F161</f>
        <v>830</v>
      </c>
      <c r="H161" s="450" t="n">
        <f aca="false">E161*F161</f>
        <v>830</v>
      </c>
    </row>
    <row r="162" customFormat="false" ht="31.8" hidden="false" customHeight="false" outlineLevel="0" collapsed="false">
      <c r="A162" s="451"/>
      <c r="B162" s="129"/>
      <c r="C162" s="449" t="s">
        <v>8279</v>
      </c>
      <c r="D162" s="454"/>
      <c r="E162" s="454"/>
      <c r="F162" s="20"/>
      <c r="G162" s="450"/>
      <c r="H162" s="450"/>
    </row>
    <row r="163" customFormat="false" ht="94.2" hidden="false" customHeight="false" outlineLevel="0" collapsed="false">
      <c r="A163" s="20" t="s">
        <v>6912</v>
      </c>
      <c r="B163" s="456" t="s">
        <v>6876</v>
      </c>
      <c r="C163" s="37" t="s">
        <v>6913</v>
      </c>
      <c r="D163" s="383" t="n">
        <v>820</v>
      </c>
      <c r="E163" s="383" t="n">
        <v>820</v>
      </c>
      <c r="F163" s="20" t="n">
        <v>1</v>
      </c>
      <c r="G163" s="450" t="n">
        <f aca="false">D163*F163</f>
        <v>820</v>
      </c>
      <c r="H163" s="450" t="n">
        <f aca="false">E163*F163</f>
        <v>820</v>
      </c>
    </row>
    <row r="164" customFormat="false" ht="125.4" hidden="false" customHeight="false" outlineLevel="0" collapsed="false">
      <c r="A164" s="20" t="s">
        <v>6914</v>
      </c>
      <c r="B164" s="456" t="s">
        <v>6897</v>
      </c>
      <c r="C164" s="460" t="s">
        <v>6915</v>
      </c>
      <c r="D164" s="383" t="n">
        <v>570</v>
      </c>
      <c r="E164" s="383" t="n">
        <v>570</v>
      </c>
      <c r="F164" s="20" t="n">
        <v>1</v>
      </c>
      <c r="G164" s="450" t="n">
        <f aca="false">D164*F164</f>
        <v>570</v>
      </c>
      <c r="H164" s="450" t="n">
        <f aca="false">E164*F164</f>
        <v>570</v>
      </c>
    </row>
    <row r="165" customFormat="false" ht="63" hidden="false" customHeight="false" outlineLevel="0" collapsed="false">
      <c r="A165" s="20" t="s">
        <v>2207</v>
      </c>
      <c r="B165" s="20" t="s">
        <v>2092</v>
      </c>
      <c r="C165" s="154" t="s">
        <v>2208</v>
      </c>
      <c r="D165" s="383" t="n">
        <v>1540</v>
      </c>
      <c r="E165" s="383" t="n">
        <v>1540</v>
      </c>
      <c r="F165" s="20" t="n">
        <v>1</v>
      </c>
      <c r="G165" s="450" t="n">
        <f aca="false">D165*F165</f>
        <v>1540</v>
      </c>
      <c r="H165" s="450" t="n">
        <f aca="false">E165*F165</f>
        <v>1540</v>
      </c>
    </row>
    <row r="166" customFormat="false" ht="16.2" hidden="false" customHeight="false" outlineLevel="0" collapsed="false">
      <c r="A166" s="451"/>
      <c r="B166" s="129"/>
      <c r="C166" s="449" t="s">
        <v>8280</v>
      </c>
      <c r="D166" s="454"/>
      <c r="E166" s="454"/>
      <c r="F166" s="20"/>
      <c r="G166" s="450"/>
      <c r="H166" s="450"/>
    </row>
    <row r="167" customFormat="false" ht="78.6" hidden="false" customHeight="false" outlineLevel="0" collapsed="false">
      <c r="A167" s="21" t="s">
        <v>2035</v>
      </c>
      <c r="B167" s="20" t="s">
        <v>2036</v>
      </c>
      <c r="C167" s="154" t="s">
        <v>2037</v>
      </c>
      <c r="D167" s="383" t="n">
        <v>1120</v>
      </c>
      <c r="E167" s="383" t="n">
        <v>1120</v>
      </c>
      <c r="F167" s="20" t="n">
        <v>1</v>
      </c>
      <c r="G167" s="450" t="n">
        <f aca="false">D167*F167</f>
        <v>1120</v>
      </c>
      <c r="H167" s="450" t="n">
        <f aca="false">E167*F167</f>
        <v>1120</v>
      </c>
    </row>
    <row r="168" customFormat="false" ht="78.6" hidden="false" customHeight="false" outlineLevel="0" collapsed="false">
      <c r="A168" s="21" t="s">
        <v>2038</v>
      </c>
      <c r="B168" s="20" t="s">
        <v>2039</v>
      </c>
      <c r="C168" s="154" t="s">
        <v>2040</v>
      </c>
      <c r="D168" s="383" t="n">
        <v>630</v>
      </c>
      <c r="E168" s="383" t="n">
        <v>630</v>
      </c>
      <c r="F168" s="20" t="n">
        <v>1</v>
      </c>
      <c r="G168" s="450" t="n">
        <f aca="false">D168*F168</f>
        <v>630</v>
      </c>
      <c r="H168" s="450" t="n">
        <f aca="false">E168*F168</f>
        <v>630</v>
      </c>
    </row>
    <row r="169" customFormat="false" ht="78.6" hidden="false" customHeight="false" outlineLevel="0" collapsed="false">
      <c r="A169" s="126" t="s">
        <v>1386</v>
      </c>
      <c r="B169" s="129" t="s">
        <v>1387</v>
      </c>
      <c r="C169" s="462" t="s">
        <v>1388</v>
      </c>
      <c r="D169" s="383" t="n">
        <v>1060</v>
      </c>
      <c r="E169" s="383" t="n">
        <v>1060</v>
      </c>
      <c r="F169" s="20" t="n">
        <v>2</v>
      </c>
      <c r="G169" s="450" t="n">
        <f aca="false">D169*F169</f>
        <v>2120</v>
      </c>
      <c r="H169" s="450" t="n">
        <f aca="false">E169*F169</f>
        <v>2120</v>
      </c>
    </row>
    <row r="170" customFormat="false" ht="16.2" hidden="false" customHeight="false" outlineLevel="0" collapsed="false">
      <c r="A170" s="451"/>
      <c r="B170" s="129"/>
      <c r="C170" s="449" t="s">
        <v>8281</v>
      </c>
      <c r="D170" s="454"/>
      <c r="E170" s="454"/>
      <c r="F170" s="20"/>
      <c r="G170" s="450"/>
      <c r="H170" s="450"/>
    </row>
    <row r="171" customFormat="false" ht="63" hidden="false" customHeight="false" outlineLevel="0" collapsed="false">
      <c r="A171" s="21" t="s">
        <v>2041</v>
      </c>
      <c r="B171" s="20" t="s">
        <v>1794</v>
      </c>
      <c r="C171" s="154" t="s">
        <v>8307</v>
      </c>
      <c r="D171" s="486" t="n">
        <v>460</v>
      </c>
      <c r="E171" s="486" t="n">
        <v>460</v>
      </c>
      <c r="F171" s="20" t="n">
        <v>10</v>
      </c>
      <c r="G171" s="450" t="n">
        <f aca="false">D171*F171</f>
        <v>4600</v>
      </c>
      <c r="H171" s="450" t="n">
        <f aca="false">E171*F171</f>
        <v>4600</v>
      </c>
    </row>
    <row r="172" customFormat="false" ht="78.6" hidden="false" customHeight="false" outlineLevel="0" collapsed="false">
      <c r="A172" s="21" t="s">
        <v>2043</v>
      </c>
      <c r="B172" s="20" t="s">
        <v>1917</v>
      </c>
      <c r="C172" s="154" t="s">
        <v>2044</v>
      </c>
      <c r="D172" s="486" t="n">
        <v>440</v>
      </c>
      <c r="E172" s="486" t="n">
        <v>440</v>
      </c>
      <c r="F172" s="20" t="n">
        <v>10</v>
      </c>
      <c r="G172" s="450" t="n">
        <f aca="false">D172*F172</f>
        <v>4400</v>
      </c>
      <c r="H172" s="450" t="n">
        <f aca="false">E172*F172</f>
        <v>4400</v>
      </c>
    </row>
    <row r="173" customFormat="false" ht="125.4" hidden="false" customHeight="false" outlineLevel="0" collapsed="false">
      <c r="A173" s="21" t="s">
        <v>2045</v>
      </c>
      <c r="B173" s="20" t="s">
        <v>1888</v>
      </c>
      <c r="C173" s="154" t="s">
        <v>8308</v>
      </c>
      <c r="D173" s="486" t="n">
        <v>440</v>
      </c>
      <c r="E173" s="486" t="n">
        <v>440</v>
      </c>
      <c r="F173" s="20" t="n">
        <v>10</v>
      </c>
      <c r="G173" s="450" t="n">
        <f aca="false">D173*F173</f>
        <v>4400</v>
      </c>
      <c r="H173" s="450" t="n">
        <f aca="false">E173*F173</f>
        <v>4400</v>
      </c>
    </row>
    <row r="174" customFormat="false" ht="63" hidden="false" customHeight="false" outlineLevel="0" collapsed="false">
      <c r="A174" s="21" t="s">
        <v>2049</v>
      </c>
      <c r="B174" s="20" t="s">
        <v>1847</v>
      </c>
      <c r="C174" s="154" t="s">
        <v>8309</v>
      </c>
      <c r="D174" s="486" t="n">
        <v>690</v>
      </c>
      <c r="E174" s="486" t="n">
        <v>690</v>
      </c>
      <c r="F174" s="20" t="n">
        <v>10</v>
      </c>
      <c r="G174" s="450" t="n">
        <f aca="false">D174*F174</f>
        <v>6900</v>
      </c>
      <c r="H174" s="450" t="n">
        <f aca="false">E174*F174</f>
        <v>6900</v>
      </c>
    </row>
    <row r="175" customFormat="false" ht="63" hidden="false" customHeight="false" outlineLevel="0" collapsed="false">
      <c r="A175" s="20" t="s">
        <v>2051</v>
      </c>
      <c r="B175" s="20" t="s">
        <v>1798</v>
      </c>
      <c r="C175" s="154" t="s">
        <v>2052</v>
      </c>
      <c r="D175" s="486" t="n">
        <v>300</v>
      </c>
      <c r="E175" s="486" t="n">
        <v>300</v>
      </c>
      <c r="F175" s="20" t="n">
        <v>10</v>
      </c>
      <c r="G175" s="450" t="n">
        <f aca="false">D175*F175</f>
        <v>3000</v>
      </c>
      <c r="H175" s="450" t="n">
        <f aca="false">E175*F175</f>
        <v>3000</v>
      </c>
    </row>
    <row r="176" customFormat="false" ht="109.8" hidden="false" customHeight="false" outlineLevel="0" collapsed="false">
      <c r="A176" s="21" t="s">
        <v>2053</v>
      </c>
      <c r="B176" s="20" t="s">
        <v>1911</v>
      </c>
      <c r="C176" s="154" t="s">
        <v>8310</v>
      </c>
      <c r="D176" s="486" t="n">
        <v>630</v>
      </c>
      <c r="E176" s="486" t="n">
        <v>630</v>
      </c>
      <c r="F176" s="20" t="n">
        <v>10</v>
      </c>
      <c r="G176" s="450" t="n">
        <f aca="false">D176*F176</f>
        <v>6300</v>
      </c>
      <c r="H176" s="450" t="n">
        <f aca="false">E176*F176</f>
        <v>6300</v>
      </c>
    </row>
    <row r="177" customFormat="false" ht="94.2" hidden="false" customHeight="false" outlineLevel="0" collapsed="false">
      <c r="A177" s="21" t="s">
        <v>2055</v>
      </c>
      <c r="B177" s="20" t="s">
        <v>1923</v>
      </c>
      <c r="C177" s="154" t="s">
        <v>8311</v>
      </c>
      <c r="D177" s="486" t="n">
        <v>440</v>
      </c>
      <c r="E177" s="486" t="n">
        <v>440</v>
      </c>
      <c r="F177" s="20" t="n">
        <v>10</v>
      </c>
      <c r="G177" s="450" t="n">
        <f aca="false">D177*F177</f>
        <v>4400</v>
      </c>
      <c r="H177" s="450" t="n">
        <f aca="false">E177*F177</f>
        <v>4400</v>
      </c>
    </row>
    <row r="178" customFormat="false" ht="31.8" hidden="false" customHeight="false" outlineLevel="0" collapsed="false">
      <c r="A178" s="463"/>
      <c r="B178" s="464"/>
      <c r="C178" s="465" t="s">
        <v>8282</v>
      </c>
      <c r="D178" s="466" t="s">
        <v>8283</v>
      </c>
      <c r="E178" s="466" t="s">
        <v>8283</v>
      </c>
      <c r="F178" s="466" t="s">
        <v>8283</v>
      </c>
      <c r="G178" s="466" t="n">
        <f aca="false">SUM(G138:G177)</f>
        <v>89015</v>
      </c>
      <c r="H178" s="466" t="n">
        <f aca="false">SUM(H138:H177)</f>
        <v>86135</v>
      </c>
    </row>
    <row r="179" customFormat="false" ht="16.8" hidden="false" customHeight="true" outlineLevel="0" collapsed="false">
      <c r="A179" s="487" t="s">
        <v>8284</v>
      </c>
      <c r="B179" s="487"/>
      <c r="C179" s="487"/>
      <c r="D179" s="487"/>
      <c r="E179" s="487"/>
      <c r="F179" s="487"/>
      <c r="G179" s="487"/>
      <c r="H179" s="487"/>
    </row>
    <row r="180" customFormat="false" ht="94.2" hidden="false" customHeight="false" outlineLevel="0" collapsed="false">
      <c r="A180" s="102" t="s">
        <v>6941</v>
      </c>
      <c r="B180" s="20" t="s">
        <v>3605</v>
      </c>
      <c r="C180" s="284" t="s">
        <v>6942</v>
      </c>
      <c r="D180" s="486" t="n">
        <v>4110</v>
      </c>
      <c r="E180" s="486" t="n">
        <v>4110</v>
      </c>
      <c r="F180" s="20" t="n">
        <v>1</v>
      </c>
      <c r="G180" s="450" t="n">
        <f aca="false">D180*F180</f>
        <v>4110</v>
      </c>
      <c r="H180" s="450" t="n">
        <f aca="false">E180*F180</f>
        <v>4110</v>
      </c>
    </row>
    <row r="181" customFormat="false" ht="31.2" hidden="false" customHeight="false" outlineLevel="0" collapsed="false">
      <c r="A181" s="494"/>
      <c r="B181" s="495"/>
      <c r="C181" s="496" t="s">
        <v>8285</v>
      </c>
      <c r="D181" s="497" t="s">
        <v>8283</v>
      </c>
      <c r="E181" s="497" t="s">
        <v>8283</v>
      </c>
      <c r="F181" s="497" t="s">
        <v>8283</v>
      </c>
      <c r="G181" s="497" t="n">
        <f aca="false">G178+G180</f>
        <v>93125</v>
      </c>
      <c r="H181" s="497" t="n">
        <f aca="false">H178+H180</f>
        <v>90245</v>
      </c>
    </row>
    <row r="182" customFormat="false" ht="15.6" hidden="false" customHeight="false" outlineLevel="0" collapsed="false">
      <c r="A182" s="489"/>
      <c r="B182" s="488"/>
      <c r="C182" s="475"/>
      <c r="D182" s="490"/>
      <c r="E182" s="490"/>
      <c r="F182" s="488"/>
      <c r="G182" s="491"/>
      <c r="H182" s="490"/>
    </row>
    <row r="183" customFormat="false" ht="15.6" hidden="false" customHeight="true" outlineLevel="0" collapsed="false">
      <c r="A183" s="476" t="s">
        <v>8286</v>
      </c>
      <c r="B183" s="476"/>
      <c r="C183" s="476"/>
      <c r="D183" s="476"/>
      <c r="E183" s="476"/>
      <c r="F183" s="476"/>
      <c r="G183" s="476"/>
      <c r="H183" s="476"/>
    </row>
    <row r="184" customFormat="false" ht="15.6" hidden="false" customHeight="false" outlineLevel="0" collapsed="false">
      <c r="A184" s="489"/>
      <c r="B184" s="489"/>
      <c r="C184" s="489"/>
      <c r="D184" s="489"/>
      <c r="E184" s="489"/>
      <c r="F184" s="489"/>
      <c r="G184" s="489"/>
      <c r="H184" s="489"/>
    </row>
    <row r="185" customFormat="false" ht="75" hidden="false" customHeight="true" outlineLevel="0" collapsed="false">
      <c r="A185" s="477" t="s">
        <v>8287</v>
      </c>
      <c r="B185" s="477"/>
      <c r="C185" s="477"/>
      <c r="D185" s="477"/>
      <c r="E185" s="477"/>
      <c r="F185" s="477"/>
      <c r="G185" s="477"/>
      <c r="H185" s="477"/>
    </row>
    <row r="186" customFormat="false" ht="23.25" hidden="false" customHeight="true" outlineLevel="0" collapsed="false">
      <c r="A186" s="477" t="s">
        <v>8288</v>
      </c>
      <c r="B186" s="477"/>
      <c r="C186" s="477"/>
      <c r="D186" s="477"/>
      <c r="E186" s="477"/>
      <c r="F186" s="477"/>
      <c r="G186" s="477"/>
      <c r="H186" s="477"/>
    </row>
    <row r="187" customFormat="false" ht="40.5" hidden="false" customHeight="true" outlineLevel="0" collapsed="false">
      <c r="A187" s="477" t="s">
        <v>8289</v>
      </c>
      <c r="B187" s="477"/>
      <c r="C187" s="477"/>
      <c r="D187" s="477"/>
      <c r="E187" s="477"/>
      <c r="F187" s="477"/>
      <c r="G187" s="477"/>
      <c r="H187" s="477"/>
    </row>
    <row r="188" customFormat="false" ht="15.6" hidden="false" customHeight="true" outlineLevel="0" collapsed="false">
      <c r="A188" s="477" t="s">
        <v>8290</v>
      </c>
      <c r="B188" s="477"/>
      <c r="C188" s="477"/>
      <c r="D188" s="477"/>
      <c r="E188" s="477"/>
      <c r="F188" s="477"/>
      <c r="G188" s="477"/>
      <c r="H188" s="477"/>
    </row>
    <row r="189" customFormat="false" ht="15.6" hidden="false" customHeight="true" outlineLevel="0" collapsed="false">
      <c r="A189" s="477" t="s">
        <v>8291</v>
      </c>
      <c r="B189" s="477"/>
      <c r="C189" s="477"/>
      <c r="D189" s="477"/>
      <c r="E189" s="477"/>
      <c r="F189" s="477"/>
      <c r="G189" s="477"/>
      <c r="H189" s="477"/>
    </row>
    <row r="190" customFormat="false" ht="69" hidden="false" customHeight="true" outlineLevel="0" collapsed="false">
      <c r="A190" s="476" t="s">
        <v>8292</v>
      </c>
      <c r="B190" s="476"/>
      <c r="C190" s="476"/>
      <c r="D190" s="476"/>
      <c r="E190" s="476"/>
      <c r="F190" s="476"/>
      <c r="G190" s="476"/>
      <c r="H190" s="476"/>
    </row>
    <row r="191" customFormat="false" ht="15.6" hidden="false" customHeight="true" outlineLevel="0" collapsed="false">
      <c r="A191" s="477" t="s">
        <v>8293</v>
      </c>
      <c r="B191" s="477"/>
      <c r="C191" s="477"/>
      <c r="D191" s="477"/>
      <c r="E191" s="477"/>
      <c r="F191" s="477"/>
      <c r="G191" s="477"/>
      <c r="H191" s="477"/>
    </row>
    <row r="193" customFormat="false" ht="15.6" hidden="false" customHeight="false" outlineLevel="0" collapsed="false">
      <c r="A193" s="478"/>
      <c r="B193" s="479"/>
      <c r="C193" s="478"/>
      <c r="D193" s="480"/>
      <c r="E193" s="480"/>
      <c r="F193" s="479"/>
      <c r="G193" s="481"/>
      <c r="H193" s="480"/>
    </row>
    <row r="194" customFormat="false" ht="15.6" hidden="false" customHeight="false" outlineLevel="0" collapsed="false">
      <c r="A194" s="436" t="s">
        <v>8258</v>
      </c>
    </row>
    <row r="195" customFormat="false" ht="15.6" hidden="false" customHeight="true" outlineLevel="0" collapsed="false">
      <c r="A195" s="424" t="s">
        <v>8301</v>
      </c>
      <c r="B195" s="424"/>
      <c r="C195" s="424"/>
      <c r="D195" s="424"/>
      <c r="E195" s="424"/>
      <c r="F195" s="424"/>
      <c r="G195" s="424"/>
      <c r="H195" s="424"/>
    </row>
    <row r="196" customFormat="false" ht="16.2" hidden="false" customHeight="false" outlineLevel="0" collapsed="false">
      <c r="A196" s="424"/>
      <c r="B196" s="424"/>
      <c r="C196" s="424"/>
      <c r="D196" s="424"/>
      <c r="E196" s="424"/>
      <c r="F196" s="424"/>
      <c r="G196" s="437"/>
      <c r="H196" s="424"/>
    </row>
    <row r="197" customFormat="false" ht="63" hidden="false" customHeight="true" outlineLevel="0" collapsed="false">
      <c r="A197" s="482" t="s">
        <v>8312</v>
      </c>
      <c r="B197" s="483" t="s">
        <v>8313</v>
      </c>
      <c r="C197" s="483"/>
      <c r="D197" s="483"/>
      <c r="E197" s="483"/>
      <c r="F197" s="483"/>
      <c r="G197" s="483"/>
      <c r="H197" s="483"/>
    </row>
    <row r="198" customFormat="false" ht="66.75" hidden="false" customHeight="true" outlineLevel="0" collapsed="false">
      <c r="A198" s="440" t="s">
        <v>8314</v>
      </c>
      <c r="B198" s="483" t="s">
        <v>8315</v>
      </c>
      <c r="C198" s="483"/>
      <c r="D198" s="483"/>
      <c r="E198" s="483"/>
      <c r="F198" s="483"/>
      <c r="G198" s="483"/>
      <c r="H198" s="483"/>
    </row>
    <row r="199" customFormat="false" ht="16.8" hidden="false" customHeight="true" outlineLevel="0" collapsed="false">
      <c r="A199" s="484"/>
      <c r="B199" s="484"/>
      <c r="C199" s="484"/>
      <c r="D199" s="484"/>
      <c r="E199" s="484"/>
      <c r="F199" s="484"/>
      <c r="G199" s="484"/>
      <c r="H199" s="484"/>
    </row>
    <row r="200" customFormat="false" ht="16.2" hidden="false" customHeight="true" outlineLevel="0" collapsed="false">
      <c r="A200" s="102" t="s">
        <v>8264</v>
      </c>
      <c r="B200" s="102"/>
      <c r="C200" s="102"/>
      <c r="D200" s="102"/>
      <c r="E200" s="102"/>
      <c r="F200" s="102"/>
      <c r="G200" s="102"/>
      <c r="H200" s="102"/>
    </row>
    <row r="201" customFormat="false" ht="16.2" hidden="false" customHeight="true" outlineLevel="0" collapsed="false">
      <c r="A201" s="440" t="s">
        <v>8265</v>
      </c>
      <c r="B201" s="102" t="s">
        <v>1</v>
      </c>
      <c r="C201" s="102" t="s">
        <v>8266</v>
      </c>
      <c r="D201" s="485" t="s">
        <v>8267</v>
      </c>
      <c r="E201" s="485"/>
      <c r="F201" s="440" t="s">
        <v>8268</v>
      </c>
      <c r="G201" s="485" t="s">
        <v>8269</v>
      </c>
      <c r="H201" s="485"/>
    </row>
    <row r="202" customFormat="false" ht="49.2" hidden="false" customHeight="false" outlineLevel="0" collapsed="false">
      <c r="A202" s="440"/>
      <c r="B202" s="102"/>
      <c r="C202" s="102"/>
      <c r="D202" s="447" t="s">
        <v>8270</v>
      </c>
      <c r="E202" s="447" t="s">
        <v>8271</v>
      </c>
      <c r="F202" s="440"/>
      <c r="G202" s="447" t="s">
        <v>8270</v>
      </c>
      <c r="H202" s="447" t="s">
        <v>8271</v>
      </c>
    </row>
    <row r="203" customFormat="false" ht="94.2" hidden="false" customHeight="false" outlineLevel="0" collapsed="false">
      <c r="A203" s="448" t="s">
        <v>3819</v>
      </c>
      <c r="B203" s="20" t="s">
        <v>3724</v>
      </c>
      <c r="C203" s="449" t="s">
        <v>3820</v>
      </c>
      <c r="D203" s="450" t="s">
        <v>8272</v>
      </c>
      <c r="E203" s="450" t="s">
        <v>8272</v>
      </c>
      <c r="F203" s="20" t="n">
        <v>1</v>
      </c>
      <c r="G203" s="450" t="n">
        <v>0</v>
      </c>
      <c r="H203" s="450" t="n">
        <v>0</v>
      </c>
    </row>
    <row r="204" customFormat="false" ht="31.8" hidden="false" customHeight="false" outlineLevel="0" collapsed="false">
      <c r="A204" s="451"/>
      <c r="B204" s="20"/>
      <c r="C204" s="449" t="s">
        <v>8273</v>
      </c>
      <c r="D204" s="450"/>
      <c r="E204" s="450"/>
      <c r="F204" s="20"/>
      <c r="G204" s="450"/>
      <c r="H204" s="450"/>
    </row>
    <row r="205" customFormat="false" ht="78.6" hidden="false" customHeight="false" outlineLevel="0" collapsed="false">
      <c r="A205" s="102" t="s">
        <v>351</v>
      </c>
      <c r="B205" s="20" t="s">
        <v>328</v>
      </c>
      <c r="C205" s="41" t="s">
        <v>352</v>
      </c>
      <c r="D205" s="486" t="n">
        <v>350</v>
      </c>
      <c r="E205" s="486" t="n">
        <v>350</v>
      </c>
      <c r="F205" s="20" t="n">
        <v>1</v>
      </c>
      <c r="G205" s="450" t="n">
        <f aca="false">D205*F205</f>
        <v>350</v>
      </c>
      <c r="H205" s="450" t="n">
        <f aca="false">E205*F205</f>
        <v>350</v>
      </c>
    </row>
    <row r="206" customFormat="false" ht="31.8" hidden="false" customHeight="false" outlineLevel="0" collapsed="false">
      <c r="A206" s="452" t="s">
        <v>3573</v>
      </c>
      <c r="B206" s="129" t="s">
        <v>3571</v>
      </c>
      <c r="C206" s="40" t="s">
        <v>3574</v>
      </c>
      <c r="D206" s="486" t="n">
        <v>1140</v>
      </c>
      <c r="E206" s="486" t="n">
        <v>1140</v>
      </c>
      <c r="F206" s="20" t="n">
        <v>1</v>
      </c>
      <c r="G206" s="450" t="n">
        <f aca="false">D206*F206</f>
        <v>1140</v>
      </c>
      <c r="H206" s="450" t="n">
        <f aca="false">E206*F206</f>
        <v>1140</v>
      </c>
    </row>
    <row r="207" customFormat="false" ht="125.4" hidden="false" customHeight="false" outlineLevel="0" collapsed="false">
      <c r="A207" s="451"/>
      <c r="B207" s="129"/>
      <c r="C207" s="449" t="s">
        <v>8274</v>
      </c>
      <c r="D207" s="453"/>
      <c r="E207" s="453"/>
      <c r="F207" s="20"/>
      <c r="G207" s="450"/>
      <c r="H207" s="450"/>
    </row>
    <row r="208" customFormat="false" ht="187.8" hidden="false" customHeight="false" outlineLevel="0" collapsed="false">
      <c r="A208" s="390" t="s">
        <v>8092</v>
      </c>
      <c r="B208" s="181" t="s">
        <v>8075</v>
      </c>
      <c r="C208" s="65" t="s">
        <v>8298</v>
      </c>
      <c r="D208" s="486" t="n">
        <v>3940</v>
      </c>
      <c r="E208" s="454"/>
      <c r="F208" s="20" t="n">
        <v>12</v>
      </c>
      <c r="G208" s="450" t="n">
        <f aca="false">D208*F208</f>
        <v>47280</v>
      </c>
      <c r="H208" s="450" t="n">
        <f aca="false">E208*F208</f>
        <v>0</v>
      </c>
    </row>
    <row r="209" customFormat="false" ht="172.2" hidden="false" customHeight="false" outlineLevel="0" collapsed="false">
      <c r="A209" s="390" t="s">
        <v>8094</v>
      </c>
      <c r="B209" s="181" t="s">
        <v>8075</v>
      </c>
      <c r="C209" s="65" t="s">
        <v>8299</v>
      </c>
      <c r="D209" s="451"/>
      <c r="E209" s="486" t="n">
        <v>3690</v>
      </c>
      <c r="F209" s="20" t="n">
        <v>12</v>
      </c>
      <c r="G209" s="450" t="n">
        <f aca="false">D209*F209</f>
        <v>0</v>
      </c>
      <c r="H209" s="450" t="n">
        <f aca="false">E209*F209</f>
        <v>44280</v>
      </c>
    </row>
    <row r="210" customFormat="false" ht="31.8" hidden="false" customHeight="false" outlineLevel="0" collapsed="false">
      <c r="A210" s="451"/>
      <c r="B210" s="129"/>
      <c r="C210" s="449" t="s">
        <v>8277</v>
      </c>
      <c r="D210" s="453"/>
      <c r="E210" s="453"/>
      <c r="F210" s="20"/>
      <c r="G210" s="450"/>
      <c r="H210" s="450"/>
    </row>
    <row r="211" customFormat="false" ht="16.2" hidden="false" customHeight="false" outlineLevel="0" collapsed="false">
      <c r="A211" s="498" t="s">
        <v>2973</v>
      </c>
      <c r="B211" s="456" t="s">
        <v>2974</v>
      </c>
      <c r="C211" s="142" t="s">
        <v>2975</v>
      </c>
      <c r="D211" s="383" t="n">
        <v>1125</v>
      </c>
      <c r="E211" s="383" t="n">
        <v>1125</v>
      </c>
      <c r="F211" s="20" t="n">
        <v>1</v>
      </c>
      <c r="G211" s="450" t="n">
        <f aca="false">D211*F211</f>
        <v>1125</v>
      </c>
      <c r="H211" s="450" t="n">
        <f aca="false">E211*F211</f>
        <v>1125</v>
      </c>
    </row>
    <row r="212" customFormat="false" ht="31.8" hidden="false" customHeight="false" outlineLevel="0" collapsed="false">
      <c r="A212" s="499" t="s">
        <v>2709</v>
      </c>
      <c r="B212" s="20" t="s">
        <v>2710</v>
      </c>
      <c r="C212" s="154" t="s">
        <v>2711</v>
      </c>
      <c r="D212" s="383" t="n">
        <v>270</v>
      </c>
      <c r="E212" s="383" t="n">
        <v>270</v>
      </c>
      <c r="F212" s="20" t="n">
        <v>1</v>
      </c>
      <c r="G212" s="450" t="n">
        <f aca="false">D212*F212</f>
        <v>270</v>
      </c>
      <c r="H212" s="450" t="n">
        <f aca="false">E212*F212</f>
        <v>270</v>
      </c>
    </row>
    <row r="213" customFormat="false" ht="47.4" hidden="false" customHeight="false" outlineLevel="0" collapsed="false">
      <c r="A213" s="499" t="s">
        <v>2432</v>
      </c>
      <c r="B213" s="20" t="s">
        <v>2433</v>
      </c>
      <c r="C213" s="154" t="s">
        <v>2434</v>
      </c>
      <c r="D213" s="383" t="n">
        <v>315</v>
      </c>
      <c r="E213" s="383" t="n">
        <v>315</v>
      </c>
      <c r="F213" s="20" t="n">
        <v>1</v>
      </c>
      <c r="G213" s="450" t="n">
        <f aca="false">D213*F213</f>
        <v>315</v>
      </c>
      <c r="H213" s="450" t="n">
        <f aca="false">E213*F213</f>
        <v>315</v>
      </c>
    </row>
    <row r="214" customFormat="false" ht="63" hidden="false" customHeight="false" outlineLevel="0" collapsed="false">
      <c r="A214" s="499" t="s">
        <v>2673</v>
      </c>
      <c r="B214" s="20" t="s">
        <v>2674</v>
      </c>
      <c r="C214" s="154" t="s">
        <v>2675</v>
      </c>
      <c r="D214" s="383" t="n">
        <v>845</v>
      </c>
      <c r="E214" s="383" t="n">
        <v>845</v>
      </c>
      <c r="F214" s="20" t="n">
        <v>1</v>
      </c>
      <c r="G214" s="450" t="n">
        <f aca="false">D214*F214</f>
        <v>845</v>
      </c>
      <c r="H214" s="450" t="n">
        <f aca="false">E214*F214</f>
        <v>845</v>
      </c>
    </row>
    <row r="215" customFormat="false" ht="16.2" hidden="false" customHeight="false" outlineLevel="0" collapsed="false">
      <c r="A215" s="500" t="s">
        <v>2985</v>
      </c>
      <c r="B215" s="20" t="s">
        <v>2986</v>
      </c>
      <c r="C215" s="451" t="s">
        <v>2987</v>
      </c>
      <c r="D215" s="383" t="n">
        <v>1170</v>
      </c>
      <c r="E215" s="383" t="n">
        <v>1170</v>
      </c>
      <c r="F215" s="20" t="n">
        <v>1</v>
      </c>
      <c r="G215" s="450" t="n">
        <f aca="false">D215*F215</f>
        <v>1170</v>
      </c>
      <c r="H215" s="450" t="n">
        <f aca="false">E215*F215</f>
        <v>1170</v>
      </c>
    </row>
    <row r="216" customFormat="false" ht="78.6" hidden="false" customHeight="false" outlineLevel="0" collapsed="false">
      <c r="A216" s="501" t="s">
        <v>2533</v>
      </c>
      <c r="B216" s="20" t="s">
        <v>2534</v>
      </c>
      <c r="C216" s="460" t="s">
        <v>8300</v>
      </c>
      <c r="D216" s="383" t="n">
        <v>225</v>
      </c>
      <c r="E216" s="383" t="n">
        <v>225</v>
      </c>
      <c r="F216" s="20" t="n">
        <v>1</v>
      </c>
      <c r="G216" s="450" t="n">
        <f aca="false">D216*F216</f>
        <v>225</v>
      </c>
      <c r="H216" s="450" t="n">
        <f aca="false">E216*F216</f>
        <v>225</v>
      </c>
    </row>
    <row r="217" customFormat="false" ht="16.2" hidden="false" customHeight="false" outlineLevel="0" collapsed="false">
      <c r="A217" s="499" t="s">
        <v>2382</v>
      </c>
      <c r="B217" s="20" t="s">
        <v>2383</v>
      </c>
      <c r="C217" s="154" t="s">
        <v>2384</v>
      </c>
      <c r="D217" s="383" t="n">
        <v>270</v>
      </c>
      <c r="E217" s="383" t="n">
        <v>270</v>
      </c>
      <c r="F217" s="20" t="n">
        <v>1</v>
      </c>
      <c r="G217" s="450" t="n">
        <f aca="false">D217*F217</f>
        <v>270</v>
      </c>
      <c r="H217" s="450" t="n">
        <f aca="false">E217*F217</f>
        <v>270</v>
      </c>
    </row>
    <row r="218" customFormat="false" ht="31.8" hidden="false" customHeight="false" outlineLevel="0" collapsed="false">
      <c r="A218" s="499" t="s">
        <v>2408</v>
      </c>
      <c r="B218" s="20" t="s">
        <v>2409</v>
      </c>
      <c r="C218" s="154" t="s">
        <v>2410</v>
      </c>
      <c r="D218" s="383" t="n">
        <v>450</v>
      </c>
      <c r="E218" s="383" t="n">
        <v>450</v>
      </c>
      <c r="F218" s="20" t="n">
        <v>1</v>
      </c>
      <c r="G218" s="450" t="n">
        <f aca="false">D218*F218</f>
        <v>450</v>
      </c>
      <c r="H218" s="450" t="n">
        <f aca="false">E218*F218</f>
        <v>450</v>
      </c>
    </row>
    <row r="219" customFormat="false" ht="31.8" hidden="false" customHeight="false" outlineLevel="0" collapsed="false">
      <c r="A219" s="499" t="s">
        <v>2557</v>
      </c>
      <c r="B219" s="20" t="s">
        <v>2558</v>
      </c>
      <c r="C219" s="154" t="s">
        <v>2559</v>
      </c>
      <c r="D219" s="383" t="n">
        <v>225</v>
      </c>
      <c r="E219" s="383" t="n">
        <v>225</v>
      </c>
      <c r="F219" s="20" t="n">
        <v>1</v>
      </c>
      <c r="G219" s="450" t="n">
        <f aca="false">D219*F219</f>
        <v>225</v>
      </c>
      <c r="H219" s="450" t="n">
        <f aca="false">E219*F219</f>
        <v>225</v>
      </c>
    </row>
    <row r="220" customFormat="false" ht="47.4" hidden="false" customHeight="false" outlineLevel="0" collapsed="false">
      <c r="A220" s="499" t="s">
        <v>2664</v>
      </c>
      <c r="B220" s="20" t="s">
        <v>2665</v>
      </c>
      <c r="C220" s="154" t="s">
        <v>2666</v>
      </c>
      <c r="D220" s="383" t="n">
        <v>605</v>
      </c>
      <c r="E220" s="383" t="n">
        <v>605</v>
      </c>
      <c r="F220" s="20" t="n">
        <v>1</v>
      </c>
      <c r="G220" s="450" t="n">
        <f aca="false">D220*F220</f>
        <v>605</v>
      </c>
      <c r="H220" s="450" t="n">
        <f aca="false">E220*F220</f>
        <v>605</v>
      </c>
    </row>
    <row r="221" customFormat="false" ht="78.6" hidden="false" customHeight="false" outlineLevel="0" collapsed="false">
      <c r="A221" s="499" t="s">
        <v>2569</v>
      </c>
      <c r="B221" s="20" t="s">
        <v>8278</v>
      </c>
      <c r="C221" s="154" t="s">
        <v>2571</v>
      </c>
      <c r="D221" s="383" t="n">
        <v>315</v>
      </c>
      <c r="E221" s="383" t="n">
        <v>315</v>
      </c>
      <c r="F221" s="20" t="n">
        <v>1</v>
      </c>
      <c r="G221" s="450" t="n">
        <f aca="false">D221*F221</f>
        <v>315</v>
      </c>
      <c r="H221" s="450" t="n">
        <f aca="false">E221*F221</f>
        <v>315</v>
      </c>
    </row>
    <row r="222" customFormat="false" ht="47.4" hidden="false" customHeight="false" outlineLevel="0" collapsed="false">
      <c r="A222" s="499" t="s">
        <v>2518</v>
      </c>
      <c r="B222" s="20" t="s">
        <v>2519</v>
      </c>
      <c r="C222" s="154" t="s">
        <v>2520</v>
      </c>
      <c r="D222" s="383" t="n">
        <v>225</v>
      </c>
      <c r="E222" s="383" t="n">
        <v>225</v>
      </c>
      <c r="F222" s="20" t="n">
        <v>1</v>
      </c>
      <c r="G222" s="450" t="n">
        <f aca="false">D222*F222</f>
        <v>225</v>
      </c>
      <c r="H222" s="450" t="n">
        <f aca="false">E222*F222</f>
        <v>225</v>
      </c>
    </row>
    <row r="223" customFormat="false" ht="47.4" hidden="false" customHeight="false" outlineLevel="0" collapsed="false">
      <c r="A223" s="499" t="s">
        <v>2524</v>
      </c>
      <c r="B223" s="20" t="s">
        <v>2525</v>
      </c>
      <c r="C223" s="154" t="s">
        <v>2526</v>
      </c>
      <c r="D223" s="383" t="n">
        <v>225</v>
      </c>
      <c r="E223" s="383" t="n">
        <v>225</v>
      </c>
      <c r="F223" s="20" t="n">
        <v>1</v>
      </c>
      <c r="G223" s="450" t="n">
        <f aca="false">D223*F223</f>
        <v>225</v>
      </c>
      <c r="H223" s="450" t="n">
        <f aca="false">E223*F223</f>
        <v>225</v>
      </c>
    </row>
    <row r="224" customFormat="false" ht="31.8" hidden="false" customHeight="false" outlineLevel="0" collapsed="false">
      <c r="A224" s="499" t="s">
        <v>2563</v>
      </c>
      <c r="B224" s="20" t="s">
        <v>2564</v>
      </c>
      <c r="C224" s="154" t="s">
        <v>2565</v>
      </c>
      <c r="D224" s="383" t="n">
        <v>225</v>
      </c>
      <c r="E224" s="383" t="n">
        <v>225</v>
      </c>
      <c r="F224" s="20" t="n">
        <v>1</v>
      </c>
      <c r="G224" s="450" t="n">
        <f aca="false">D224*F224</f>
        <v>225</v>
      </c>
      <c r="H224" s="450" t="n">
        <f aca="false">E224*F224</f>
        <v>225</v>
      </c>
    </row>
    <row r="225" customFormat="false" ht="47.4" hidden="false" customHeight="false" outlineLevel="0" collapsed="false">
      <c r="A225" s="501" t="s">
        <v>2515</v>
      </c>
      <c r="B225" s="20" t="s">
        <v>2516</v>
      </c>
      <c r="C225" s="154" t="s">
        <v>2517</v>
      </c>
      <c r="D225" s="383" t="n">
        <v>165</v>
      </c>
      <c r="E225" s="383" t="n">
        <v>165</v>
      </c>
      <c r="F225" s="20" t="n">
        <v>1</v>
      </c>
      <c r="G225" s="450" t="n">
        <f aca="false">D225*F225</f>
        <v>165</v>
      </c>
      <c r="H225" s="450" t="n">
        <f aca="false">E225*F225</f>
        <v>165</v>
      </c>
    </row>
    <row r="226" customFormat="false" ht="31.8" hidden="false" customHeight="false" outlineLevel="0" collapsed="false">
      <c r="A226" s="499" t="s">
        <v>2601</v>
      </c>
      <c r="B226" s="20" t="s">
        <v>2602</v>
      </c>
      <c r="C226" s="154" t="s">
        <v>2603</v>
      </c>
      <c r="D226" s="383" t="n">
        <v>830</v>
      </c>
      <c r="E226" s="383" t="n">
        <v>830</v>
      </c>
      <c r="F226" s="20" t="n">
        <v>1</v>
      </c>
      <c r="G226" s="450" t="n">
        <f aca="false">D226*F226</f>
        <v>830</v>
      </c>
      <c r="H226" s="450" t="n">
        <f aca="false">E226*F226</f>
        <v>830</v>
      </c>
    </row>
    <row r="227" customFormat="false" ht="31.8" hidden="false" customHeight="false" outlineLevel="0" collapsed="false">
      <c r="A227" s="451"/>
      <c r="B227" s="129"/>
      <c r="C227" s="449" t="s">
        <v>8279</v>
      </c>
      <c r="D227" s="454"/>
      <c r="E227" s="454"/>
      <c r="F227" s="20"/>
      <c r="G227" s="450" t="n">
        <f aca="false">D227*F227</f>
        <v>0</v>
      </c>
      <c r="H227" s="450" t="n">
        <f aca="false">E227*F227</f>
        <v>0</v>
      </c>
    </row>
    <row r="228" customFormat="false" ht="94.2" hidden="false" customHeight="false" outlineLevel="0" collapsed="false">
      <c r="A228" s="20" t="s">
        <v>6912</v>
      </c>
      <c r="B228" s="456" t="s">
        <v>6876</v>
      </c>
      <c r="C228" s="37" t="s">
        <v>6913</v>
      </c>
      <c r="D228" s="383" t="n">
        <v>820</v>
      </c>
      <c r="E228" s="383" t="n">
        <v>820</v>
      </c>
      <c r="F228" s="20" t="n">
        <v>1</v>
      </c>
      <c r="G228" s="450" t="n">
        <f aca="false">D228*F228</f>
        <v>820</v>
      </c>
      <c r="H228" s="450" t="n">
        <f aca="false">E228*F228</f>
        <v>820</v>
      </c>
    </row>
    <row r="229" customFormat="false" ht="125.4" hidden="false" customHeight="false" outlineLevel="0" collapsed="false">
      <c r="A229" s="20" t="s">
        <v>6914</v>
      </c>
      <c r="B229" s="456" t="s">
        <v>6897</v>
      </c>
      <c r="C229" s="460" t="s">
        <v>6915</v>
      </c>
      <c r="D229" s="383" t="n">
        <v>570</v>
      </c>
      <c r="E229" s="383" t="n">
        <v>570</v>
      </c>
      <c r="F229" s="20" t="n">
        <v>1</v>
      </c>
      <c r="G229" s="450" t="n">
        <f aca="false">D229*F229</f>
        <v>570</v>
      </c>
      <c r="H229" s="450" t="n">
        <f aca="false">E229*F229</f>
        <v>570</v>
      </c>
    </row>
    <row r="230" customFormat="false" ht="63" hidden="false" customHeight="false" outlineLevel="0" collapsed="false">
      <c r="A230" s="12" t="s">
        <v>2207</v>
      </c>
      <c r="B230" s="20" t="s">
        <v>2092</v>
      </c>
      <c r="C230" s="154" t="s">
        <v>2208</v>
      </c>
      <c r="D230" s="383" t="n">
        <v>1540</v>
      </c>
      <c r="E230" s="383" t="n">
        <v>1540</v>
      </c>
      <c r="F230" s="20" t="n">
        <v>1</v>
      </c>
      <c r="G230" s="450" t="n">
        <f aca="false">D230*F230</f>
        <v>1540</v>
      </c>
      <c r="H230" s="450" t="n">
        <f aca="false">E230*F230</f>
        <v>1540</v>
      </c>
    </row>
    <row r="231" customFormat="false" ht="16.2" hidden="false" customHeight="false" outlineLevel="0" collapsed="false">
      <c r="A231" s="451"/>
      <c r="B231" s="129"/>
      <c r="C231" s="449" t="s">
        <v>8280</v>
      </c>
      <c r="D231" s="454"/>
      <c r="E231" s="454"/>
      <c r="F231" s="20"/>
      <c r="G231" s="450"/>
      <c r="H231" s="450"/>
    </row>
    <row r="232" customFormat="false" ht="78.6" hidden="false" customHeight="false" outlineLevel="0" collapsed="false">
      <c r="A232" s="461" t="s">
        <v>2035</v>
      </c>
      <c r="B232" s="20" t="s">
        <v>2036</v>
      </c>
      <c r="C232" s="65" t="s">
        <v>2037</v>
      </c>
      <c r="D232" s="383" t="n">
        <v>1120</v>
      </c>
      <c r="E232" s="383" t="n">
        <v>1120</v>
      </c>
      <c r="F232" s="20" t="n">
        <v>1</v>
      </c>
      <c r="G232" s="450" t="n">
        <f aca="false">D232*F232</f>
        <v>1120</v>
      </c>
      <c r="H232" s="450" t="n">
        <f aca="false">E232*F232</f>
        <v>1120</v>
      </c>
    </row>
    <row r="233" customFormat="false" ht="78.6" hidden="false" customHeight="false" outlineLevel="0" collapsed="false">
      <c r="A233" s="461" t="s">
        <v>2038</v>
      </c>
      <c r="B233" s="20" t="s">
        <v>2039</v>
      </c>
      <c r="C233" s="65" t="s">
        <v>2040</v>
      </c>
      <c r="D233" s="383" t="n">
        <v>630</v>
      </c>
      <c r="E233" s="383" t="n">
        <v>630</v>
      </c>
      <c r="F233" s="20" t="n">
        <v>1</v>
      </c>
      <c r="G233" s="450" t="n">
        <f aca="false">D233*F233</f>
        <v>630</v>
      </c>
      <c r="H233" s="450" t="n">
        <f aca="false">E233*F233</f>
        <v>630</v>
      </c>
    </row>
    <row r="234" customFormat="false" ht="78.6" hidden="false" customHeight="false" outlineLevel="0" collapsed="false">
      <c r="A234" s="126" t="s">
        <v>1386</v>
      </c>
      <c r="B234" s="129" t="s">
        <v>1387</v>
      </c>
      <c r="C234" s="462" t="s">
        <v>1388</v>
      </c>
      <c r="D234" s="383" t="n">
        <v>1060</v>
      </c>
      <c r="E234" s="383" t="n">
        <v>1060</v>
      </c>
      <c r="F234" s="20" t="n">
        <v>2</v>
      </c>
      <c r="G234" s="450" t="n">
        <f aca="false">D234*F234</f>
        <v>2120</v>
      </c>
      <c r="H234" s="450" t="n">
        <f aca="false">E234*F234</f>
        <v>2120</v>
      </c>
    </row>
    <row r="235" customFormat="false" ht="16.2" hidden="false" customHeight="false" outlineLevel="0" collapsed="false">
      <c r="A235" s="451"/>
      <c r="B235" s="129"/>
      <c r="C235" s="449" t="s">
        <v>8281</v>
      </c>
      <c r="D235" s="454"/>
      <c r="E235" s="454"/>
      <c r="F235" s="20"/>
      <c r="G235" s="450"/>
      <c r="H235" s="450"/>
    </row>
    <row r="236" customFormat="false" ht="78.6" hidden="false" customHeight="false" outlineLevel="0" collapsed="false">
      <c r="A236" s="461" t="s">
        <v>2047</v>
      </c>
      <c r="B236" s="129" t="s">
        <v>1805</v>
      </c>
      <c r="C236" s="462" t="s">
        <v>2048</v>
      </c>
      <c r="D236" s="486" t="n">
        <v>440</v>
      </c>
      <c r="E236" s="486" t="n">
        <v>440</v>
      </c>
      <c r="F236" s="20" t="n">
        <v>10</v>
      </c>
      <c r="G236" s="450" t="n">
        <f aca="false">D236*F236</f>
        <v>4400</v>
      </c>
      <c r="H236" s="450" t="n">
        <f aca="false">E236*F236</f>
        <v>4400</v>
      </c>
    </row>
    <row r="237" customFormat="false" ht="141" hidden="false" customHeight="false" outlineLevel="0" collapsed="false">
      <c r="A237" s="461" t="s">
        <v>2059</v>
      </c>
      <c r="B237" s="20" t="s">
        <v>1801</v>
      </c>
      <c r="C237" s="462" t="s">
        <v>2060</v>
      </c>
      <c r="D237" s="486" t="n">
        <v>425</v>
      </c>
      <c r="E237" s="486" t="n">
        <v>425</v>
      </c>
      <c r="F237" s="20" t="n">
        <v>10</v>
      </c>
      <c r="G237" s="450" t="n">
        <f aca="false">D237*F237</f>
        <v>4250</v>
      </c>
      <c r="H237" s="450" t="n">
        <f aca="false">E237*F237</f>
        <v>4250</v>
      </c>
    </row>
    <row r="238" customFormat="false" ht="125.4" hidden="false" customHeight="false" outlineLevel="0" collapsed="false">
      <c r="A238" s="461" t="s">
        <v>2057</v>
      </c>
      <c r="B238" s="20" t="s">
        <v>1898</v>
      </c>
      <c r="C238" s="462" t="s">
        <v>8316</v>
      </c>
      <c r="D238" s="486" t="n">
        <v>770</v>
      </c>
      <c r="E238" s="486" t="n">
        <v>770</v>
      </c>
      <c r="F238" s="20" t="n">
        <v>10</v>
      </c>
      <c r="G238" s="450" t="n">
        <f aca="false">D238*F238</f>
        <v>7700</v>
      </c>
      <c r="H238" s="450" t="n">
        <f aca="false">E238*F238</f>
        <v>7700</v>
      </c>
    </row>
    <row r="239" customFormat="false" ht="63" hidden="false" customHeight="false" outlineLevel="0" collapsed="false">
      <c r="A239" s="461" t="s">
        <v>2051</v>
      </c>
      <c r="B239" s="20" t="s">
        <v>1798</v>
      </c>
      <c r="C239" s="462" t="s">
        <v>2052</v>
      </c>
      <c r="D239" s="486" t="n">
        <v>300</v>
      </c>
      <c r="E239" s="486" t="n">
        <v>300</v>
      </c>
      <c r="F239" s="20" t="n">
        <v>10</v>
      </c>
      <c r="G239" s="450" t="n">
        <f aca="false">D239*F239</f>
        <v>3000</v>
      </c>
      <c r="H239" s="450" t="n">
        <f aca="false">E239*F239</f>
        <v>3000</v>
      </c>
    </row>
    <row r="240" customFormat="false" ht="109.8" hidden="false" customHeight="false" outlineLevel="0" collapsed="false">
      <c r="A240" s="461" t="s">
        <v>2061</v>
      </c>
      <c r="B240" s="20" t="s">
        <v>1911</v>
      </c>
      <c r="C240" s="462" t="s">
        <v>2062</v>
      </c>
      <c r="D240" s="486" t="n">
        <v>1120</v>
      </c>
      <c r="E240" s="486" t="n">
        <v>1120</v>
      </c>
      <c r="F240" s="20" t="n">
        <v>10</v>
      </c>
      <c r="G240" s="450" t="n">
        <f aca="false">D240*F240</f>
        <v>11200</v>
      </c>
      <c r="H240" s="450" t="n">
        <f aca="false">E240*F240</f>
        <v>11200</v>
      </c>
    </row>
    <row r="241" customFormat="false" ht="31.8" hidden="false" customHeight="false" outlineLevel="0" collapsed="false">
      <c r="A241" s="463"/>
      <c r="B241" s="464"/>
      <c r="C241" s="465" t="s">
        <v>8282</v>
      </c>
      <c r="D241" s="466" t="s">
        <v>8283</v>
      </c>
      <c r="E241" s="466" t="s">
        <v>8283</v>
      </c>
      <c r="F241" s="466" t="s">
        <v>8283</v>
      </c>
      <c r="G241" s="466" t="n">
        <f aca="false">SUM(G203:G240)</f>
        <v>93605</v>
      </c>
      <c r="H241" s="466" t="n">
        <f aca="false">SUM(H203:H240)</f>
        <v>90605</v>
      </c>
    </row>
    <row r="242" customFormat="false" ht="16.8" hidden="false" customHeight="true" outlineLevel="0" collapsed="false">
      <c r="A242" s="487" t="s">
        <v>8284</v>
      </c>
      <c r="B242" s="487"/>
      <c r="C242" s="487"/>
      <c r="D242" s="487"/>
      <c r="E242" s="487"/>
      <c r="F242" s="487"/>
      <c r="G242" s="487"/>
      <c r="H242" s="487"/>
    </row>
    <row r="243" customFormat="false" ht="94.2" hidden="false" customHeight="false" outlineLevel="0" collapsed="false">
      <c r="A243" s="102" t="s">
        <v>6941</v>
      </c>
      <c r="B243" s="20" t="s">
        <v>3605</v>
      </c>
      <c r="C243" s="284" t="s">
        <v>6942</v>
      </c>
      <c r="D243" s="486" t="n">
        <v>4110</v>
      </c>
      <c r="E243" s="486" t="n">
        <v>4110</v>
      </c>
      <c r="F243" s="20" t="n">
        <v>1</v>
      </c>
      <c r="G243" s="450" t="n">
        <f aca="false">D243*F243</f>
        <v>4110</v>
      </c>
      <c r="H243" s="450" t="n">
        <f aca="false">E243*F243</f>
        <v>4110</v>
      </c>
    </row>
    <row r="244" customFormat="false" ht="31.8" hidden="false" customHeight="false" outlineLevel="0" collapsed="false">
      <c r="A244" s="463"/>
      <c r="B244" s="464"/>
      <c r="C244" s="465" t="s">
        <v>8285</v>
      </c>
      <c r="D244" s="466" t="s">
        <v>8283</v>
      </c>
      <c r="E244" s="466" t="s">
        <v>8283</v>
      </c>
      <c r="F244" s="466" t="s">
        <v>8283</v>
      </c>
      <c r="G244" s="466" t="n">
        <f aca="false">G241+G243</f>
        <v>97715</v>
      </c>
      <c r="H244" s="466" t="n">
        <f aca="false">H241+H243</f>
        <v>94715</v>
      </c>
    </row>
    <row r="245" customFormat="false" ht="15.6" hidden="false" customHeight="false" outlineLevel="0" collapsed="false">
      <c r="C245" s="475"/>
      <c r="H245" s="435"/>
    </row>
    <row r="246" customFormat="false" ht="15.6" hidden="false" customHeight="true" outlineLevel="0" collapsed="false">
      <c r="A246" s="476" t="s">
        <v>8286</v>
      </c>
      <c r="B246" s="476"/>
      <c r="C246" s="476"/>
      <c r="D246" s="476"/>
      <c r="E246" s="476"/>
      <c r="F246" s="476"/>
      <c r="G246" s="476"/>
      <c r="H246" s="476"/>
    </row>
    <row r="247" customFormat="false" ht="15.6" hidden="false" customHeight="false" outlineLevel="0" collapsed="false">
      <c r="B247" s="432"/>
      <c r="D247" s="432"/>
      <c r="E247" s="432"/>
      <c r="F247" s="432"/>
      <c r="G247" s="432"/>
      <c r="H247" s="432"/>
    </row>
    <row r="248" customFormat="false" ht="44.25" hidden="false" customHeight="true" outlineLevel="0" collapsed="false">
      <c r="A248" s="477" t="s">
        <v>8287</v>
      </c>
      <c r="B248" s="477"/>
      <c r="C248" s="477"/>
      <c r="D248" s="477"/>
      <c r="E248" s="477"/>
      <c r="F248" s="477"/>
      <c r="G248" s="477"/>
      <c r="H248" s="477"/>
    </row>
    <row r="249" customFormat="false" ht="15.6" hidden="false" customHeight="true" outlineLevel="0" collapsed="false">
      <c r="A249" s="477" t="s">
        <v>8288</v>
      </c>
      <c r="B249" s="477"/>
      <c r="C249" s="477"/>
      <c r="D249" s="477"/>
      <c r="E249" s="477"/>
      <c r="F249" s="477"/>
      <c r="G249" s="477"/>
      <c r="H249" s="477"/>
    </row>
    <row r="250" customFormat="false" ht="32.25" hidden="false" customHeight="true" outlineLevel="0" collapsed="false">
      <c r="A250" s="477" t="s">
        <v>8289</v>
      </c>
      <c r="B250" s="477"/>
      <c r="C250" s="477"/>
      <c r="D250" s="477"/>
      <c r="E250" s="477"/>
      <c r="F250" s="477"/>
      <c r="G250" s="477"/>
      <c r="H250" s="477"/>
    </row>
    <row r="251" customFormat="false" ht="15.6" hidden="false" customHeight="true" outlineLevel="0" collapsed="false">
      <c r="A251" s="477" t="s">
        <v>8290</v>
      </c>
      <c r="B251" s="477"/>
      <c r="C251" s="477"/>
      <c r="D251" s="477"/>
      <c r="E251" s="477"/>
      <c r="F251" s="477"/>
      <c r="G251" s="477"/>
      <c r="H251" s="477"/>
    </row>
    <row r="252" customFormat="false" ht="15.6" hidden="false" customHeight="true" outlineLevel="0" collapsed="false">
      <c r="A252" s="477" t="s">
        <v>8291</v>
      </c>
      <c r="B252" s="477"/>
      <c r="C252" s="477"/>
      <c r="D252" s="477"/>
      <c r="E252" s="477"/>
      <c r="F252" s="477"/>
      <c r="G252" s="477"/>
      <c r="H252" s="477"/>
    </row>
    <row r="253" customFormat="false" ht="66.75" hidden="false" customHeight="true" outlineLevel="0" collapsed="false">
      <c r="A253" s="476" t="s">
        <v>8292</v>
      </c>
      <c r="B253" s="476"/>
      <c r="C253" s="476"/>
      <c r="D253" s="476"/>
      <c r="E253" s="476"/>
      <c r="F253" s="476"/>
      <c r="G253" s="476"/>
      <c r="H253" s="476"/>
    </row>
    <row r="254" customFormat="false" ht="15.6" hidden="false" customHeight="true" outlineLevel="0" collapsed="false">
      <c r="A254" s="477" t="s">
        <v>8293</v>
      </c>
      <c r="B254" s="477"/>
      <c r="C254" s="477"/>
      <c r="D254" s="477"/>
      <c r="E254" s="477"/>
      <c r="F254" s="477"/>
      <c r="G254" s="477"/>
      <c r="H254" s="477"/>
    </row>
  </sheetData>
  <mergeCells count="80">
    <mergeCell ref="A2:H2"/>
    <mergeCell ref="B4:H4"/>
    <mergeCell ref="B5:H5"/>
    <mergeCell ref="A6:H6"/>
    <mergeCell ref="A7:H7"/>
    <mergeCell ref="A8:A9"/>
    <mergeCell ref="B8:B9"/>
    <mergeCell ref="C8:C9"/>
    <mergeCell ref="D8:E8"/>
    <mergeCell ref="F8:F9"/>
    <mergeCell ref="G8:H8"/>
    <mergeCell ref="A51:H51"/>
    <mergeCell ref="A55:H55"/>
    <mergeCell ref="A57:H57"/>
    <mergeCell ref="A58:H58"/>
    <mergeCell ref="A59:H59"/>
    <mergeCell ref="A60:H60"/>
    <mergeCell ref="A61:H61"/>
    <mergeCell ref="A62:H62"/>
    <mergeCell ref="A63:H63"/>
    <mergeCell ref="A67:H67"/>
    <mergeCell ref="B69:H69"/>
    <mergeCell ref="B70:H70"/>
    <mergeCell ref="A71:H71"/>
    <mergeCell ref="A72:H72"/>
    <mergeCell ref="A73:A74"/>
    <mergeCell ref="B73:B74"/>
    <mergeCell ref="C73:C74"/>
    <mergeCell ref="D73:E73"/>
    <mergeCell ref="F73:F74"/>
    <mergeCell ref="G73:H73"/>
    <mergeCell ref="A114:H114"/>
    <mergeCell ref="A118:H118"/>
    <mergeCell ref="A120:H120"/>
    <mergeCell ref="A121:H121"/>
    <mergeCell ref="A122:H122"/>
    <mergeCell ref="A123:H123"/>
    <mergeCell ref="A124:H124"/>
    <mergeCell ref="A125:H125"/>
    <mergeCell ref="A126:H126"/>
    <mergeCell ref="A130:H130"/>
    <mergeCell ref="B132:H132"/>
    <mergeCell ref="B133:H133"/>
    <mergeCell ref="A134:H134"/>
    <mergeCell ref="A135:H135"/>
    <mergeCell ref="A136:A137"/>
    <mergeCell ref="B136:B137"/>
    <mergeCell ref="C136:C137"/>
    <mergeCell ref="D136:E136"/>
    <mergeCell ref="F136:F137"/>
    <mergeCell ref="G136:H136"/>
    <mergeCell ref="A179:H179"/>
    <mergeCell ref="A183:H183"/>
    <mergeCell ref="A185:H185"/>
    <mergeCell ref="A186:H186"/>
    <mergeCell ref="A187:H187"/>
    <mergeCell ref="A188:H188"/>
    <mergeCell ref="A189:H189"/>
    <mergeCell ref="A190:H190"/>
    <mergeCell ref="A191:H191"/>
    <mergeCell ref="A195:H195"/>
    <mergeCell ref="B197:H197"/>
    <mergeCell ref="B198:H198"/>
    <mergeCell ref="A199:H199"/>
    <mergeCell ref="A200:H200"/>
    <mergeCell ref="A201:A202"/>
    <mergeCell ref="B201:B202"/>
    <mergeCell ref="C201:C202"/>
    <mergeCell ref="D201:E201"/>
    <mergeCell ref="F201:F202"/>
    <mergeCell ref="G201:H201"/>
    <mergeCell ref="A242:H242"/>
    <mergeCell ref="A246:H246"/>
    <mergeCell ref="A248:H248"/>
    <mergeCell ref="A249:H249"/>
    <mergeCell ref="A250:H250"/>
    <mergeCell ref="A251:H251"/>
    <mergeCell ref="A252:H252"/>
    <mergeCell ref="A253:H253"/>
    <mergeCell ref="A254:H2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92"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7" zeroHeight="false" outlineLevelRow="0" outlineLevelCol="0"/>
  <cols>
    <col collapsed="false" customWidth="true" hidden="false" outlineLevel="0" max="1" min="1" style="502" width="14.09"/>
    <col collapsed="false" customWidth="true" hidden="false" outlineLevel="0" max="2" min="2" style="503" width="20.32"/>
    <col collapsed="false" customWidth="true" hidden="false" outlineLevel="0" max="3" min="3" style="502" width="66.09"/>
    <col collapsed="false" customWidth="true" hidden="false" outlineLevel="0" max="4" min="4" style="502" width="22.09"/>
  </cols>
  <sheetData>
    <row r="1" s="505" customFormat="true" ht="45.75" hidden="false" customHeight="true" outlineLevel="0" collapsed="false">
      <c r="A1" s="504" t="s">
        <v>8317</v>
      </c>
      <c r="B1" s="504"/>
      <c r="C1" s="504"/>
      <c r="D1" s="504"/>
    </row>
    <row r="2" customFormat="false" ht="17" hidden="false" customHeight="false" outlineLevel="0" collapsed="false">
      <c r="A2" s="367"/>
      <c r="B2" s="506"/>
    </row>
    <row r="3" customFormat="false" ht="28.35" hidden="false" customHeight="false" outlineLevel="0" collapsed="false">
      <c r="A3" s="157" t="s">
        <v>0</v>
      </c>
      <c r="B3" s="507" t="s">
        <v>1</v>
      </c>
      <c r="C3" s="5" t="s">
        <v>2</v>
      </c>
      <c r="D3" s="5" t="s">
        <v>3</v>
      </c>
    </row>
    <row r="4" customFormat="false" ht="28.35" hidden="false" customHeight="false" outlineLevel="0" collapsed="false">
      <c r="A4" s="508" t="s">
        <v>8318</v>
      </c>
      <c r="B4" s="509"/>
      <c r="C4" s="5" t="s">
        <v>8319</v>
      </c>
      <c r="D4" s="128"/>
    </row>
    <row r="5" customFormat="false" ht="17" hidden="false" customHeight="false" outlineLevel="0" collapsed="false">
      <c r="A5" s="510" t="s">
        <v>8320</v>
      </c>
      <c r="B5" s="511" t="s">
        <v>8321</v>
      </c>
      <c r="C5" s="512" t="s">
        <v>8322</v>
      </c>
      <c r="D5" s="383" t="n">
        <v>160</v>
      </c>
    </row>
    <row r="6" customFormat="false" ht="17" hidden="false" customHeight="false" outlineLevel="0" collapsed="false">
      <c r="A6" s="510" t="s">
        <v>8323</v>
      </c>
      <c r="B6" s="511" t="s">
        <v>8321</v>
      </c>
      <c r="C6" s="512" t="s">
        <v>8324</v>
      </c>
      <c r="D6" s="383" t="n">
        <v>160</v>
      </c>
    </row>
    <row r="7" customFormat="false" ht="17" hidden="false" customHeight="false" outlineLevel="0" collapsed="false">
      <c r="A7" s="510" t="s">
        <v>8325</v>
      </c>
      <c r="B7" s="511" t="s">
        <v>8326</v>
      </c>
      <c r="C7" s="512" t="s">
        <v>8327</v>
      </c>
      <c r="D7" s="383" t="n">
        <v>160</v>
      </c>
    </row>
    <row r="8" customFormat="false" ht="17" hidden="false" customHeight="false" outlineLevel="0" collapsed="false">
      <c r="A8" s="510" t="s">
        <v>8328</v>
      </c>
      <c r="B8" s="511" t="s">
        <v>8329</v>
      </c>
      <c r="C8" s="512" t="s">
        <v>8330</v>
      </c>
      <c r="D8" s="383" t="n">
        <v>160</v>
      </c>
    </row>
    <row r="9" customFormat="false" ht="17" hidden="false" customHeight="false" outlineLevel="0" collapsed="false">
      <c r="A9" s="510" t="s">
        <v>8331</v>
      </c>
      <c r="B9" s="511" t="s">
        <v>8332</v>
      </c>
      <c r="C9" s="512" t="s">
        <v>8333</v>
      </c>
      <c r="D9" s="383" t="n">
        <v>160</v>
      </c>
    </row>
    <row r="10" customFormat="false" ht="17" hidden="false" customHeight="false" outlineLevel="0" collapsed="false">
      <c r="A10" s="510" t="s">
        <v>8334</v>
      </c>
      <c r="B10" s="511" t="s">
        <v>8335</v>
      </c>
      <c r="C10" s="512" t="s">
        <v>8336</v>
      </c>
      <c r="D10" s="383" t="n">
        <v>160</v>
      </c>
    </row>
    <row r="11" customFormat="false" ht="17" hidden="false" customHeight="false" outlineLevel="0" collapsed="false">
      <c r="A11" s="510" t="s">
        <v>8337</v>
      </c>
      <c r="B11" s="511" t="s">
        <v>8338</v>
      </c>
      <c r="C11" s="512" t="s">
        <v>8339</v>
      </c>
      <c r="D11" s="383" t="n">
        <v>160</v>
      </c>
    </row>
    <row r="12" customFormat="false" ht="17" hidden="false" customHeight="false" outlineLevel="0" collapsed="false">
      <c r="A12" s="510" t="s">
        <v>8340</v>
      </c>
      <c r="B12" s="511" t="s">
        <v>8341</v>
      </c>
      <c r="C12" s="512" t="s">
        <v>8342</v>
      </c>
      <c r="D12" s="383" t="n">
        <v>160</v>
      </c>
    </row>
    <row r="13" customFormat="false" ht="17" hidden="false" customHeight="false" outlineLevel="0" collapsed="false">
      <c r="A13" s="510" t="s">
        <v>8343</v>
      </c>
      <c r="B13" s="511" t="s">
        <v>8344</v>
      </c>
      <c r="C13" s="512" t="s">
        <v>8345</v>
      </c>
      <c r="D13" s="383" t="n">
        <v>160</v>
      </c>
    </row>
    <row r="14" customFormat="false" ht="17" hidden="false" customHeight="false" outlineLevel="0" collapsed="false">
      <c r="A14" s="510" t="s">
        <v>8346</v>
      </c>
      <c r="B14" s="511" t="s">
        <v>595</v>
      </c>
      <c r="C14" s="512" t="s">
        <v>8347</v>
      </c>
      <c r="D14" s="383" t="n">
        <v>160</v>
      </c>
    </row>
    <row r="15" customFormat="false" ht="17" hidden="false" customHeight="false" outlineLevel="0" collapsed="false">
      <c r="A15" s="510" t="s">
        <v>8348</v>
      </c>
      <c r="B15" s="511" t="s">
        <v>8349</v>
      </c>
      <c r="C15" s="512" t="s">
        <v>8350</v>
      </c>
      <c r="D15" s="383" t="n">
        <v>160</v>
      </c>
    </row>
    <row r="16" customFormat="false" ht="17" hidden="false" customHeight="false" outlineLevel="0" collapsed="false">
      <c r="A16" s="510" t="s">
        <v>8351</v>
      </c>
      <c r="B16" s="511" t="s">
        <v>8352</v>
      </c>
      <c r="C16" s="513" t="s">
        <v>8353</v>
      </c>
      <c r="D16" s="383" t="n">
        <v>160</v>
      </c>
    </row>
    <row r="17" customFormat="false" ht="17" hidden="false" customHeight="false" outlineLevel="0" collapsed="false">
      <c r="A17" s="510" t="s">
        <v>8354</v>
      </c>
      <c r="B17" s="511" t="s">
        <v>8355</v>
      </c>
      <c r="C17" s="512" t="s">
        <v>8356</v>
      </c>
      <c r="D17" s="383" t="n">
        <v>160</v>
      </c>
    </row>
    <row r="18" customFormat="false" ht="17" hidden="false" customHeight="false" outlineLevel="0" collapsed="false">
      <c r="A18" s="510" t="s">
        <v>8357</v>
      </c>
      <c r="B18" s="511" t="s">
        <v>8355</v>
      </c>
      <c r="C18" s="514" t="s">
        <v>8358</v>
      </c>
      <c r="D18" s="383" t="n">
        <v>160</v>
      </c>
    </row>
    <row r="19" customFormat="false" ht="17" hidden="false" customHeight="false" outlineLevel="0" collapsed="false">
      <c r="A19" s="510" t="s">
        <v>8359</v>
      </c>
      <c r="B19" s="511" t="s">
        <v>8355</v>
      </c>
      <c r="C19" s="512" t="s">
        <v>8360</v>
      </c>
      <c r="D19" s="383" t="n">
        <v>160</v>
      </c>
    </row>
    <row r="20" customFormat="false" ht="17" hidden="false" customHeight="false" outlineLevel="0" collapsed="false">
      <c r="A20" s="510" t="s">
        <v>8361</v>
      </c>
      <c r="B20" s="511" t="s">
        <v>8355</v>
      </c>
      <c r="C20" s="514" t="s">
        <v>8362</v>
      </c>
      <c r="D20" s="383" t="n">
        <v>160</v>
      </c>
    </row>
    <row r="21" customFormat="false" ht="17" hidden="false" customHeight="false" outlineLevel="0" collapsed="false">
      <c r="A21" s="510" t="s">
        <v>8363</v>
      </c>
      <c r="B21" s="511" t="s">
        <v>8364</v>
      </c>
      <c r="C21" s="512" t="s">
        <v>8365</v>
      </c>
      <c r="D21" s="383" t="n">
        <v>160</v>
      </c>
    </row>
    <row r="22" customFormat="false" ht="17" hidden="false" customHeight="false" outlineLevel="0" collapsed="false">
      <c r="A22" s="510" t="s">
        <v>8366</v>
      </c>
      <c r="B22" s="511" t="s">
        <v>8367</v>
      </c>
      <c r="C22" s="512" t="s">
        <v>8368</v>
      </c>
      <c r="D22" s="383" t="n">
        <v>160</v>
      </c>
    </row>
    <row r="23" customFormat="false" ht="17" hidden="false" customHeight="false" outlineLevel="0" collapsed="false">
      <c r="A23" s="510" t="s">
        <v>8369</v>
      </c>
      <c r="B23" s="511" t="s">
        <v>610</v>
      </c>
      <c r="C23" s="512" t="s">
        <v>8370</v>
      </c>
      <c r="D23" s="383" t="n">
        <v>160</v>
      </c>
    </row>
    <row r="24" customFormat="false" ht="17" hidden="false" customHeight="false" outlineLevel="0" collapsed="false">
      <c r="A24" s="510" t="s">
        <v>8371</v>
      </c>
      <c r="B24" s="511" t="s">
        <v>8372</v>
      </c>
      <c r="C24" s="513" t="s">
        <v>8373</v>
      </c>
      <c r="D24" s="383" t="n">
        <v>160</v>
      </c>
    </row>
    <row r="25" customFormat="false" ht="17" hidden="false" customHeight="false" outlineLevel="0" collapsed="false">
      <c r="A25" s="510" t="s">
        <v>8374</v>
      </c>
      <c r="B25" s="511" t="s">
        <v>695</v>
      </c>
      <c r="C25" s="512" t="s">
        <v>8375</v>
      </c>
      <c r="D25" s="383" t="n">
        <v>160</v>
      </c>
    </row>
    <row r="26" customFormat="false" ht="17" hidden="false" customHeight="false" outlineLevel="0" collapsed="false">
      <c r="A26" s="510" t="s">
        <v>8376</v>
      </c>
      <c r="B26" s="511" t="s">
        <v>8377</v>
      </c>
      <c r="C26" s="512" t="s">
        <v>8378</v>
      </c>
      <c r="D26" s="383" t="n">
        <v>160</v>
      </c>
    </row>
    <row r="27" customFormat="false" ht="17" hidden="false" customHeight="false" outlineLevel="0" collapsed="false">
      <c r="A27" s="510" t="s">
        <v>8379</v>
      </c>
      <c r="B27" s="511" t="s">
        <v>8380</v>
      </c>
      <c r="C27" s="513" t="s">
        <v>8381</v>
      </c>
      <c r="D27" s="383" t="n">
        <v>160</v>
      </c>
    </row>
    <row r="28" customFormat="false" ht="31.8" hidden="false" customHeight="false" outlineLevel="0" collapsed="false">
      <c r="A28" s="508"/>
      <c r="B28" s="509"/>
      <c r="C28" s="5" t="s">
        <v>8382</v>
      </c>
      <c r="D28" s="515"/>
    </row>
    <row r="29" customFormat="false" ht="17" hidden="false" customHeight="false" outlineLevel="0" collapsed="false">
      <c r="A29" s="510" t="s">
        <v>8383</v>
      </c>
      <c r="B29" s="511" t="s">
        <v>8384</v>
      </c>
      <c r="C29" s="516" t="s">
        <v>8385</v>
      </c>
      <c r="D29" s="383" t="n">
        <v>235</v>
      </c>
    </row>
    <row r="30" customFormat="false" ht="31.8" hidden="false" customHeight="false" outlineLevel="0" collapsed="false">
      <c r="A30" s="517" t="s">
        <v>8386</v>
      </c>
      <c r="B30" s="518" t="s">
        <v>8387</v>
      </c>
      <c r="C30" s="519" t="s">
        <v>8388</v>
      </c>
      <c r="D30" s="383" t="n">
        <v>125</v>
      </c>
    </row>
    <row r="31" customFormat="false" ht="17" hidden="false" customHeight="false" outlineLevel="0" collapsed="false">
      <c r="A31" s="510" t="s">
        <v>8389</v>
      </c>
      <c r="B31" s="511" t="s">
        <v>8390</v>
      </c>
      <c r="C31" s="520" t="s">
        <v>8391</v>
      </c>
      <c r="D31" s="383" t="n">
        <v>70</v>
      </c>
    </row>
    <row r="32" customFormat="false" ht="17" hidden="false" customHeight="false" outlineLevel="0" collapsed="false">
      <c r="A32" s="510" t="s">
        <v>8392</v>
      </c>
      <c r="B32" s="511" t="s">
        <v>8390</v>
      </c>
      <c r="C32" s="521" t="s">
        <v>8393</v>
      </c>
      <c r="D32" s="383" t="n">
        <v>105</v>
      </c>
    </row>
    <row r="33" customFormat="false" ht="17" hidden="false" customHeight="false" outlineLevel="0" collapsed="false">
      <c r="A33" s="510" t="s">
        <v>8394</v>
      </c>
      <c r="B33" s="511" t="s">
        <v>8395</v>
      </c>
      <c r="C33" s="514" t="s">
        <v>8396</v>
      </c>
      <c r="D33" s="383" t="n">
        <v>125</v>
      </c>
    </row>
    <row r="34" customFormat="false" ht="17" hidden="false" customHeight="false" outlineLevel="0" collapsed="false">
      <c r="A34" s="510" t="s">
        <v>8397</v>
      </c>
      <c r="B34" s="511" t="s">
        <v>8398</v>
      </c>
      <c r="C34" s="520" t="s">
        <v>8399</v>
      </c>
      <c r="D34" s="383" t="n">
        <v>160</v>
      </c>
    </row>
    <row r="35" customFormat="false" ht="17" hidden="false" customHeight="false" outlineLevel="0" collapsed="false">
      <c r="A35" s="510" t="s">
        <v>8400</v>
      </c>
      <c r="B35" s="511" t="s">
        <v>259</v>
      </c>
      <c r="C35" s="520" t="s">
        <v>8401</v>
      </c>
      <c r="D35" s="383" t="n">
        <v>90</v>
      </c>
    </row>
    <row r="36" customFormat="false" ht="17" hidden="false" customHeight="false" outlineLevel="0" collapsed="false">
      <c r="A36" s="510" t="s">
        <v>8402</v>
      </c>
      <c r="B36" s="511" t="s">
        <v>6677</v>
      </c>
      <c r="C36" s="520" t="s">
        <v>8403</v>
      </c>
      <c r="D36" s="383" t="n">
        <v>300</v>
      </c>
    </row>
    <row r="37" customFormat="false" ht="28.35" hidden="false" customHeight="false" outlineLevel="0" collapsed="false">
      <c r="A37" s="510" t="s">
        <v>8404</v>
      </c>
      <c r="B37" s="511" t="s">
        <v>6677</v>
      </c>
      <c r="C37" s="514" t="s">
        <v>8405</v>
      </c>
      <c r="D37" s="383" t="n">
        <v>300</v>
      </c>
    </row>
    <row r="38" customFormat="false" ht="28.35" hidden="false" customHeight="false" outlineLevel="0" collapsed="false">
      <c r="A38" s="510" t="s">
        <v>8406</v>
      </c>
      <c r="B38" s="511" t="s">
        <v>8407</v>
      </c>
      <c r="C38" s="514" t="s">
        <v>8408</v>
      </c>
      <c r="D38" s="383" t="n">
        <v>480</v>
      </c>
    </row>
    <row r="39" customFormat="false" ht="17" hidden="false" customHeight="false" outlineLevel="0" collapsed="false">
      <c r="A39" s="510" t="s">
        <v>8409</v>
      </c>
      <c r="B39" s="511" t="s">
        <v>8410</v>
      </c>
      <c r="C39" s="522" t="s">
        <v>8411</v>
      </c>
      <c r="D39" s="383" t="n">
        <v>320</v>
      </c>
    </row>
    <row r="40" customFormat="false" ht="17" hidden="false" customHeight="false" outlineLevel="0" collapsed="false">
      <c r="A40" s="510" t="s">
        <v>8412</v>
      </c>
      <c r="B40" s="511" t="s">
        <v>8413</v>
      </c>
      <c r="C40" s="512" t="s">
        <v>8414</v>
      </c>
      <c r="D40" s="383" t="n">
        <v>160</v>
      </c>
    </row>
    <row r="41" customFormat="false" ht="17" hidden="false" customHeight="false" outlineLevel="0" collapsed="false">
      <c r="A41" s="510" t="s">
        <v>8415</v>
      </c>
      <c r="B41" s="511" t="s">
        <v>8416</v>
      </c>
      <c r="C41" s="512" t="s">
        <v>8417</v>
      </c>
      <c r="D41" s="383" t="n">
        <v>180</v>
      </c>
    </row>
    <row r="42" customFormat="false" ht="47.4" hidden="false" customHeight="false" outlineLevel="0" collapsed="false">
      <c r="A42" s="517" t="s">
        <v>8418</v>
      </c>
      <c r="B42" s="518" t="s">
        <v>8419</v>
      </c>
      <c r="C42" s="519" t="s">
        <v>8420</v>
      </c>
      <c r="D42" s="383" t="n">
        <v>160</v>
      </c>
    </row>
    <row r="43" customFormat="false" ht="17" hidden="false" customHeight="false" outlineLevel="0" collapsed="false">
      <c r="A43" s="510" t="s">
        <v>8421</v>
      </c>
      <c r="B43" s="511" t="s">
        <v>8422</v>
      </c>
      <c r="C43" s="512" t="s">
        <v>8423</v>
      </c>
      <c r="D43" s="383" t="n">
        <v>210</v>
      </c>
    </row>
    <row r="44" customFormat="false" ht="17" hidden="false" customHeight="false" outlineLevel="0" collapsed="false">
      <c r="A44" s="510" t="s">
        <v>8424</v>
      </c>
      <c r="B44" s="511" t="s">
        <v>8425</v>
      </c>
      <c r="C44" s="513" t="s">
        <v>8426</v>
      </c>
      <c r="D44" s="383" t="n">
        <v>105</v>
      </c>
    </row>
    <row r="45" customFormat="false" ht="17" hidden="false" customHeight="false" outlineLevel="0" collapsed="false">
      <c r="A45" s="510" t="s">
        <v>8427</v>
      </c>
      <c r="B45" s="511" t="s">
        <v>8428</v>
      </c>
      <c r="C45" s="513" t="s">
        <v>8429</v>
      </c>
      <c r="D45" s="383" t="n">
        <v>105</v>
      </c>
    </row>
    <row r="46" customFormat="false" ht="17" hidden="false" customHeight="false" outlineLevel="0" collapsed="false">
      <c r="A46" s="510" t="s">
        <v>8430</v>
      </c>
      <c r="B46" s="511" t="s">
        <v>8431</v>
      </c>
      <c r="C46" s="513" t="s">
        <v>8432</v>
      </c>
      <c r="D46" s="383" t="n">
        <v>145</v>
      </c>
    </row>
    <row r="47" customFormat="false" ht="17" hidden="false" customHeight="false" outlineLevel="0" collapsed="false">
      <c r="A47" s="510" t="s">
        <v>8433</v>
      </c>
      <c r="B47" s="511" t="s">
        <v>308</v>
      </c>
      <c r="C47" s="523" t="s">
        <v>8434</v>
      </c>
      <c r="D47" s="383" t="n">
        <v>55</v>
      </c>
    </row>
    <row r="48" customFormat="false" ht="17" hidden="false" customHeight="false" outlineLevel="0" collapsed="false">
      <c r="A48" s="510" t="s">
        <v>8435</v>
      </c>
      <c r="B48" s="511" t="s">
        <v>308</v>
      </c>
      <c r="C48" s="524" t="s">
        <v>8436</v>
      </c>
      <c r="D48" s="383" t="n">
        <v>55</v>
      </c>
    </row>
    <row r="49" customFormat="false" ht="17" hidden="false" customHeight="false" outlineLevel="0" collapsed="false">
      <c r="A49" s="510" t="s">
        <v>8437</v>
      </c>
      <c r="B49" s="511" t="s">
        <v>8438</v>
      </c>
      <c r="C49" s="127" t="s">
        <v>8439</v>
      </c>
      <c r="D49" s="383" t="n">
        <v>85</v>
      </c>
    </row>
    <row r="50" customFormat="false" ht="17" hidden="false" customHeight="false" outlineLevel="0" collapsed="false">
      <c r="A50" s="510" t="s">
        <v>8440</v>
      </c>
      <c r="B50" s="511" t="s">
        <v>8441</v>
      </c>
      <c r="C50" s="523" t="s">
        <v>372</v>
      </c>
      <c r="D50" s="383" t="n">
        <v>85</v>
      </c>
    </row>
    <row r="51" customFormat="false" ht="17" hidden="false" customHeight="false" outlineLevel="0" collapsed="false">
      <c r="A51" s="510" t="s">
        <v>8442</v>
      </c>
      <c r="B51" s="511" t="s">
        <v>374</v>
      </c>
      <c r="C51" s="523" t="s">
        <v>8443</v>
      </c>
      <c r="D51" s="383" t="n">
        <v>160</v>
      </c>
    </row>
    <row r="52" customFormat="false" ht="17" hidden="false" customHeight="false" outlineLevel="0" collapsed="false">
      <c r="A52" s="510" t="s">
        <v>8444</v>
      </c>
      <c r="B52" s="511" t="s">
        <v>374</v>
      </c>
      <c r="C52" s="524" t="s">
        <v>8445</v>
      </c>
      <c r="D52" s="383" t="n">
        <v>160</v>
      </c>
    </row>
    <row r="53" customFormat="false" ht="17" hidden="false" customHeight="false" outlineLevel="0" collapsed="false">
      <c r="A53" s="510" t="s">
        <v>8446</v>
      </c>
      <c r="B53" s="511" t="s">
        <v>365</v>
      </c>
      <c r="C53" s="24" t="s">
        <v>8447</v>
      </c>
      <c r="D53" s="383" t="n">
        <v>85</v>
      </c>
    </row>
    <row r="54" customFormat="false" ht="17" hidden="false" customHeight="false" outlineLevel="0" collapsed="false">
      <c r="A54" s="510" t="s">
        <v>8448</v>
      </c>
      <c r="B54" s="511" t="s">
        <v>8449</v>
      </c>
      <c r="C54" s="24" t="s">
        <v>8450</v>
      </c>
      <c r="D54" s="383" t="n">
        <v>255</v>
      </c>
    </row>
    <row r="55" customFormat="false" ht="17" hidden="false" customHeight="false" outlineLevel="0" collapsed="false">
      <c r="A55" s="510" t="s">
        <v>8451</v>
      </c>
      <c r="B55" s="511" t="s">
        <v>8452</v>
      </c>
      <c r="C55" s="521" t="s">
        <v>8453</v>
      </c>
      <c r="D55" s="383" t="n">
        <v>210</v>
      </c>
    </row>
    <row r="56" customFormat="false" ht="17" hidden="false" customHeight="false" outlineLevel="0" collapsed="false">
      <c r="A56" s="510" t="s">
        <v>8454</v>
      </c>
      <c r="B56" s="511" t="s">
        <v>8455</v>
      </c>
      <c r="C56" s="127" t="s">
        <v>6700</v>
      </c>
      <c r="D56" s="383" t="n">
        <v>500</v>
      </c>
    </row>
    <row r="57" customFormat="false" ht="17" hidden="false" customHeight="false" outlineLevel="0" collapsed="false">
      <c r="A57" s="510" t="s">
        <v>8456</v>
      </c>
      <c r="B57" s="511" t="s">
        <v>3691</v>
      </c>
      <c r="C57" s="521" t="s">
        <v>8457</v>
      </c>
      <c r="D57" s="383" t="n">
        <v>640</v>
      </c>
    </row>
    <row r="58" customFormat="false" ht="17" hidden="false" customHeight="false" outlineLevel="0" collapsed="false">
      <c r="A58" s="510" t="s">
        <v>8458</v>
      </c>
      <c r="B58" s="511" t="s">
        <v>2066</v>
      </c>
      <c r="C58" s="521" t="s">
        <v>8459</v>
      </c>
      <c r="D58" s="383" t="n">
        <v>640</v>
      </c>
    </row>
    <row r="59" customFormat="false" ht="17" hidden="false" customHeight="false" outlineLevel="0" collapsed="false">
      <c r="A59" s="510" t="s">
        <v>8460</v>
      </c>
      <c r="B59" s="511" t="s">
        <v>8461</v>
      </c>
      <c r="C59" s="284" t="s">
        <v>8462</v>
      </c>
      <c r="D59" s="383" t="n">
        <v>530</v>
      </c>
    </row>
    <row r="60" customFormat="false" ht="17" hidden="false" customHeight="false" outlineLevel="0" collapsed="false">
      <c r="A60" s="510" t="s">
        <v>8463</v>
      </c>
      <c r="B60" s="511" t="s">
        <v>8464</v>
      </c>
      <c r="C60" s="521" t="s">
        <v>8465</v>
      </c>
      <c r="D60" s="383" t="n">
        <v>530</v>
      </c>
    </row>
    <row r="61" customFormat="false" ht="17" hidden="false" customHeight="false" outlineLevel="0" collapsed="false">
      <c r="A61" s="510" t="s">
        <v>8466</v>
      </c>
      <c r="B61" s="511" t="s">
        <v>2098</v>
      </c>
      <c r="C61" s="521" t="s">
        <v>8467</v>
      </c>
      <c r="D61" s="383" t="n">
        <v>440</v>
      </c>
    </row>
    <row r="62" customFormat="false" ht="17" hidden="false" customHeight="false" outlineLevel="0" collapsed="false">
      <c r="A62" s="510" t="s">
        <v>8468</v>
      </c>
      <c r="B62" s="511" t="s">
        <v>8469</v>
      </c>
      <c r="C62" s="521" t="s">
        <v>8470</v>
      </c>
      <c r="D62" s="383" t="n">
        <v>690</v>
      </c>
    </row>
    <row r="63" customFormat="false" ht="17" hidden="false" customHeight="false" outlineLevel="0" collapsed="false">
      <c r="A63" s="510" t="s">
        <v>8471</v>
      </c>
      <c r="B63" s="511" t="s">
        <v>8472</v>
      </c>
      <c r="C63" s="127" t="s">
        <v>8473</v>
      </c>
      <c r="D63" s="383" t="n">
        <v>440</v>
      </c>
    </row>
    <row r="64" customFormat="false" ht="17" hidden="false" customHeight="false" outlineLevel="0" collapsed="false">
      <c r="A64" s="510" t="s">
        <v>8474</v>
      </c>
      <c r="B64" s="511" t="s">
        <v>8475</v>
      </c>
      <c r="C64" s="521" t="s">
        <v>8476</v>
      </c>
      <c r="D64" s="383" t="n">
        <v>1060</v>
      </c>
    </row>
    <row r="65" customFormat="false" ht="17" hidden="false" customHeight="false" outlineLevel="0" collapsed="false">
      <c r="A65" s="510" t="s">
        <v>8477</v>
      </c>
      <c r="B65" s="511" t="s">
        <v>8478</v>
      </c>
      <c r="C65" s="523" t="s">
        <v>8479</v>
      </c>
      <c r="D65" s="383" t="n">
        <v>150</v>
      </c>
    </row>
    <row r="66" customFormat="false" ht="17" hidden="false" customHeight="false" outlineLevel="0" collapsed="false">
      <c r="A66" s="510" t="s">
        <v>8480</v>
      </c>
      <c r="B66" s="521" t="s">
        <v>2519</v>
      </c>
      <c r="C66" s="521" t="s">
        <v>8481</v>
      </c>
      <c r="D66" s="383" t="n">
        <v>145</v>
      </c>
    </row>
    <row r="67" customFormat="false" ht="17" hidden="false" customHeight="false" outlineLevel="0" collapsed="false">
      <c r="A67" s="510" t="s">
        <v>8482</v>
      </c>
      <c r="B67" s="521" t="s">
        <v>2525</v>
      </c>
      <c r="C67" s="521" t="s">
        <v>8483</v>
      </c>
      <c r="D67" s="383" t="n">
        <v>145</v>
      </c>
    </row>
    <row r="68" customFormat="false" ht="17" hidden="false" customHeight="false" outlineLevel="0" collapsed="false">
      <c r="A68" s="510" t="s">
        <v>8484</v>
      </c>
      <c r="B68" s="521" t="s">
        <v>2558</v>
      </c>
      <c r="C68" s="525" t="s">
        <v>8485</v>
      </c>
      <c r="D68" s="383" t="n">
        <v>135</v>
      </c>
    </row>
    <row r="69" customFormat="false" ht="17" hidden="false" customHeight="false" outlineLevel="0" collapsed="false">
      <c r="A69" s="510" t="s">
        <v>8486</v>
      </c>
      <c r="B69" s="521" t="s">
        <v>2564</v>
      </c>
      <c r="C69" s="525" t="s">
        <v>8487</v>
      </c>
      <c r="D69" s="383" t="n">
        <v>130</v>
      </c>
    </row>
    <row r="70" customFormat="false" ht="17" hidden="false" customHeight="false" outlineLevel="0" collapsed="false">
      <c r="A70" s="510" t="s">
        <v>8488</v>
      </c>
      <c r="B70" s="511" t="s">
        <v>8489</v>
      </c>
      <c r="C70" s="284" t="s">
        <v>8490</v>
      </c>
      <c r="D70" s="383" t="n">
        <v>135</v>
      </c>
    </row>
    <row r="71" customFormat="false" ht="17" hidden="false" customHeight="false" outlineLevel="0" collapsed="false">
      <c r="A71" s="510" t="s">
        <v>8491</v>
      </c>
      <c r="B71" s="511" t="s">
        <v>8492</v>
      </c>
      <c r="C71" s="521" t="s">
        <v>8493</v>
      </c>
      <c r="D71" s="383" t="n">
        <v>610</v>
      </c>
    </row>
    <row r="72" customFormat="false" ht="17" hidden="false" customHeight="false" outlineLevel="0" collapsed="false">
      <c r="A72" s="510" t="s">
        <v>8494</v>
      </c>
      <c r="B72" s="511" t="s">
        <v>8495</v>
      </c>
      <c r="C72" s="284" t="s">
        <v>8496</v>
      </c>
      <c r="D72" s="383" t="n">
        <v>610</v>
      </c>
    </row>
    <row r="73" customFormat="false" ht="17" hidden="false" customHeight="false" outlineLevel="0" collapsed="false">
      <c r="A73" s="510" t="s">
        <v>8497</v>
      </c>
      <c r="B73" s="521" t="s">
        <v>2605</v>
      </c>
      <c r="C73" s="521" t="s">
        <v>8498</v>
      </c>
      <c r="D73" s="383" t="n">
        <v>265</v>
      </c>
    </row>
    <row r="74" customFormat="false" ht="17" hidden="false" customHeight="false" outlineLevel="0" collapsed="false">
      <c r="A74" s="510" t="s">
        <v>8499</v>
      </c>
      <c r="B74" s="511" t="s">
        <v>8500</v>
      </c>
      <c r="C74" s="113" t="s">
        <v>8501</v>
      </c>
      <c r="D74" s="383" t="n">
        <v>640</v>
      </c>
    </row>
    <row r="75" customFormat="false" ht="17" hidden="false" customHeight="false" outlineLevel="0" collapsed="false">
      <c r="A75" s="510" t="s">
        <v>8502</v>
      </c>
      <c r="B75" s="511" t="s">
        <v>8500</v>
      </c>
      <c r="C75" s="113" t="s">
        <v>8503</v>
      </c>
      <c r="D75" s="383" t="n">
        <v>160</v>
      </c>
    </row>
    <row r="76" customFormat="false" ht="17" hidden="false" customHeight="false" outlineLevel="0" collapsed="false">
      <c r="A76" s="510" t="s">
        <v>8504</v>
      </c>
      <c r="B76" s="521" t="s">
        <v>2779</v>
      </c>
      <c r="C76" s="284" t="s">
        <v>8505</v>
      </c>
      <c r="D76" s="383" t="n">
        <v>480</v>
      </c>
    </row>
    <row r="77" customFormat="false" ht="17" hidden="false" customHeight="false" outlineLevel="0" collapsed="false">
      <c r="A77" s="510" t="s">
        <v>8506</v>
      </c>
      <c r="B77" s="521" t="s">
        <v>2779</v>
      </c>
      <c r="C77" s="279" t="s">
        <v>8507</v>
      </c>
      <c r="D77" s="383" t="n">
        <v>390</v>
      </c>
    </row>
    <row r="78" customFormat="false" ht="17" hidden="false" customHeight="false" outlineLevel="0" collapsed="false">
      <c r="A78" s="517" t="s">
        <v>8508</v>
      </c>
      <c r="B78" s="91" t="s">
        <v>2794</v>
      </c>
      <c r="C78" s="526" t="s">
        <v>8509</v>
      </c>
      <c r="D78" s="383" t="n">
        <v>380</v>
      </c>
    </row>
    <row r="79" customFormat="false" ht="17" hidden="false" customHeight="false" outlineLevel="0" collapsed="false">
      <c r="A79" s="517" t="s">
        <v>8510</v>
      </c>
      <c r="B79" s="518" t="s">
        <v>8511</v>
      </c>
      <c r="C79" s="526" t="s">
        <v>8512</v>
      </c>
      <c r="D79" s="383" t="n">
        <v>370</v>
      </c>
    </row>
    <row r="80" customFormat="false" ht="17" hidden="false" customHeight="false" outlineLevel="0" collapsed="false">
      <c r="A80" s="517" t="s">
        <v>8513</v>
      </c>
      <c r="B80" s="91" t="s">
        <v>2842</v>
      </c>
      <c r="C80" s="526" t="s">
        <v>8514</v>
      </c>
      <c r="D80" s="383" t="n">
        <v>290</v>
      </c>
    </row>
    <row r="81" customFormat="false" ht="17" hidden="false" customHeight="false" outlineLevel="0" collapsed="false">
      <c r="A81" s="510" t="s">
        <v>8515</v>
      </c>
      <c r="B81" s="462" t="s">
        <v>2900</v>
      </c>
      <c r="C81" s="127" t="s">
        <v>8516</v>
      </c>
      <c r="D81" s="383" t="n">
        <v>290</v>
      </c>
    </row>
    <row r="82" customFormat="false" ht="17" hidden="false" customHeight="false" outlineLevel="0" collapsed="false">
      <c r="A82" s="510" t="s">
        <v>8517</v>
      </c>
      <c r="B82" s="511" t="s">
        <v>8518</v>
      </c>
      <c r="C82" s="347" t="s">
        <v>8519</v>
      </c>
      <c r="D82" s="383" t="n">
        <v>55</v>
      </c>
    </row>
    <row r="83" customFormat="false" ht="17" hidden="false" customHeight="false" outlineLevel="0" collapsed="false">
      <c r="A83" s="510" t="s">
        <v>8520</v>
      </c>
      <c r="B83" s="511" t="s">
        <v>8521</v>
      </c>
      <c r="C83" s="347" t="s">
        <v>8522</v>
      </c>
      <c r="D83" s="383" t="n">
        <v>45</v>
      </c>
    </row>
    <row r="84" customFormat="false" ht="17" hidden="false" customHeight="false" outlineLevel="0" collapsed="false">
      <c r="A84" s="510" t="s">
        <v>8523</v>
      </c>
      <c r="B84" s="511" t="s">
        <v>8524</v>
      </c>
      <c r="C84" s="347" t="s">
        <v>8525</v>
      </c>
      <c r="D84" s="383" t="n">
        <v>75</v>
      </c>
    </row>
    <row r="85" customFormat="false" ht="17" hidden="false" customHeight="false" outlineLevel="0" collapsed="false">
      <c r="A85" s="510" t="s">
        <v>8526</v>
      </c>
      <c r="B85" s="511" t="s">
        <v>368</v>
      </c>
      <c r="C85" s="347" t="s">
        <v>369</v>
      </c>
      <c r="D85" s="383" t="n">
        <v>65</v>
      </c>
    </row>
    <row r="86" customFormat="false" ht="17" hidden="false" customHeight="false" outlineLevel="0" collapsed="false">
      <c r="A86" s="510" t="s">
        <v>8527</v>
      </c>
      <c r="B86" s="511" t="s">
        <v>8449</v>
      </c>
      <c r="C86" s="347" t="s">
        <v>8528</v>
      </c>
      <c r="D86" s="383" t="n">
        <v>75</v>
      </c>
    </row>
    <row r="87" customFormat="false" ht="17" hidden="false" customHeight="false" outlineLevel="0" collapsed="false">
      <c r="A87" s="510" t="s">
        <v>8529</v>
      </c>
      <c r="B87" s="511" t="s">
        <v>8530</v>
      </c>
      <c r="C87" s="347" t="s">
        <v>8531</v>
      </c>
      <c r="D87" s="383" t="n">
        <v>225</v>
      </c>
    </row>
    <row r="88" customFormat="false" ht="17" hidden="false" customHeight="false" outlineLevel="0" collapsed="false">
      <c r="A88" s="510" t="s">
        <v>8532</v>
      </c>
      <c r="B88" s="511" t="s">
        <v>8472</v>
      </c>
      <c r="C88" s="347" t="s">
        <v>8533</v>
      </c>
      <c r="D88" s="383" t="n">
        <v>440</v>
      </c>
    </row>
    <row r="89" customFormat="false" ht="17" hidden="false" customHeight="false" outlineLevel="0" collapsed="false">
      <c r="A89" s="510" t="s">
        <v>8534</v>
      </c>
      <c r="B89" s="511" t="s">
        <v>8413</v>
      </c>
      <c r="C89" s="347" t="s">
        <v>8535</v>
      </c>
      <c r="D89" s="383" t="n">
        <v>160</v>
      </c>
    </row>
    <row r="90" customFormat="false" ht="17" hidden="false" customHeight="false" outlineLevel="0" collapsed="false">
      <c r="A90" s="510" t="s">
        <v>8536</v>
      </c>
      <c r="B90" s="511" t="s">
        <v>8537</v>
      </c>
      <c r="C90" s="281" t="s">
        <v>8538</v>
      </c>
      <c r="D90" s="383" t="n">
        <v>160</v>
      </c>
    </row>
    <row r="91" customFormat="false" ht="17" hidden="false" customHeight="false" outlineLevel="0" collapsed="false">
      <c r="A91" s="510" t="s">
        <v>8539</v>
      </c>
      <c r="B91" s="511" t="s">
        <v>8537</v>
      </c>
      <c r="C91" s="127" t="s">
        <v>8540</v>
      </c>
      <c r="D91" s="383" t="n">
        <v>290</v>
      </c>
    </row>
    <row r="92" customFormat="false" ht="17" hidden="false" customHeight="false" outlineLevel="0" collapsed="false">
      <c r="A92" s="510" t="s">
        <v>8541</v>
      </c>
      <c r="B92" s="511" t="s">
        <v>8464</v>
      </c>
      <c r="C92" s="527" t="s">
        <v>8542</v>
      </c>
      <c r="D92" s="383" t="n">
        <v>560</v>
      </c>
    </row>
    <row r="93" customFormat="false" ht="17" hidden="false" customHeight="false" outlineLevel="0" collapsed="false">
      <c r="A93" s="510" t="s">
        <v>8543</v>
      </c>
      <c r="B93" s="511" t="s">
        <v>8544</v>
      </c>
      <c r="C93" s="142" t="s">
        <v>8545</v>
      </c>
      <c r="D93" s="383" t="n">
        <v>530</v>
      </c>
    </row>
    <row r="94" customFormat="false" ht="31.8" hidden="false" customHeight="false" outlineLevel="0" collapsed="false">
      <c r="A94" s="510" t="s">
        <v>8546</v>
      </c>
      <c r="B94" s="511" t="s">
        <v>8547</v>
      </c>
      <c r="C94" s="154" t="s">
        <v>8548</v>
      </c>
      <c r="D94" s="383" t="n">
        <v>85</v>
      </c>
    </row>
    <row r="95" customFormat="false" ht="17" hidden="false" customHeight="false" outlineLevel="0" collapsed="false">
      <c r="A95" s="510" t="s">
        <v>8549</v>
      </c>
      <c r="B95" s="511" t="s">
        <v>8550</v>
      </c>
      <c r="C95" s="190" t="s">
        <v>8551</v>
      </c>
      <c r="D95" s="383" t="n">
        <v>160</v>
      </c>
    </row>
    <row r="96" customFormat="false" ht="17" hidden="false" customHeight="false" outlineLevel="0" collapsed="false">
      <c r="A96" s="517" t="s">
        <v>8552</v>
      </c>
      <c r="B96" s="518" t="s">
        <v>8553</v>
      </c>
      <c r="C96" s="528" t="s">
        <v>8554</v>
      </c>
      <c r="D96" s="383" t="n">
        <v>75</v>
      </c>
    </row>
    <row r="97" customFormat="false" ht="17" hidden="false" customHeight="false" outlineLevel="0" collapsed="false">
      <c r="A97" s="517" t="s">
        <v>8555</v>
      </c>
      <c r="B97" s="518" t="s">
        <v>8556</v>
      </c>
      <c r="C97" s="528" t="s">
        <v>8557</v>
      </c>
      <c r="D97" s="383" t="n">
        <v>160</v>
      </c>
    </row>
    <row r="98" customFormat="false" ht="17" hidden="false" customHeight="false" outlineLevel="0" collapsed="false">
      <c r="A98" s="517" t="s">
        <v>8558</v>
      </c>
      <c r="B98" s="518" t="s">
        <v>8559</v>
      </c>
      <c r="C98" s="103" t="s">
        <v>8560</v>
      </c>
      <c r="D98" s="383" t="n">
        <v>105</v>
      </c>
    </row>
    <row r="99" customFormat="false" ht="17" hidden="false" customHeight="false" outlineLevel="0" collapsed="false">
      <c r="A99" s="517" t="s">
        <v>8561</v>
      </c>
      <c r="B99" s="518" t="s">
        <v>8559</v>
      </c>
      <c r="C99" s="103" t="s">
        <v>8562</v>
      </c>
      <c r="D99" s="383" t="n">
        <v>55</v>
      </c>
    </row>
    <row r="100" customFormat="false" ht="17" hidden="false" customHeight="false" outlineLevel="0" collapsed="false">
      <c r="A100" s="517" t="s">
        <v>8563</v>
      </c>
      <c r="B100" s="518" t="s">
        <v>8559</v>
      </c>
      <c r="C100" s="529" t="s">
        <v>8564</v>
      </c>
      <c r="D100" s="383" t="n">
        <v>850</v>
      </c>
    </row>
    <row r="101" customFormat="false" ht="17" hidden="false" customHeight="false" outlineLevel="0" collapsed="false">
      <c r="A101" s="517" t="s">
        <v>8565</v>
      </c>
      <c r="B101" s="518" t="s">
        <v>2101</v>
      </c>
      <c r="C101" s="65" t="s">
        <v>8566</v>
      </c>
      <c r="D101" s="383" t="n">
        <v>500</v>
      </c>
    </row>
    <row r="102" customFormat="false" ht="17" hidden="true" customHeight="false" outlineLevel="0" collapsed="false">
      <c r="A102" s="530" t="s">
        <v>8567</v>
      </c>
      <c r="B102" s="531"/>
      <c r="C102" s="532" t="s">
        <v>8568</v>
      </c>
      <c r="D102" s="383" t="n">
        <v>290</v>
      </c>
    </row>
    <row r="103" customFormat="false" ht="17" hidden="false" customHeight="false" outlineLevel="0" collapsed="false">
      <c r="A103" s="517" t="s">
        <v>8569</v>
      </c>
      <c r="B103" s="518" t="s">
        <v>8570</v>
      </c>
      <c r="C103" s="519" t="s">
        <v>8571</v>
      </c>
      <c r="D103" s="383" t="n">
        <v>265</v>
      </c>
    </row>
    <row r="104" customFormat="false" ht="17" hidden="false" customHeight="false" outlineLevel="0" collapsed="false">
      <c r="A104" s="517" t="s">
        <v>8572</v>
      </c>
      <c r="B104" s="518" t="s">
        <v>8573</v>
      </c>
      <c r="C104" s="142" t="s">
        <v>2580</v>
      </c>
      <c r="D104" s="383" t="n">
        <v>160</v>
      </c>
    </row>
    <row r="105" customFormat="false" ht="31.8" hidden="false" customHeight="false" outlineLevel="0" collapsed="false">
      <c r="A105" s="517" t="s">
        <v>8574</v>
      </c>
      <c r="B105" s="518" t="s">
        <v>3205</v>
      </c>
      <c r="C105" s="65" t="s">
        <v>8575</v>
      </c>
      <c r="D105" s="383" t="n">
        <v>340</v>
      </c>
    </row>
    <row r="106" customFormat="false" ht="17" hidden="false" customHeight="false" outlineLevel="0" collapsed="false">
      <c r="A106" s="517" t="s">
        <v>8576</v>
      </c>
      <c r="B106" s="518" t="s">
        <v>8577</v>
      </c>
      <c r="C106" s="281" t="s">
        <v>8578</v>
      </c>
      <c r="D106" s="383" t="n">
        <v>190</v>
      </c>
    </row>
    <row r="107" customFormat="false" ht="17" hidden="false" customHeight="false" outlineLevel="0" collapsed="false">
      <c r="A107" s="517" t="s">
        <v>8579</v>
      </c>
      <c r="B107" s="518" t="s">
        <v>8580</v>
      </c>
      <c r="C107" s="281" t="s">
        <v>8581</v>
      </c>
      <c r="D107" s="383" t="n">
        <v>160</v>
      </c>
    </row>
    <row r="108" customFormat="false" ht="17" hidden="false" customHeight="false" outlineLevel="0" collapsed="false">
      <c r="A108" s="517" t="s">
        <v>8582</v>
      </c>
      <c r="B108" s="518" t="s">
        <v>2561</v>
      </c>
      <c r="C108" s="281" t="s">
        <v>2562</v>
      </c>
      <c r="D108" s="383" t="n">
        <v>160</v>
      </c>
    </row>
    <row r="109" customFormat="false" ht="17" hidden="false" customHeight="false" outlineLevel="0" collapsed="false">
      <c r="A109" s="517" t="s">
        <v>8583</v>
      </c>
      <c r="B109" s="518" t="s">
        <v>8584</v>
      </c>
      <c r="C109" s="281" t="s">
        <v>8585</v>
      </c>
      <c r="D109" s="383" t="n">
        <v>425</v>
      </c>
    </row>
    <row r="110" customFormat="false" ht="17" hidden="false" customHeight="false" outlineLevel="0" collapsed="false">
      <c r="A110" s="517" t="s">
        <v>8586</v>
      </c>
      <c r="B110" s="518" t="s">
        <v>8584</v>
      </c>
      <c r="C110" s="182" t="s">
        <v>2663</v>
      </c>
      <c r="D110" s="383" t="n">
        <v>425</v>
      </c>
    </row>
    <row r="111" customFormat="false" ht="31.8" hidden="false" customHeight="false" outlineLevel="0" collapsed="false">
      <c r="A111" s="517" t="s">
        <v>8587</v>
      </c>
      <c r="B111" s="518" t="s">
        <v>8588</v>
      </c>
      <c r="C111" s="182" t="s">
        <v>2678</v>
      </c>
      <c r="D111" s="383" t="n">
        <v>530</v>
      </c>
    </row>
    <row r="112" customFormat="false" ht="47.4" hidden="false" customHeight="false" outlineLevel="0" collapsed="false">
      <c r="A112" s="517" t="s">
        <v>8589</v>
      </c>
      <c r="B112" s="518" t="s">
        <v>8547</v>
      </c>
      <c r="C112" s="182" t="s">
        <v>8590</v>
      </c>
      <c r="D112" s="383" t="n">
        <v>1380</v>
      </c>
    </row>
    <row r="113" customFormat="false" ht="17" hidden="false" customHeight="false" outlineLevel="0" collapsed="false">
      <c r="A113" s="517" t="s">
        <v>8591</v>
      </c>
      <c r="B113" s="518" t="s">
        <v>8592</v>
      </c>
      <c r="C113" s="37" t="s">
        <v>6885</v>
      </c>
      <c r="D113" s="383" t="n">
        <v>480</v>
      </c>
    </row>
    <row r="114" customFormat="false" ht="17" hidden="false" customHeight="false" outlineLevel="0" collapsed="false">
      <c r="A114" s="517" t="s">
        <v>8593</v>
      </c>
      <c r="B114" s="518" t="s">
        <v>8592</v>
      </c>
      <c r="C114" s="154" t="s">
        <v>8594</v>
      </c>
      <c r="D114" s="383" t="n">
        <v>1170</v>
      </c>
    </row>
    <row r="115" customFormat="false" ht="17" hidden="false" customHeight="false" outlineLevel="0" collapsed="false">
      <c r="A115" s="517" t="s">
        <v>8595</v>
      </c>
      <c r="B115" s="518" t="s">
        <v>2112</v>
      </c>
      <c r="C115" s="154" t="s">
        <v>2113</v>
      </c>
      <c r="D115" s="383" t="n">
        <v>1010</v>
      </c>
    </row>
    <row r="116" customFormat="false" ht="17" hidden="false" customHeight="false" outlineLevel="0" collapsed="false">
      <c r="A116" s="510" t="s">
        <v>8596</v>
      </c>
      <c r="B116" s="511" t="s">
        <v>2231</v>
      </c>
      <c r="C116" s="533" t="s">
        <v>8597</v>
      </c>
      <c r="D116" s="383" t="n">
        <v>3180</v>
      </c>
    </row>
    <row r="117" customFormat="false" ht="31.8" hidden="false" customHeight="false" outlineLevel="0" collapsed="false">
      <c r="A117" s="517" t="s">
        <v>8598</v>
      </c>
      <c r="B117" s="518" t="s">
        <v>8599</v>
      </c>
      <c r="C117" s="529" t="s">
        <v>8600</v>
      </c>
      <c r="D117" s="383" t="n">
        <v>530</v>
      </c>
    </row>
    <row r="118" customFormat="false" ht="17" hidden="false" customHeight="false" outlineLevel="0" collapsed="false">
      <c r="A118" s="510" t="s">
        <v>8601</v>
      </c>
      <c r="B118" s="511" t="s">
        <v>8602</v>
      </c>
      <c r="C118" s="347" t="s">
        <v>8603</v>
      </c>
      <c r="D118" s="383" t="n">
        <v>85</v>
      </c>
    </row>
    <row r="119" customFormat="false" ht="17" hidden="false" customHeight="false" outlineLevel="0" collapsed="false">
      <c r="A119" s="510" t="s">
        <v>8604</v>
      </c>
      <c r="B119" s="511" t="s">
        <v>8570</v>
      </c>
      <c r="C119" s="347" t="s">
        <v>8605</v>
      </c>
      <c r="D119" s="383" t="n">
        <v>1060</v>
      </c>
    </row>
    <row r="120" customFormat="false" ht="17" hidden="false" customHeight="false" outlineLevel="0" collapsed="false">
      <c r="A120" s="510" t="s">
        <v>8606</v>
      </c>
      <c r="B120" s="511" t="s">
        <v>8332</v>
      </c>
      <c r="C120" s="529" t="s">
        <v>8607</v>
      </c>
      <c r="D120" s="383" t="n">
        <v>210</v>
      </c>
    </row>
    <row r="121" customFormat="false" ht="17" hidden="false" customHeight="false" outlineLevel="0" collapsed="false">
      <c r="A121" s="510" t="s">
        <v>8608</v>
      </c>
      <c r="B121" s="511" t="s">
        <v>8321</v>
      </c>
      <c r="C121" s="529" t="s">
        <v>8324</v>
      </c>
      <c r="D121" s="383" t="n">
        <v>210</v>
      </c>
    </row>
    <row r="122" customFormat="false" ht="17" hidden="false" customHeight="false" outlineLevel="0" collapsed="false">
      <c r="A122" s="510" t="s">
        <v>8609</v>
      </c>
      <c r="B122" s="511" t="s">
        <v>247</v>
      </c>
      <c r="C122" s="529" t="s">
        <v>8610</v>
      </c>
      <c r="D122" s="383" t="n">
        <v>210</v>
      </c>
    </row>
    <row r="123" customFormat="false" ht="17" hidden="false" customHeight="false" outlineLevel="0" collapsed="false">
      <c r="A123" s="510" t="s">
        <v>8611</v>
      </c>
      <c r="B123" s="511" t="s">
        <v>8612</v>
      </c>
      <c r="C123" s="529" t="s">
        <v>8613</v>
      </c>
      <c r="D123" s="383" t="n">
        <v>210</v>
      </c>
    </row>
    <row r="124" customFormat="false" ht="17" hidden="false" customHeight="false" outlineLevel="0" collapsed="false">
      <c r="A124" s="510" t="s">
        <v>8614</v>
      </c>
      <c r="B124" s="511" t="s">
        <v>8615</v>
      </c>
      <c r="C124" s="18" t="s">
        <v>8616</v>
      </c>
      <c r="D124" s="383" t="n">
        <v>55</v>
      </c>
    </row>
    <row r="125" customFormat="false" ht="31.8" hidden="false" customHeight="false" outlineLevel="0" collapsed="false">
      <c r="A125" s="510" t="s">
        <v>8617</v>
      </c>
      <c r="B125" s="518" t="s">
        <v>8599</v>
      </c>
      <c r="C125" s="529" t="s">
        <v>8618</v>
      </c>
      <c r="D125" s="383" t="n">
        <v>210</v>
      </c>
    </row>
    <row r="126" customFormat="false" ht="17" hidden="false" customHeight="false" outlineLevel="0" collapsed="false">
      <c r="A126" s="510" t="s">
        <v>8619</v>
      </c>
      <c r="B126" s="511" t="s">
        <v>8620</v>
      </c>
      <c r="C126" s="190" t="s">
        <v>8621</v>
      </c>
      <c r="D126" s="383" t="n">
        <v>55</v>
      </c>
    </row>
    <row r="127" customFormat="false" ht="28.35" hidden="false" customHeight="false" outlineLevel="0" collapsed="false">
      <c r="A127" s="510" t="s">
        <v>8622</v>
      </c>
      <c r="B127" s="534" t="s">
        <v>8623</v>
      </c>
      <c r="C127" s="190" t="s">
        <v>8624</v>
      </c>
      <c r="D127" s="383" t="n">
        <v>55</v>
      </c>
    </row>
    <row r="128" customFormat="false" ht="28.35" hidden="false" customHeight="false" outlineLevel="0" collapsed="false">
      <c r="A128" s="510" t="s">
        <v>8625</v>
      </c>
      <c r="B128" s="535" t="s">
        <v>8623</v>
      </c>
      <c r="C128" s="190" t="s">
        <v>8626</v>
      </c>
      <c r="D128" s="383" t="n">
        <v>60</v>
      </c>
    </row>
    <row r="129" customFormat="false" ht="28.35" hidden="false" customHeight="false" outlineLevel="0" collapsed="false">
      <c r="A129" s="510" t="s">
        <v>8627</v>
      </c>
      <c r="B129" s="511" t="s">
        <v>8615</v>
      </c>
      <c r="C129" s="190" t="s">
        <v>8628</v>
      </c>
      <c r="D129" s="383" t="n">
        <v>55</v>
      </c>
    </row>
    <row r="130" customFormat="false" ht="17" hidden="false" customHeight="false" outlineLevel="0" collapsed="false">
      <c r="A130" s="510" t="s">
        <v>8629</v>
      </c>
      <c r="B130" s="511" t="s">
        <v>8630</v>
      </c>
      <c r="C130" s="529" t="s">
        <v>8631</v>
      </c>
      <c r="D130" s="383" t="n">
        <v>65</v>
      </c>
    </row>
    <row r="131" customFormat="false" ht="17" hidden="false" customHeight="false" outlineLevel="0" collapsed="false">
      <c r="A131" s="510" t="s">
        <v>8632</v>
      </c>
      <c r="B131" s="511" t="s">
        <v>8633</v>
      </c>
      <c r="C131" s="529" t="s">
        <v>8634</v>
      </c>
      <c r="D131" s="383" t="n">
        <v>85</v>
      </c>
    </row>
    <row r="132" customFormat="false" ht="17" hidden="false" customHeight="false" outlineLevel="0" collapsed="false">
      <c r="A132" s="510" t="s">
        <v>8635</v>
      </c>
      <c r="B132" s="536" t="s">
        <v>6887</v>
      </c>
      <c r="C132" s="537" t="s">
        <v>6888</v>
      </c>
      <c r="D132" s="383" t="n">
        <v>1560</v>
      </c>
    </row>
    <row r="133" customFormat="false" ht="17" hidden="false" customHeight="false" outlineLevel="0" collapsed="false">
      <c r="A133" s="510" t="s">
        <v>8636</v>
      </c>
      <c r="B133" s="536" t="s">
        <v>8637</v>
      </c>
      <c r="C133" s="538" t="s">
        <v>8638</v>
      </c>
      <c r="D133" s="383" t="n">
        <v>3930</v>
      </c>
    </row>
    <row r="134" customFormat="false" ht="17" hidden="false" customHeight="false" outlineLevel="0" collapsed="false">
      <c r="A134" s="517" t="s">
        <v>8639</v>
      </c>
      <c r="B134" s="539" t="s">
        <v>8640</v>
      </c>
      <c r="C134" s="537" t="s">
        <v>8641</v>
      </c>
      <c r="D134" s="383" t="n">
        <v>1010</v>
      </c>
    </row>
    <row r="135" customFormat="false" ht="17" hidden="false" customHeight="false" outlineLevel="0" collapsed="false">
      <c r="A135" s="517" t="s">
        <v>8642</v>
      </c>
      <c r="B135" s="540" t="s">
        <v>8643</v>
      </c>
      <c r="C135" s="280" t="s">
        <v>8644</v>
      </c>
      <c r="D135" s="383" t="n">
        <v>265</v>
      </c>
    </row>
    <row r="136" customFormat="false" ht="17" hidden="false" customHeight="false" outlineLevel="0" collapsed="false">
      <c r="A136" s="517" t="s">
        <v>8645</v>
      </c>
      <c r="B136" s="540" t="s">
        <v>8643</v>
      </c>
      <c r="C136" s="280" t="s">
        <v>8646</v>
      </c>
      <c r="D136" s="383" t="n">
        <v>450</v>
      </c>
    </row>
    <row r="137" customFormat="false" ht="28.35" hidden="false" customHeight="false" outlineLevel="0" collapsed="false">
      <c r="A137" s="517" t="s">
        <v>8647</v>
      </c>
      <c r="B137" s="540" t="s">
        <v>8643</v>
      </c>
      <c r="C137" s="280" t="s">
        <v>8648</v>
      </c>
      <c r="D137" s="383" t="n">
        <v>425</v>
      </c>
    </row>
    <row r="138" customFormat="false" ht="28.35" hidden="false" customHeight="false" outlineLevel="0" collapsed="false">
      <c r="A138" s="456" t="s">
        <v>8649</v>
      </c>
      <c r="B138" s="91" t="s">
        <v>2855</v>
      </c>
      <c r="C138" s="65" t="s">
        <v>8650</v>
      </c>
      <c r="D138" s="383" t="n">
        <v>400</v>
      </c>
    </row>
    <row r="139" customFormat="false" ht="17" hidden="false" customHeight="false" outlineLevel="0" collapsed="false">
      <c r="A139" s="456" t="s">
        <v>8651</v>
      </c>
      <c r="B139" s="281" t="s">
        <v>8652</v>
      </c>
      <c r="C139" s="541" t="s">
        <v>8653</v>
      </c>
      <c r="D139" s="383" t="n">
        <v>320</v>
      </c>
    </row>
    <row r="140" customFormat="false" ht="17" hidden="false" customHeight="false" outlineLevel="0" collapsed="false">
      <c r="A140" s="456" t="s">
        <v>8654</v>
      </c>
      <c r="B140" s="542" t="s">
        <v>3488</v>
      </c>
      <c r="C140" s="541" t="s">
        <v>8655</v>
      </c>
      <c r="D140" s="383" t="n">
        <v>430</v>
      </c>
    </row>
    <row r="141" customFormat="false" ht="17" hidden="false" customHeight="false" outlineLevel="0" collapsed="false">
      <c r="A141" s="543" t="s">
        <v>8656</v>
      </c>
      <c r="B141" s="182" t="s">
        <v>3405</v>
      </c>
      <c r="C141" s="182" t="s">
        <v>8657</v>
      </c>
      <c r="D141" s="383" t="n">
        <v>310</v>
      </c>
    </row>
    <row r="142" customFormat="false" ht="31.8" hidden="false" customHeight="false" outlineLevel="0" collapsed="false">
      <c r="A142" s="456" t="s">
        <v>8658</v>
      </c>
      <c r="B142" s="182" t="s">
        <v>8570</v>
      </c>
      <c r="C142" s="182" t="s">
        <v>8659</v>
      </c>
      <c r="D142" s="383" t="n">
        <v>600</v>
      </c>
    </row>
    <row r="143" customFormat="false" ht="63" hidden="false" customHeight="false" outlineLevel="0" collapsed="false">
      <c r="A143" s="456" t="s">
        <v>8660</v>
      </c>
      <c r="B143" s="182" t="s">
        <v>8661</v>
      </c>
      <c r="C143" s="182" t="s">
        <v>8662</v>
      </c>
      <c r="D143" s="383" t="n">
        <v>2650</v>
      </c>
    </row>
    <row r="144" customFormat="false" ht="125.4" hidden="false" customHeight="false" outlineLevel="0" collapsed="false">
      <c r="A144" s="456" t="s">
        <v>8663</v>
      </c>
      <c r="B144" s="462" t="s">
        <v>4610</v>
      </c>
      <c r="C144" s="182" t="s">
        <v>8664</v>
      </c>
      <c r="D144" s="383" t="n">
        <v>2600</v>
      </c>
    </row>
    <row r="145" customFormat="false" ht="17" hidden="false" customHeight="false" outlineLevel="0" collapsed="false">
      <c r="A145" s="456" t="s">
        <v>8665</v>
      </c>
      <c r="B145" s="511" t="s">
        <v>8384</v>
      </c>
      <c r="C145" s="516" t="s">
        <v>8666</v>
      </c>
      <c r="D145" s="383" t="n">
        <v>115</v>
      </c>
    </row>
    <row r="146" customFormat="false" ht="17" hidden="false" customHeight="false" outlineLevel="0" collapsed="false">
      <c r="A146" s="456" t="s">
        <v>8667</v>
      </c>
      <c r="B146" s="511" t="s">
        <v>8472</v>
      </c>
      <c r="C146" s="516" t="s">
        <v>8668</v>
      </c>
      <c r="D146" s="383" t="n">
        <v>370</v>
      </c>
    </row>
    <row r="147" customFormat="false" ht="17" hidden="false" customHeight="false" outlineLevel="0" collapsed="false">
      <c r="A147" s="456" t="s">
        <v>8669</v>
      </c>
      <c r="B147" s="78" t="s">
        <v>2066</v>
      </c>
      <c r="C147" s="462" t="s">
        <v>8670</v>
      </c>
      <c r="D147" s="421" t="n">
        <v>400</v>
      </c>
    </row>
    <row r="148" customFormat="false" ht="17" hidden="false" customHeight="false" outlineLevel="0" collapsed="false">
      <c r="A148" s="544" t="s">
        <v>8671</v>
      </c>
      <c r="B148" s="511" t="s">
        <v>2066</v>
      </c>
      <c r="C148" s="462" t="s">
        <v>8672</v>
      </c>
      <c r="D148" s="383" t="n">
        <v>850</v>
      </c>
    </row>
    <row r="149" customFormat="false" ht="47.4" hidden="false" customHeight="false" outlineLevel="0" collapsed="false">
      <c r="A149" s="544" t="s">
        <v>8673</v>
      </c>
      <c r="B149" s="91" t="s">
        <v>3081</v>
      </c>
      <c r="C149" s="182" t="s">
        <v>8674</v>
      </c>
      <c r="D149" s="545" t="n">
        <v>960</v>
      </c>
    </row>
    <row r="150" customFormat="false" ht="17" hidden="false" customHeight="false" outlineLevel="0" collapsed="false">
      <c r="A150" s="546"/>
      <c r="B150" s="547"/>
      <c r="C150" s="477"/>
      <c r="D150" s="548"/>
    </row>
    <row r="151" customFormat="false" ht="17" hidden="false" customHeight="false" outlineLevel="0" collapsed="false">
      <c r="A151" s="367" t="s">
        <v>8011</v>
      </c>
      <c r="B151" s="549"/>
      <c r="C151" s="367"/>
      <c r="D151" s="436" t="s">
        <v>8012</v>
      </c>
    </row>
    <row r="152" customFormat="false" ht="17" hidden="false" customHeight="false" outlineLevel="0" collapsed="false">
      <c r="A152" s="367"/>
      <c r="B152" s="506"/>
      <c r="C152" s="0"/>
      <c r="D152" s="431"/>
    </row>
    <row r="153" customFormat="false" ht="17" hidden="false" customHeight="false" outlineLevel="0" collapsed="false">
      <c r="A153" s="367"/>
      <c r="B153" s="506"/>
      <c r="C153" s="0"/>
      <c r="D153" s="431"/>
    </row>
    <row r="154" customFormat="false" ht="17" hidden="false" customHeight="false" outlineLevel="0" collapsed="false">
      <c r="A154" s="367" t="s">
        <v>8013</v>
      </c>
      <c r="B154" s="506"/>
      <c r="C154" s="0"/>
      <c r="D154" s="431"/>
    </row>
    <row r="155" customFormat="false" ht="17" hidden="false" customHeight="false" outlineLevel="0" collapsed="false">
      <c r="A155" s="367" t="s">
        <v>8014</v>
      </c>
      <c r="B155" s="506"/>
      <c r="C155" s="0"/>
      <c r="D155" s="367" t="s">
        <v>8015</v>
      </c>
    </row>
  </sheetData>
  <mergeCells count="1">
    <mergeCell ref="A1:D1"/>
  </mergeCells>
  <printOptions headings="false" gridLines="false" gridLinesSet="true" horizontalCentered="false" verticalCentered="false"/>
  <pageMargins left="0.354166666666667" right="0.590277777777778" top="0.905555555555556" bottom="0.747916666666667" header="0.511811023622047" footer="0.354166666666667"/>
  <pageSetup paperSize="9" scale="100" fitToWidth="1" fitToHeight="0" pageOrder="downThenOver" orientation="portrait" blackAndWhite="false" draft="false" cellComments="none" firstPageNumber="95"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3.2" zeroHeight="false" outlineLevelRow="0" outlineLevelCol="0"/>
  <cols>
    <col collapsed="false" customWidth="true" hidden="false" outlineLevel="0" max="1" min="1" style="550" width="11.43"/>
    <col collapsed="false" customWidth="true" hidden="false" outlineLevel="0" max="2" min="2" style="550" width="21.65"/>
    <col collapsed="false" customWidth="true" hidden="false" outlineLevel="0" max="3" min="3" style="550" width="65.09"/>
    <col collapsed="false" customWidth="true" hidden="false" outlineLevel="0" max="4" min="4" style="550" width="15.98"/>
    <col collapsed="false" customWidth="true" hidden="true" outlineLevel="0" max="5" min="5" style="551" width="15.98"/>
  </cols>
  <sheetData>
    <row r="1" customFormat="false" ht="41.25" hidden="false" customHeight="true" outlineLevel="0" collapsed="false">
      <c r="A1" s="552" t="s">
        <v>8675</v>
      </c>
      <c r="B1" s="552"/>
      <c r="C1" s="552"/>
      <c r="D1" s="552"/>
    </row>
    <row r="2" customFormat="false" ht="19.5" hidden="false" customHeight="true" outlineLevel="0" collapsed="false">
      <c r="A2" s="553" t="s">
        <v>8676</v>
      </c>
      <c r="B2" s="554"/>
      <c r="C2" s="554" t="s">
        <v>8677</v>
      </c>
      <c r="D2" s="553" t="s">
        <v>8021</v>
      </c>
      <c r="E2" s="555" t="s">
        <v>8678</v>
      </c>
    </row>
    <row r="3" customFormat="false" ht="190.5" hidden="false" customHeight="true" outlineLevel="0" collapsed="false">
      <c r="A3" s="556" t="s">
        <v>8679</v>
      </c>
      <c r="B3" s="556"/>
      <c r="C3" s="556"/>
      <c r="D3" s="556"/>
      <c r="E3" s="557"/>
    </row>
    <row r="4" customFormat="false" ht="39.75" hidden="false" customHeight="true" outlineLevel="0" collapsed="false">
      <c r="A4" s="558" t="s">
        <v>8676</v>
      </c>
      <c r="B4" s="5" t="s">
        <v>1</v>
      </c>
      <c r="C4" s="559" t="s">
        <v>8677</v>
      </c>
      <c r="D4" s="558" t="s">
        <v>8021</v>
      </c>
      <c r="E4" s="560" t="n">
        <v>209.79</v>
      </c>
    </row>
    <row r="5" customFormat="false" ht="17.25" hidden="false" customHeight="true" outlineLevel="0" collapsed="false">
      <c r="A5" s="510" t="s">
        <v>8606</v>
      </c>
      <c r="B5" s="511" t="s">
        <v>8332</v>
      </c>
      <c r="C5" s="561" t="s">
        <v>8607</v>
      </c>
      <c r="D5" s="562" t="n">
        <v>210</v>
      </c>
      <c r="E5" s="563" t="s">
        <v>8680</v>
      </c>
    </row>
    <row r="6" customFormat="false" ht="48.75" hidden="false" customHeight="true" outlineLevel="0" collapsed="false">
      <c r="A6" s="456" t="s">
        <v>8658</v>
      </c>
      <c r="B6" s="182" t="s">
        <v>8570</v>
      </c>
      <c r="C6" s="182" t="s">
        <v>8659</v>
      </c>
      <c r="D6" s="383" t="n">
        <v>600</v>
      </c>
      <c r="E6" s="563"/>
    </row>
    <row r="7" customFormat="false" ht="63" hidden="false" customHeight="false" outlineLevel="0" collapsed="false">
      <c r="A7" s="456" t="s">
        <v>8660</v>
      </c>
      <c r="B7" s="182" t="s">
        <v>8661</v>
      </c>
      <c r="C7" s="182" t="s">
        <v>8662</v>
      </c>
      <c r="D7" s="564" t="n">
        <v>2650</v>
      </c>
      <c r="E7" s="557"/>
    </row>
    <row r="8" customFormat="false" ht="141" hidden="false" customHeight="false" outlineLevel="0" collapsed="false">
      <c r="A8" s="456" t="s">
        <v>8663</v>
      </c>
      <c r="B8" s="462" t="s">
        <v>4610</v>
      </c>
      <c r="C8" s="182" t="s">
        <v>8664</v>
      </c>
      <c r="D8" s="383" t="n">
        <v>2600</v>
      </c>
      <c r="E8" s="565"/>
    </row>
    <row r="9" customFormat="false" ht="16.2" hidden="false" customHeight="false" outlineLevel="0" collapsed="false">
      <c r="A9" s="517" t="s">
        <v>8563</v>
      </c>
      <c r="B9" s="518" t="s">
        <v>8559</v>
      </c>
      <c r="C9" s="529" t="s">
        <v>8564</v>
      </c>
      <c r="D9" s="564" t="n">
        <v>850</v>
      </c>
      <c r="E9" s="560" t="n">
        <v>209.79</v>
      </c>
    </row>
    <row r="10" customFormat="false" ht="24" hidden="false" customHeight="true" outlineLevel="0" collapsed="false">
      <c r="A10" s="566"/>
      <c r="B10" s="567"/>
      <c r="C10" s="568" t="s">
        <v>8681</v>
      </c>
      <c r="D10" s="569" t="n">
        <f aca="false">SUM(D5:D9)</f>
        <v>6910</v>
      </c>
      <c r="E10" s="560" t="n">
        <v>210.65</v>
      </c>
    </row>
    <row r="11" customFormat="false" ht="24" hidden="false" customHeight="true" outlineLevel="0" collapsed="false">
      <c r="A11" s="570"/>
      <c r="B11" s="570"/>
      <c r="C11" s="571"/>
      <c r="D11" s="572"/>
      <c r="E11" s="560"/>
    </row>
    <row r="12" customFormat="false" ht="24" hidden="false" customHeight="true" outlineLevel="0" collapsed="false">
      <c r="A12" s="570"/>
      <c r="B12" s="570"/>
      <c r="C12" s="571"/>
      <c r="D12" s="572"/>
      <c r="E12" s="560"/>
    </row>
    <row r="13" customFormat="false" ht="14.4" hidden="false" customHeight="false" outlineLevel="0" collapsed="false">
      <c r="E13" s="573" t="e">
        <f aca="false">E9+E10+#REF!+#REF!+#REF!+#REF!+#REF!</f>
        <v>#VALUE!</v>
      </c>
    </row>
    <row r="14" customFormat="false" ht="24.75" hidden="false" customHeight="true" outlineLevel="0" collapsed="false"/>
    <row r="16" customFormat="false" ht="29.25" hidden="false" customHeight="true" outlineLevel="0" collapsed="false"/>
    <row r="17" customFormat="false" ht="33.75" hidden="false" customHeight="true" outlineLevel="0" collapsed="false"/>
    <row r="18" customFormat="false" ht="33.75" hidden="false" customHeight="true" outlineLevel="0" collapsed="false"/>
  </sheetData>
  <mergeCells count="2">
    <mergeCell ref="A1:D1"/>
    <mergeCell ref="A3:D3"/>
  </mergeCells>
  <printOptions headings="false" gridLines="false" gridLinesSet="true" horizontalCentered="false" verticalCentered="false"/>
  <pageMargins left="0.827083333333333" right="0.275694444444444" top="0.984027777777778" bottom="0.984027777777778" header="0.511811023622047" footer="0.511805555555556"/>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574" width="11.98"/>
    <col collapsed="false" customWidth="true" hidden="false" outlineLevel="0" max="2" min="2" style="574" width="17.42"/>
    <col collapsed="false" customWidth="true" hidden="false" outlineLevel="0" max="3" min="3" style="574" width="65.09"/>
    <col collapsed="false" customWidth="true" hidden="false" outlineLevel="0" max="4" min="4" style="574" width="19.09"/>
  </cols>
  <sheetData>
    <row r="1" customFormat="false" ht="41.25" hidden="false" customHeight="true" outlineLevel="0" collapsed="false">
      <c r="A1" s="575" t="s">
        <v>8675</v>
      </c>
      <c r="B1" s="575"/>
      <c r="C1" s="575"/>
      <c r="D1" s="575"/>
    </row>
    <row r="2" customFormat="false" ht="144" hidden="false" customHeight="true" outlineLevel="0" collapsed="false">
      <c r="A2" s="576" t="s">
        <v>8682</v>
      </c>
      <c r="B2" s="576"/>
      <c r="C2" s="576"/>
      <c r="D2" s="576"/>
    </row>
    <row r="3" customFormat="false" ht="25.5" hidden="false" customHeight="true" outlineLevel="0" collapsed="false">
      <c r="A3" s="577" t="s">
        <v>8683</v>
      </c>
      <c r="B3" s="577"/>
      <c r="C3" s="577"/>
      <c r="D3" s="577"/>
    </row>
    <row r="4" customFormat="false" ht="51.75" hidden="false" customHeight="true" outlineLevel="0" collapsed="false">
      <c r="A4" s="558" t="s">
        <v>8676</v>
      </c>
      <c r="B4" s="5" t="s">
        <v>1</v>
      </c>
      <c r="C4" s="559" t="s">
        <v>2</v>
      </c>
      <c r="D4" s="558" t="s">
        <v>8021</v>
      </c>
    </row>
    <row r="5" customFormat="false" ht="16.2" hidden="false" customHeight="false" outlineLevel="0" collapsed="false">
      <c r="A5" s="510" t="s">
        <v>8606</v>
      </c>
      <c r="B5" s="511" t="s">
        <v>8332</v>
      </c>
      <c r="C5" s="529" t="s">
        <v>8607</v>
      </c>
      <c r="D5" s="562" t="n">
        <v>210</v>
      </c>
      <c r="E5" s="87"/>
      <c r="F5" s="87"/>
    </row>
    <row r="6" customFormat="false" ht="16.2" hidden="false" customHeight="false" outlineLevel="0" collapsed="false">
      <c r="A6" s="510" t="s">
        <v>8608</v>
      </c>
      <c r="B6" s="511" t="s">
        <v>8321</v>
      </c>
      <c r="C6" s="529" t="s">
        <v>8324</v>
      </c>
      <c r="D6" s="562" t="n">
        <v>210</v>
      </c>
      <c r="E6" s="87"/>
      <c r="F6" s="87"/>
    </row>
    <row r="7" customFormat="false" ht="16.2" hidden="false" customHeight="false" outlineLevel="0" collapsed="false">
      <c r="A7" s="510" t="s">
        <v>8614</v>
      </c>
      <c r="B7" s="511" t="s">
        <v>8615</v>
      </c>
      <c r="C7" s="190" t="s">
        <v>8616</v>
      </c>
      <c r="D7" s="562" t="n">
        <v>55</v>
      </c>
      <c r="E7" s="87"/>
      <c r="F7" s="87"/>
    </row>
    <row r="8" customFormat="false" ht="16.2" hidden="false" customHeight="false" outlineLevel="0" collapsed="false">
      <c r="A8" s="578"/>
      <c r="B8" s="579"/>
      <c r="C8" s="580" t="s">
        <v>8684</v>
      </c>
      <c r="D8" s="569" t="n">
        <f aca="false">SUM(D5:D7)</f>
        <v>475</v>
      </c>
    </row>
    <row r="9" customFormat="false" ht="13.2" hidden="false" customHeight="false" outlineLevel="0" collapsed="false">
      <c r="A9" s="581"/>
      <c r="B9" s="581"/>
      <c r="C9" s="581"/>
      <c r="D9" s="581"/>
    </row>
    <row r="10" customFormat="false" ht="14.4" hidden="false" customHeight="false" outlineLevel="0" collapsed="false">
      <c r="C10" s="582"/>
      <c r="D10" s="581"/>
    </row>
    <row r="11" customFormat="false" ht="16.2" hidden="false" customHeight="false" outlineLevel="0" collapsed="false">
      <c r="C11" s="583" t="s">
        <v>8685</v>
      </c>
      <c r="D11" s="581"/>
    </row>
    <row r="12" customFormat="false" ht="15.6" hidden="false" customHeight="false" outlineLevel="0" collapsed="false">
      <c r="C12" s="385"/>
      <c r="D12" s="581"/>
    </row>
    <row r="13" customFormat="false" ht="15.6" hidden="false" customHeight="true" outlineLevel="0" collapsed="false">
      <c r="A13" s="584"/>
      <c r="B13" s="584"/>
      <c r="C13" s="584"/>
      <c r="D13" s="584"/>
    </row>
    <row r="18" customFormat="false" ht="242.25" hidden="false" customHeight="true" outlineLevel="0" collapsed="false"/>
  </sheetData>
  <mergeCells count="4">
    <mergeCell ref="A1:D1"/>
    <mergeCell ref="A2:D2"/>
    <mergeCell ref="A3:D3"/>
    <mergeCell ref="A13:D1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574" width="11.98"/>
    <col collapsed="false" customWidth="true" hidden="false" outlineLevel="0" max="2" min="2" style="574" width="19.42"/>
    <col collapsed="false" customWidth="true" hidden="false" outlineLevel="0" max="3" min="3" style="574" width="65.09"/>
    <col collapsed="false" customWidth="true" hidden="false" outlineLevel="0" max="4" min="4" style="574" width="19.09"/>
  </cols>
  <sheetData>
    <row r="1" customFormat="false" ht="35.25" hidden="false" customHeight="true" outlineLevel="0" collapsed="false">
      <c r="A1" s="575" t="s">
        <v>8675</v>
      </c>
      <c r="B1" s="575"/>
      <c r="C1" s="575"/>
      <c r="D1" s="575"/>
    </row>
    <row r="2" customFormat="false" ht="141.75" hidden="false" customHeight="true" outlineLevel="0" collapsed="false">
      <c r="A2" s="576" t="s">
        <v>8682</v>
      </c>
      <c r="B2" s="576"/>
      <c r="C2" s="576"/>
      <c r="D2" s="576"/>
    </row>
    <row r="3" customFormat="false" ht="47.25" hidden="false" customHeight="true" outlineLevel="0" collapsed="false">
      <c r="A3" s="577" t="s">
        <v>8686</v>
      </c>
      <c r="B3" s="577"/>
      <c r="C3" s="577"/>
      <c r="D3" s="577"/>
    </row>
    <row r="4" customFormat="false" ht="59.25" hidden="false" customHeight="true" outlineLevel="0" collapsed="false">
      <c r="A4" s="558" t="s">
        <v>8676</v>
      </c>
      <c r="B4" s="5" t="s">
        <v>1</v>
      </c>
      <c r="C4" s="559" t="s">
        <v>2</v>
      </c>
      <c r="D4" s="558" t="s">
        <v>8021</v>
      </c>
    </row>
    <row r="5" customFormat="false" ht="16.2" hidden="false" customHeight="false" outlineLevel="0" collapsed="false">
      <c r="A5" s="510" t="s">
        <v>8609</v>
      </c>
      <c r="B5" s="511" t="s">
        <v>247</v>
      </c>
      <c r="C5" s="529" t="s">
        <v>8610</v>
      </c>
      <c r="D5" s="562" t="n">
        <v>210</v>
      </c>
      <c r="E5" s="87"/>
      <c r="F5" s="87"/>
    </row>
    <row r="6" customFormat="false" ht="16.2" hidden="false" customHeight="false" outlineLevel="0" collapsed="false">
      <c r="A6" s="510" t="s">
        <v>8606</v>
      </c>
      <c r="B6" s="511" t="s">
        <v>8332</v>
      </c>
      <c r="C6" s="529" t="s">
        <v>8607</v>
      </c>
      <c r="D6" s="562" t="n">
        <v>210</v>
      </c>
      <c r="E6" s="87"/>
      <c r="F6" s="87"/>
    </row>
    <row r="7" customFormat="false" ht="16.2" hidden="false" customHeight="false" outlineLevel="0" collapsed="false">
      <c r="A7" s="510" t="s">
        <v>8611</v>
      </c>
      <c r="B7" s="511" t="s">
        <v>8612</v>
      </c>
      <c r="C7" s="529" t="s">
        <v>8613</v>
      </c>
      <c r="D7" s="562" t="n">
        <v>210</v>
      </c>
      <c r="E7" s="87"/>
      <c r="F7" s="87"/>
    </row>
    <row r="8" customFormat="false" ht="16.2" hidden="false" customHeight="false" outlineLevel="0" collapsed="false">
      <c r="A8" s="585" t="s">
        <v>8474</v>
      </c>
      <c r="B8" s="511" t="s">
        <v>8475</v>
      </c>
      <c r="C8" s="586" t="s">
        <v>8687</v>
      </c>
      <c r="D8" s="587" t="n">
        <v>1060</v>
      </c>
      <c r="E8" s="87"/>
      <c r="F8" s="87"/>
    </row>
    <row r="9" customFormat="false" ht="16.2" hidden="false" customHeight="false" outlineLevel="0" collapsed="false">
      <c r="A9" s="510" t="s">
        <v>8608</v>
      </c>
      <c r="B9" s="511" t="s">
        <v>8321</v>
      </c>
      <c r="C9" s="529" t="s">
        <v>8324</v>
      </c>
      <c r="D9" s="562" t="n">
        <v>210</v>
      </c>
      <c r="E9" s="87"/>
      <c r="F9" s="87"/>
    </row>
    <row r="10" customFormat="false" ht="16.2" hidden="false" customHeight="false" outlineLevel="0" collapsed="false">
      <c r="A10" s="510" t="s">
        <v>8614</v>
      </c>
      <c r="B10" s="511" t="s">
        <v>8615</v>
      </c>
      <c r="C10" s="190" t="s">
        <v>8616</v>
      </c>
      <c r="D10" s="562" t="n">
        <v>55</v>
      </c>
      <c r="E10" s="87"/>
      <c r="F10" s="87"/>
    </row>
    <row r="11" customFormat="false" ht="16.2" hidden="false" customHeight="false" outlineLevel="0" collapsed="false">
      <c r="A11" s="578"/>
      <c r="B11" s="579"/>
      <c r="C11" s="580" t="s">
        <v>8684</v>
      </c>
      <c r="D11" s="569" t="n">
        <f aca="false">SUM(D5:D10)</f>
        <v>1955</v>
      </c>
    </row>
    <row r="12" customFormat="false" ht="13.2" hidden="false" customHeight="false" outlineLevel="0" collapsed="false">
      <c r="A12" s="581"/>
      <c r="B12" s="581"/>
      <c r="C12" s="581"/>
      <c r="D12" s="581"/>
    </row>
    <row r="13" customFormat="false" ht="14.4" hidden="false" customHeight="false" outlineLevel="0" collapsed="false">
      <c r="C13" s="582"/>
      <c r="D13" s="581"/>
    </row>
    <row r="14" customFormat="false" ht="16.2" hidden="false" customHeight="false" outlineLevel="0" collapsed="false">
      <c r="C14" s="583" t="s">
        <v>8685</v>
      </c>
      <c r="D14" s="581"/>
    </row>
    <row r="15" customFormat="false" ht="15.6" hidden="false" customHeight="false" outlineLevel="0" collapsed="false">
      <c r="C15" s="385"/>
      <c r="D15" s="581"/>
    </row>
    <row r="16" customFormat="false" ht="15.6" hidden="false" customHeight="true" outlineLevel="0" collapsed="false">
      <c r="A16" s="584"/>
      <c r="B16" s="584"/>
      <c r="C16" s="584"/>
      <c r="D16" s="584"/>
    </row>
  </sheetData>
  <mergeCells count="4">
    <mergeCell ref="A1:D1"/>
    <mergeCell ref="A2:D2"/>
    <mergeCell ref="A3:D3"/>
    <mergeCell ref="A16:D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01"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574" width="13.65"/>
    <col collapsed="false" customWidth="true" hidden="false" outlineLevel="0" max="2" min="2" style="588" width="17.31"/>
    <col collapsed="false" customWidth="true" hidden="false" outlineLevel="0" max="3" min="3" style="574" width="65.09"/>
    <col collapsed="false" customWidth="true" hidden="false" outlineLevel="0" max="4" min="4" style="574" width="17.09"/>
  </cols>
  <sheetData>
    <row r="1" customFormat="false" ht="43.5" hidden="false" customHeight="true" outlineLevel="0" collapsed="false">
      <c r="A1" s="575" t="s">
        <v>8675</v>
      </c>
      <c r="B1" s="575"/>
      <c r="C1" s="575"/>
      <c r="D1" s="575"/>
    </row>
    <row r="2" customFormat="false" ht="21" hidden="false" customHeight="true" outlineLevel="0" collapsed="false">
      <c r="A2" s="553" t="s">
        <v>8676</v>
      </c>
      <c r="B2" s="589"/>
      <c r="C2" s="554" t="s">
        <v>2</v>
      </c>
      <c r="D2" s="553" t="s">
        <v>8021</v>
      </c>
    </row>
    <row r="3" customFormat="false" ht="52.5" hidden="false" customHeight="true" outlineLevel="0" collapsed="false">
      <c r="A3" s="590" t="s">
        <v>8688</v>
      </c>
      <c r="B3" s="590"/>
      <c r="C3" s="590"/>
      <c r="D3" s="590"/>
    </row>
    <row r="4" customFormat="false" ht="53.25" hidden="false" customHeight="true" outlineLevel="0" collapsed="false">
      <c r="A4" s="300"/>
      <c r="B4" s="507" t="s">
        <v>1</v>
      </c>
      <c r="C4" s="591" t="s">
        <v>8689</v>
      </c>
      <c r="D4" s="592"/>
    </row>
    <row r="5" customFormat="false" ht="16.2" hidden="false" customHeight="false" outlineLevel="0" collapsed="false">
      <c r="A5" s="593" t="s">
        <v>8334</v>
      </c>
      <c r="B5" s="511" t="s">
        <v>8335</v>
      </c>
      <c r="C5" s="594" t="s">
        <v>8336</v>
      </c>
      <c r="D5" s="595" t="n">
        <v>160</v>
      </c>
    </row>
    <row r="6" customFormat="false" ht="16.2" hidden="false" customHeight="false" outlineLevel="0" collapsed="false">
      <c r="A6" s="510" t="s">
        <v>8357</v>
      </c>
      <c r="B6" s="511" t="s">
        <v>8355</v>
      </c>
      <c r="C6" s="583" t="s">
        <v>8358</v>
      </c>
      <c r="D6" s="596" t="n">
        <v>160</v>
      </c>
    </row>
    <row r="7" customFormat="false" ht="16.2" hidden="false" customHeight="false" outlineLevel="0" collapsed="false">
      <c r="A7" s="597" t="s">
        <v>8361</v>
      </c>
      <c r="B7" s="511" t="s">
        <v>8355</v>
      </c>
      <c r="C7" s="598" t="s">
        <v>8362</v>
      </c>
      <c r="D7" s="599" t="n">
        <v>160</v>
      </c>
    </row>
    <row r="8" customFormat="false" ht="31.8" hidden="false" customHeight="false" outlineLevel="0" collapsed="false">
      <c r="A8" s="517" t="s">
        <v>8558</v>
      </c>
      <c r="B8" s="518" t="s">
        <v>8559</v>
      </c>
      <c r="C8" s="600" t="s">
        <v>8560</v>
      </c>
      <c r="D8" s="601" t="n">
        <v>105</v>
      </c>
    </row>
    <row r="9" customFormat="false" ht="16.2" hidden="false" customHeight="false" outlineLevel="0" collapsed="false">
      <c r="A9" s="517" t="s">
        <v>8561</v>
      </c>
      <c r="B9" s="518" t="s">
        <v>8559</v>
      </c>
      <c r="C9" s="600" t="s">
        <v>8562</v>
      </c>
      <c r="D9" s="601" t="n">
        <v>55</v>
      </c>
    </row>
    <row r="10" customFormat="false" ht="16.2" hidden="false" customHeight="false" outlineLevel="0" collapsed="false">
      <c r="A10" s="602" t="s">
        <v>8561</v>
      </c>
      <c r="B10" s="518" t="s">
        <v>8559</v>
      </c>
      <c r="C10" s="603" t="s">
        <v>8562</v>
      </c>
      <c r="D10" s="604" t="n">
        <v>55</v>
      </c>
    </row>
    <row r="11" customFormat="false" ht="16.2" hidden="false" customHeight="false" outlineLevel="0" collapsed="false">
      <c r="A11" s="605"/>
      <c r="B11" s="606"/>
      <c r="C11" s="413" t="s">
        <v>8684</v>
      </c>
      <c r="D11" s="569" t="n">
        <f aca="false">SUM(D5:D10)</f>
        <v>695</v>
      </c>
    </row>
    <row r="14" customFormat="false" ht="147" hidden="false" customHeight="true" outlineLevel="0" collapsed="false">
      <c r="A14" s="607" t="s">
        <v>8690</v>
      </c>
      <c r="B14" s="607"/>
      <c r="C14" s="607"/>
      <c r="D14" s="607"/>
    </row>
  </sheetData>
  <mergeCells count="3">
    <mergeCell ref="A1:D1"/>
    <mergeCell ref="A3:D3"/>
    <mergeCell ref="A14:D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1" min="1" style="574" width="12.98"/>
    <col collapsed="false" customWidth="true" hidden="false" outlineLevel="0" max="2" min="2" style="574" width="19.09"/>
    <col collapsed="false" customWidth="true" hidden="false" outlineLevel="0" max="3" min="3" style="574" width="65.09"/>
    <col collapsed="false" customWidth="true" hidden="false" outlineLevel="0" max="4" min="4" style="574" width="18.65"/>
  </cols>
  <sheetData>
    <row r="1" customFormat="false" ht="33" hidden="false" customHeight="true" outlineLevel="0" collapsed="false">
      <c r="A1" s="575" t="s">
        <v>8675</v>
      </c>
      <c r="B1" s="575"/>
      <c r="C1" s="575"/>
      <c r="D1" s="575"/>
    </row>
    <row r="2" customFormat="false" ht="57" hidden="false" customHeight="true" outlineLevel="0" collapsed="false">
      <c r="A2" s="553" t="s">
        <v>8676</v>
      </c>
      <c r="B2" s="379" t="s">
        <v>1</v>
      </c>
      <c r="C2" s="554" t="s">
        <v>2</v>
      </c>
      <c r="D2" s="553" t="s">
        <v>8691</v>
      </c>
    </row>
    <row r="3" customFormat="false" ht="52.5" hidden="false" customHeight="true" outlineLevel="0" collapsed="false">
      <c r="A3" s="508" t="s">
        <v>8692</v>
      </c>
      <c r="B3" s="508"/>
      <c r="C3" s="508"/>
      <c r="D3" s="508"/>
    </row>
    <row r="4" customFormat="false" ht="16.2" hidden="false" customHeight="false" outlineLevel="0" collapsed="false">
      <c r="A4" s="300"/>
      <c r="B4" s="608"/>
      <c r="C4" s="591" t="s">
        <v>8693</v>
      </c>
      <c r="D4" s="592"/>
    </row>
    <row r="5" customFormat="false" ht="16.2" hidden="false" customHeight="false" outlineLevel="0" collapsed="false">
      <c r="A5" s="181" t="s">
        <v>8323</v>
      </c>
      <c r="B5" s="609" t="s">
        <v>8321</v>
      </c>
      <c r="C5" s="610" t="s">
        <v>8324</v>
      </c>
      <c r="D5" s="611" t="n">
        <v>160</v>
      </c>
    </row>
    <row r="6" customFormat="false" ht="16.2" hidden="false" customHeight="false" outlineLevel="0" collapsed="false">
      <c r="A6" s="597" t="s">
        <v>8337</v>
      </c>
      <c r="B6" s="609" t="s">
        <v>8338</v>
      </c>
      <c r="C6" s="612" t="s">
        <v>8339</v>
      </c>
      <c r="D6" s="613" t="n">
        <v>160</v>
      </c>
    </row>
    <row r="7" customFormat="false" ht="16.2" hidden="false" customHeight="false" outlineLevel="0" collapsed="false">
      <c r="A7" s="510" t="s">
        <v>8402</v>
      </c>
      <c r="B7" s="609" t="s">
        <v>6677</v>
      </c>
      <c r="C7" s="614" t="s">
        <v>8403</v>
      </c>
      <c r="D7" s="615" t="n">
        <v>300</v>
      </c>
    </row>
    <row r="8" customFormat="false" ht="16.2" hidden="false" customHeight="false" outlineLevel="0" collapsed="false">
      <c r="A8" s="616"/>
      <c r="B8" s="617"/>
      <c r="C8" s="618" t="s">
        <v>8684</v>
      </c>
      <c r="D8" s="569" t="n">
        <f aca="false">SUM(D5:D7)</f>
        <v>620</v>
      </c>
    </row>
    <row r="9" customFormat="false" ht="13.8" hidden="false" customHeight="false" outlineLevel="0" collapsed="false">
      <c r="A9" s="619"/>
      <c r="B9" s="619"/>
      <c r="C9" s="620"/>
      <c r="D9" s="621"/>
    </row>
    <row r="10" customFormat="false" ht="45.75" hidden="false" customHeight="true" outlineLevel="0" collapsed="false">
      <c r="A10" s="622" t="s">
        <v>8694</v>
      </c>
      <c r="B10" s="622"/>
      <c r="C10" s="622"/>
      <c r="D10" s="622"/>
    </row>
    <row r="11" customFormat="false" ht="13.8" hidden="false" customHeight="false" outlineLevel="0" collapsed="false">
      <c r="A11" s="623"/>
      <c r="B11" s="623"/>
      <c r="C11" s="623"/>
      <c r="D11" s="623"/>
    </row>
    <row r="12" customFormat="false" ht="14.4" hidden="false" customHeight="false" outlineLevel="0" collapsed="false">
      <c r="A12" s="623"/>
      <c r="B12" s="623"/>
      <c r="C12" s="623"/>
      <c r="D12" s="623"/>
    </row>
    <row r="13" customFormat="false" ht="37.5" hidden="false" customHeight="true" outlineLevel="0" collapsed="false">
      <c r="A13" s="624" t="s">
        <v>8695</v>
      </c>
      <c r="B13" s="624"/>
      <c r="C13" s="624"/>
      <c r="D13" s="624"/>
    </row>
    <row r="14" customFormat="false" ht="31.8" hidden="false" customHeight="false" outlineLevel="0" collapsed="false">
      <c r="A14" s="625" t="s">
        <v>8546</v>
      </c>
      <c r="B14" s="609" t="s">
        <v>8547</v>
      </c>
      <c r="C14" s="626" t="s">
        <v>8548</v>
      </c>
      <c r="D14" s="627" t="n">
        <v>85</v>
      </c>
    </row>
  </sheetData>
  <mergeCells count="4">
    <mergeCell ref="A1:D1"/>
    <mergeCell ref="A3:D3"/>
    <mergeCell ref="A10:D10"/>
    <mergeCell ref="A13:D1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3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
  <cp:lastPrinted>2024-09-18T05:17:30Z</cp:lastPrinted>
  <dcterms:modified xsi:type="dcterms:W3CDTF">2024-09-25T14:25:42Z</dcterms:modified>
  <cp:revision>1</cp:revision>
  <dc:subject/>
  <dc:title/>
</cp:coreProperties>
</file>